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 " sheetId="2" state="visible" r:id="rId3"/>
    <sheet name="List1" sheetId="3" state="visible" r:id="rId4"/>
  </sheets>
  <definedNames>
    <definedName function="false" hidden="false" localSheetId="0" name="_xlnm.Print_Area" vbProcedure="false">'Opći dio'!$A$1:$J$320</definedName>
    <definedName function="false" hidden="false" localSheetId="1" name="_xlnm.Print_Area" vbProcedure="false">'Posebni dio '!$A$1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76">
  <si>
    <t xml:space="preserve"> Na temelju članka  108. i 109. Zakona o proračunu (" Narodne novine broj  87/08 i 136/12 i 15/15), te članka 31. Statuta </t>
  </si>
  <si>
    <t xml:space="preserve">Općine Lišane Ostrovičke("Službeni glasnik Općine Lišane Lišane Ostrovičke" broj 1/13 i 2/13, 1/18  i 6/18), Općinsko vijeće Općine Lišane </t>
  </si>
  <si>
    <t xml:space="preserve">Ostrovičke na svojoj  13.  sjednici održanoj dana, 25. travnja 2019.  godine, donosi</t>
  </si>
  <si>
    <t xml:space="preserve">                                                                                   GODIŠNJI IZVJEŠTAJ O IZVRŠENJU PRORAČUNA</t>
  </si>
  <si>
    <t xml:space="preserve">                                                                                                         OPĆINE LIŠANE OSTROVIČKE</t>
  </si>
  <si>
    <t xml:space="preserve"> za siječanj-prosinac 2018. godine</t>
  </si>
  <si>
    <t xml:space="preserve">                                                                                     Članak 1.</t>
  </si>
  <si>
    <t xml:space="preserve">Godišnji izvještaj o izvršenju proračuna za razdoblje siječanj-prosinac 2018. godine glasi: </t>
  </si>
  <si>
    <t xml:space="preserve">A  </t>
  </si>
  <si>
    <t xml:space="preserve">RAČUN PRIHODA I RASHODA</t>
  </si>
  <si>
    <t xml:space="preserve">plan</t>
  </si>
  <si>
    <t xml:space="preserve">Ostvareno</t>
  </si>
  <si>
    <t xml:space="preserve">II izmjene</t>
  </si>
  <si>
    <t xml:space="preserve">Indeks</t>
  </si>
  <si>
    <t xml:space="preserve">Konto</t>
  </si>
  <si>
    <t xml:space="preserve">Naziv</t>
  </si>
  <si>
    <t xml:space="preserve">1-12/2017</t>
  </si>
  <si>
    <t xml:space="preserve">1-12/2018</t>
  </si>
  <si>
    <t xml:space="preserve">5/4*100</t>
  </si>
  <si>
    <t xml:space="preserve">5/3*100</t>
  </si>
  <si>
    <t xml:space="preserve">5</t>
  </si>
  <si>
    <t xml:space="preserve">PRIHODI POSLOVANJA</t>
  </si>
  <si>
    <t xml:space="preserve">PRIHODI OD PRODAJE NEFINANCIJSKE IMOVINE</t>
  </si>
  <si>
    <t xml:space="preserve">Ukupni prihodi:,</t>
  </si>
  <si>
    <t xml:space="preserve">RASHODI POSLOVANJA</t>
  </si>
  <si>
    <t xml:space="preserve">RASHODI ZA NABAVU NEFINANCIJSKE IMOVINE</t>
  </si>
  <si>
    <t xml:space="preserve">Ukupni rashodi </t>
  </si>
  <si>
    <t xml:space="preserve">         RAZLIKA VIŠAK/ MANJAK</t>
  </si>
  <si>
    <t xml:space="preserve">B</t>
  </si>
  <si>
    <t xml:space="preserve">RAČUN FINANCIRANJA</t>
  </si>
  <si>
    <t xml:space="preserve">IZDACI ZA FINANCIJSKU IMOVINU I OTPLATE ZAJMOVA</t>
  </si>
  <si>
    <t xml:space="preserve">PRIMICI OD FINANCIJSKE IMOVINE I ZADUŽIVANJA</t>
  </si>
  <si>
    <t xml:space="preserve">NETO ZADUŽIVANJE/FINANCIRANJE</t>
  </si>
  <si>
    <t xml:space="preserve">C</t>
  </si>
  <si>
    <t xml:space="preserve">RASPOLOŽIVA SREDSTVA IZ PRETHODNIH GODINA</t>
  </si>
  <si>
    <t xml:space="preserve">PRENESENI VIŠAK/MANJAK  PRIHODA</t>
  </si>
  <si>
    <t xml:space="preserve"> VIŠAK/MANJAK +NETO FINANCIRANJE + SREDSTVA IZ PRETHODNIH GODINA</t>
  </si>
  <si>
    <t xml:space="preserve">                                                 Članak 2.</t>
  </si>
  <si>
    <t xml:space="preserve">Prihodi i rashodi, te primici i izdaci po ekonomskoj klasifikaciji, izvorima financiranja i funkcijskoj klasifikaciji utvrđuju se u Računu  </t>
  </si>
  <si>
    <t xml:space="preserve">prihoda i rashoda i računu financiranja u  općem dijelu   Godišnjeg izvještaja o izvršenju Proračuna Općine Lišane Ostrovičke za </t>
  </si>
  <si>
    <t xml:space="preserve">2018. godinu kako slijedi:</t>
  </si>
  <si>
    <t xml:space="preserve">OPĆI DIO -  PRIHODI  PO EKONOMSKOJ KLASIFIKACIJI</t>
  </si>
  <si>
    <t xml:space="preserve">konto</t>
  </si>
  <si>
    <t xml:space="preserve">vrsta prihoda</t>
  </si>
  <si>
    <t xml:space="preserve">ostvareno</t>
  </si>
  <si>
    <t xml:space="preserve">Izvor</t>
  </si>
  <si>
    <t xml:space="preserve">6/5*100</t>
  </si>
  <si>
    <t xml:space="preserve">6/4*100</t>
  </si>
  <si>
    <t xml:space="preserve">PRIHODI</t>
  </si>
  <si>
    <t xml:space="preserve">Prihodi od poreza</t>
  </si>
  <si>
    <t xml:space="preserve">Porez i prirez na dohodak</t>
  </si>
  <si>
    <t xml:space="preserve">6114</t>
  </si>
  <si>
    <t xml:space="preserve">Porez i prirez na dohodak od kapitala</t>
  </si>
  <si>
    <t xml:space="preserve">6117</t>
  </si>
  <si>
    <t xml:space="preserve">Povrat poreza i prireza po godišnjoj prijavi</t>
  </si>
  <si>
    <t xml:space="preserve">Porez na imovinu</t>
  </si>
  <si>
    <t xml:space="preserve">Stalni porezi na nepokretnu imovinu</t>
  </si>
  <si>
    <t xml:space="preserve">6134</t>
  </si>
  <si>
    <t xml:space="preserve">Poveremeni porezi na imovinu</t>
  </si>
  <si>
    <t xml:space="preserve">Prihodi</t>
  </si>
  <si>
    <t xml:space="preserve">Porezi na robu i usluge</t>
  </si>
  <si>
    <t xml:space="preserve">Izvori</t>
  </si>
  <si>
    <t xml:space="preserve">Porez na promet</t>
  </si>
  <si>
    <t xml:space="preserve">Porez na korištenje dobara ili izvođenje aktivnosti</t>
  </si>
  <si>
    <t xml:space="preserve">Pomoći  iz inozemstva i od subjekata unutar opće  države</t>
  </si>
  <si>
    <t xml:space="preserve">Pomoći  iz proračuna</t>
  </si>
  <si>
    <t xml:space="preserve">52</t>
  </si>
  <si>
    <t xml:space="preserve">Tekuće pomoći iz proračuna</t>
  </si>
  <si>
    <t xml:space="preserve">kapitalne  pomoći iz proračuna</t>
  </si>
  <si>
    <t xml:space="preserve">Pomoći od ostalih subjekata unutar općeg  proračuna</t>
  </si>
  <si>
    <t xml:space="preserve">Tekuće pomoći od izvanproračunskih korisnika</t>
  </si>
  <si>
    <t xml:space="preserve">Kapitalne  pomoći od izvanproračunskih korisnika</t>
  </si>
  <si>
    <t xml:space="preserve">str.2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a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Prihodi od prodaje roba i usluga</t>
  </si>
  <si>
    <t xml:space="preserve">Upravne pristojbe i naknade</t>
  </si>
  <si>
    <t xml:space="preserve">ostale pristojbe i naknade</t>
  </si>
  <si>
    <t xml:space="preserve">Prihodi po posebnim propisima</t>
  </si>
  <si>
    <t xml:space="preserve">Vodni doprinos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</t>
  </si>
  <si>
    <t xml:space="preserve">Komunalna naknada</t>
  </si>
  <si>
    <t xml:space="preserve">Kazne, upravne mjere i ostali prihodi</t>
  </si>
  <si>
    <t xml:space="preserve">Ostali prihodi</t>
  </si>
  <si>
    <t xml:space="preserve">Prihodi od prodaje nefin.  imovine</t>
  </si>
  <si>
    <t xml:space="preserve">Prihodi od prodaje neproizv. imovine</t>
  </si>
  <si>
    <t xml:space="preserve">Prihodi od prodaje materijalne imov.</t>
  </si>
  <si>
    <t xml:space="preserve">Prihodi od prodaje građevinskog zemljišta</t>
  </si>
  <si>
    <t xml:space="preserve">72</t>
  </si>
  <si>
    <t xml:space="preserve">Prihodi od prodaje proizv. dugotrajne imovine</t>
  </si>
  <si>
    <t xml:space="preserve">722</t>
  </si>
  <si>
    <t xml:space="preserve">prihodi od prodaje postrojenja i opreme </t>
  </si>
  <si>
    <t xml:space="preserve">uredska oprema i namještaj</t>
  </si>
  <si>
    <t xml:space="preserve">Primici od financijske imovine i zaduživanja </t>
  </si>
  <si>
    <t xml:space="preserve">Primici od zaduživanja</t>
  </si>
  <si>
    <t xml:space="preserve">Primljeni krediti od kreditnih i ostalih financ. instit.</t>
  </si>
  <si>
    <t xml:space="preserve">Prim. krediti od  tuzemnih kred. i ost.financ. instit.</t>
  </si>
  <si>
    <t xml:space="preserve">SVEUKUPNI PRIHODI I PRIMICI</t>
  </si>
  <si>
    <t xml:space="preserve">OPĆI DIO -  RASHODI PO EKONOMSKOJ KLASIFIKACIJI</t>
  </si>
  <si>
    <t xml:space="preserve">Vrsta rashoda i izdatka</t>
  </si>
  <si>
    <t xml:space="preserve">Plan</t>
  </si>
  <si>
    <t xml:space="preserve">II  izmjene</t>
  </si>
  <si>
    <t xml:space="preserve">RASHODI</t>
  </si>
  <si>
    <t xml:space="preserve">Rashodi za zaposlene</t>
  </si>
  <si>
    <t xml:space="preserve">Plaće  </t>
  </si>
  <si>
    <t xml:space="preserve">Plaće za redovan rad</t>
  </si>
  <si>
    <t xml:space="preserve">Ostali rashodi za zaposlene</t>
  </si>
  <si>
    <t xml:space="preserve">Doprinosi na plaće</t>
  </si>
  <si>
    <t xml:space="preserve">Doprinos za obvezno zdravstveno osiguranje</t>
  </si>
  <si>
    <t xml:space="preserve">3133</t>
  </si>
  <si>
    <t xml:space="preserve">Doprinos za zapošljavanje</t>
  </si>
  <si>
    <t xml:space="preserve">str.3.</t>
  </si>
  <si>
    <t xml:space="preserve">1</t>
  </si>
  <si>
    <t xml:space="preserve">Materijalni rashodi</t>
  </si>
  <si>
    <t xml:space="preserve">Naknade troškova zaposlenima</t>
  </si>
  <si>
    <t xml:space="preserve">Službena putovanja</t>
  </si>
  <si>
    <t xml:space="preserve">Naknada za prijevoz na posao i s posla</t>
  </si>
  <si>
    <t xml:space="preserve">3214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an inventar i auto gume</t>
  </si>
  <si>
    <t xml:space="preserve">3227</t>
  </si>
  <si>
    <t xml:space="preserve">Službena , radna i zaštitna odje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a za tr. osobama izvan radnog odnosa</t>
  </si>
  <si>
    <t xml:space="preserve">Naknada troškova osobama izvan radnog odnosa</t>
  </si>
  <si>
    <t xml:space="preserve">Ostali nespomenuti rashodi poslovanja</t>
  </si>
  <si>
    <t xml:space="preserve">3291</t>
  </si>
  <si>
    <t xml:space="preserve">Nknada za rad predstavničkih  i izvršnih tijela</t>
  </si>
  <si>
    <t xml:space="preserve">3292</t>
  </si>
  <si>
    <t xml:space="preserve">Premija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Financijski rashodi</t>
  </si>
  <si>
    <t xml:space="preserve">Kamate za primljene kredite i zajmove</t>
  </si>
  <si>
    <t xml:space="preserve">Kamate za primljene kredite i zajmove od kred. inst.</t>
  </si>
  <si>
    <t xml:space="preserve">Ostali financijski rashodi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Pomoći dane u inoz.i unutar opće države</t>
  </si>
  <si>
    <t xml:space="preserve">Pomoći unutar opće države</t>
  </si>
  <si>
    <t xml:space="preserve">Naknade  građanima i kućanstvima</t>
  </si>
  <si>
    <t xml:space="preserve">Ostale naknade građanima i kućanstvima</t>
  </si>
  <si>
    <t xml:space="preserve">Naknade građanima i kućanstvima u novcu</t>
  </si>
  <si>
    <t xml:space="preserve">Ostali rashodi</t>
  </si>
  <si>
    <t xml:space="preserve">Tekuće donacije</t>
  </si>
  <si>
    <t xml:space="preserve">3811</t>
  </si>
  <si>
    <t xml:space="preserve">Tekuće donacije u novcu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. IMOV.</t>
  </si>
  <si>
    <t xml:space="preserve">Rashodi za nabavu neproizv. dugotrajne imovine</t>
  </si>
  <si>
    <t xml:space="preserve">Materijalna imovina</t>
  </si>
  <si>
    <t xml:space="preserve">Rashodi za nabavu proizv. dugot. imovine</t>
  </si>
  <si>
    <t xml:space="preserve">Građevinski objekti</t>
  </si>
  <si>
    <t xml:space="preserve">Cest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Nematerijalna proizvedena imovina</t>
  </si>
  <si>
    <t xml:space="preserve">str.4.</t>
  </si>
  <si>
    <t xml:space="preserve">Rashodi za dodatna ulaganja  na nefinancijskoj imov.</t>
  </si>
  <si>
    <t xml:space="preserve">Dodatna ulaganja na građevinskim objektima</t>
  </si>
  <si>
    <t xml:space="preserve">Dodatna ulaganja na ost. građevinskim objektima</t>
  </si>
  <si>
    <t xml:space="preserve">4541</t>
  </si>
  <si>
    <t xml:space="preserve">Dodatna ulaganja za ostalu nefinancijsku imovinu</t>
  </si>
  <si>
    <t xml:space="preserve">OPĆI DIO - RAČUN FINANCIRANJA PO EKONOMSKOJ KLASIFIKACIJI</t>
  </si>
  <si>
    <t xml:space="preserve">Izdaci za financijsku imovinu i otplatu zajmova</t>
  </si>
  <si>
    <t xml:space="preserve">Izdaci za otplatu glavnice primljenih kredita i zajmova</t>
  </si>
  <si>
    <t xml:space="preserve">Otpl. glav.primlj. kredita i zajmova od ost.finan.instit.</t>
  </si>
  <si>
    <t xml:space="preserve">Vlastiti izvori</t>
  </si>
  <si>
    <t xml:space="preserve">Rezultat poslovanja</t>
  </si>
  <si>
    <t xml:space="preserve">Manjak prihoda</t>
  </si>
  <si>
    <t xml:space="preserve"> SVEUKUPNI IZDACI</t>
  </si>
  <si>
    <t xml:space="preserve">OPĆI DIO - PRIHODI PO IZVORIMA FINANCIRANJ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Ostale pomoći</t>
  </si>
  <si>
    <t xml:space="preserve">Prihodi od prodaje nefinancijske imovine</t>
  </si>
  <si>
    <t xml:space="preserve">Prihodi od prodaje materijalne  imovine</t>
  </si>
  <si>
    <t xml:space="preserve">Ukupno:</t>
  </si>
  <si>
    <t xml:space="preserve">OPĆI DIO -  RAČUN FINANCIRANJA  PREMA IZVORIMA FINANCIRANJA</t>
  </si>
  <si>
    <t xml:space="preserve">3</t>
  </si>
  <si>
    <t xml:space="preserve">OPĆI DIO - RASHODI PO IZVORIMA FINANCIRANJA</t>
  </si>
  <si>
    <t xml:space="preserve">Vlastiti ptrihodi</t>
  </si>
  <si>
    <t xml:space="preserve">str.5.</t>
  </si>
  <si>
    <t xml:space="preserve">OPĆI DIO - RAČUN FINANCIRANJA  PO IZVORIMA FINANCIRANJA</t>
  </si>
  <si>
    <t xml:space="preserve">Rashodi prema funkcijskoj klasifikaciji:</t>
  </si>
  <si>
    <t xml:space="preserve">RASHODI PREMA FUNKCIJSKOJ KLASIFIKACIJI</t>
  </si>
  <si>
    <t xml:space="preserve">Oznaka funkc. klas. </t>
  </si>
  <si>
    <t xml:space="preserve">Opis stavke</t>
  </si>
  <si>
    <t xml:space="preserve">01</t>
  </si>
  <si>
    <t xml:space="preserve">Opće Javne usluge</t>
  </si>
  <si>
    <t xml:space="preserve">011</t>
  </si>
  <si>
    <t xml:space="preserve">Izvršna i zakonodavna tijela, fin. i fiskaln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 i trgovački poslovi vezani uz rad</t>
  </si>
  <si>
    <t xml:space="preserve">045</t>
  </si>
  <si>
    <t xml:space="preserve">Promet</t>
  </si>
  <si>
    <t xml:space="preserve">05</t>
  </si>
  <si>
    <t xml:space="preserve">Zaštita okoliš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 za stano. i kom.pog. koji nisu dr.svrstani</t>
  </si>
  <si>
    <t xml:space="preserve">08</t>
  </si>
  <si>
    <t xml:space="preserve">Rekreacija, kultura i religija</t>
  </si>
  <si>
    <t xml:space="preserve">084</t>
  </si>
  <si>
    <t xml:space="preserve">Religijske službe i druge službe zajednice</t>
  </si>
  <si>
    <t xml:space="preserve">09</t>
  </si>
  <si>
    <t xml:space="preserve">Obrazovanje</t>
  </si>
  <si>
    <t xml:space="preserve">091</t>
  </si>
  <si>
    <t xml:space="preserve">Predškolsko i osnvno obrazovanje</t>
  </si>
  <si>
    <t xml:space="preserve">094</t>
  </si>
  <si>
    <t xml:space="preserve">Visoka naobrazba</t>
  </si>
  <si>
    <t xml:space="preserve">10</t>
  </si>
  <si>
    <t xml:space="preserve">Socijalna zaštita</t>
  </si>
  <si>
    <t xml:space="preserve">Bolest i invaliditet</t>
  </si>
  <si>
    <t xml:space="preserve">Aktivnosti socijalne zaštite koji nisu drugdje svrstani</t>
  </si>
  <si>
    <t xml:space="preserve">Str. 6.</t>
  </si>
  <si>
    <t xml:space="preserve"> </t>
  </si>
  <si>
    <t xml:space="preserve">                               Članak 3.</t>
  </si>
  <si>
    <t xml:space="preserve">Posebni dio  godišnjeg izvještaja o izvršenjuProračuna sastoji se od rashoda i izdataka raspoređenih  u programe koji se sastoje od aktivnosti i  projekata.</t>
  </si>
  <si>
    <t xml:space="preserve">Rashodi izdaci  u  Posebnom dijelu  prikazani su prema izvorima financiranja, ekonomskoj, organizacijskoj , programskoj i funkcijskoj klasifikaciji.</t>
  </si>
  <si>
    <t xml:space="preserve">Program</t>
  </si>
  <si>
    <t xml:space="preserve">funkcij.</t>
  </si>
  <si>
    <t xml:space="preserve">broj</t>
  </si>
  <si>
    <t xml:space="preserve">Vrsta izdataka</t>
  </si>
  <si>
    <t xml:space="preserve">II Izmjene</t>
  </si>
  <si>
    <t xml:space="preserve">Projekt</t>
  </si>
  <si>
    <t xml:space="preserve">klasifika.</t>
  </si>
  <si>
    <t xml:space="preserve">konta</t>
  </si>
  <si>
    <t xml:space="preserve">01-12/2018</t>
  </si>
  <si>
    <t xml:space="preserve">7/8*100</t>
  </si>
  <si>
    <t xml:space="preserve">aktivnost</t>
  </si>
  <si>
    <t xml:space="preserve">UKUPNO RASHODI I IZDACI:</t>
  </si>
  <si>
    <t xml:space="preserve">RAZDJEL 100</t>
  </si>
  <si>
    <t xml:space="preserve"> PREDSTAVNIČKA  TIJELA</t>
  </si>
  <si>
    <t xml:space="preserve">PROGRAM  P100-1001</t>
  </si>
  <si>
    <t xml:space="preserve">Općinsko vijeće</t>
  </si>
  <si>
    <t xml:space="preserve">Aktivnost A1001-01</t>
  </si>
  <si>
    <t xml:space="preserve"> Djelokrug rada Općinskog vijeća</t>
  </si>
  <si>
    <t xml:space="preserve">Rashodi poslovanja</t>
  </si>
  <si>
    <t xml:space="preserve">0111</t>
  </si>
  <si>
    <t xml:space="preserve">Naknade za sjednice Općinskog vijeća</t>
  </si>
  <si>
    <t xml:space="preserve">Aktivnost A1001-02</t>
  </si>
  <si>
    <t xml:space="preserve">Obilježavanje  Dana Općine</t>
  </si>
  <si>
    <t xml:space="preserve">Rashodi za Dan Općine</t>
  </si>
  <si>
    <t xml:space="preserve">Aktivnost A1001-03</t>
  </si>
  <si>
    <t xml:space="preserve"> Sredstva za rad političkih stranaka</t>
  </si>
  <si>
    <t xml:space="preserve">Rashodi poslovanja </t>
  </si>
  <si>
    <t xml:space="preserve">Tekuće donacije </t>
  </si>
  <si>
    <t xml:space="preserve">Tekuće donacije  političkim strankama</t>
  </si>
  <si>
    <t xml:space="preserve">Aktivnost A1001-05</t>
  </si>
  <si>
    <t xml:space="preserve">Uređenje općine za blagdane</t>
  </si>
  <si>
    <t xml:space="preserve">Uređenje Općine za blagdane</t>
  </si>
  <si>
    <t xml:space="preserve">RAZDJEL 200</t>
  </si>
  <si>
    <t xml:space="preserve">IZVRŠNA TIJELA</t>
  </si>
  <si>
    <t xml:space="preserve">PROGRAM P200-1002</t>
  </si>
  <si>
    <t xml:space="preserve"> Ured Općinskog načelnika</t>
  </si>
  <si>
    <t xml:space="preserve">Aktivnost A1002-01</t>
  </si>
  <si>
    <t xml:space="preserve"> Djelokrug rada ureda načelnika</t>
  </si>
  <si>
    <t xml:space="preserve">Plaće bruto</t>
  </si>
  <si>
    <t xml:space="preserve">Doprinosi na plaće </t>
  </si>
  <si>
    <t xml:space="preserve">Doprinos za zdravstveno osiguranje</t>
  </si>
  <si>
    <t xml:space="preserve">Doprinos za obvezno osiguranje u slučaju nezaposlenosti</t>
  </si>
  <si>
    <t xml:space="preserve">Uredski materijal</t>
  </si>
  <si>
    <t xml:space="preserve">Motorni benzin</t>
  </si>
  <si>
    <t xml:space="preserve">Usluge promidžbe i informiranja </t>
  </si>
  <si>
    <t xml:space="preserve">Premija osiguranja </t>
  </si>
  <si>
    <t xml:space="preserve">Aktivnost A1002-03</t>
  </si>
  <si>
    <t xml:space="preserve">Pokroviteljstva načelnika</t>
  </si>
  <si>
    <t xml:space="preserve">Str. 7.</t>
  </si>
  <si>
    <t xml:space="preserve">RAZDJEL 300</t>
  </si>
  <si>
    <t xml:space="preserve">JAVNA UPRAVA I ADMINISTRACIJA</t>
  </si>
  <si>
    <t xml:space="preserve">PROGRAM P300-1003</t>
  </si>
  <si>
    <t xml:space="preserve">Javna uprava i administracija</t>
  </si>
  <si>
    <t xml:space="preserve">Aktivnost A1003-01</t>
  </si>
  <si>
    <t xml:space="preserve">Financiranje javne uprave i administracije</t>
  </si>
  <si>
    <t xml:space="preserve">Rashodi  za zaposlene</t>
  </si>
  <si>
    <t xml:space="preserve">Doprinosi na plaću </t>
  </si>
  <si>
    <t xml:space="preserve">Financijski  rashodi</t>
  </si>
  <si>
    <t xml:space="preserve">Kamate za primljene kredite i zajmove </t>
  </si>
  <si>
    <t xml:space="preserve">Kamate za primljene kredite od tuz. financ. institucija</t>
  </si>
  <si>
    <t xml:space="preserve">Ostali  financijski rashodi</t>
  </si>
  <si>
    <t xml:space="preserve">3431</t>
  </si>
  <si>
    <t xml:space="preserve">Usluge  platnog prometa</t>
  </si>
  <si>
    <t xml:space="preserve">Ostali nespomenuti financijskih rashodi</t>
  </si>
  <si>
    <t xml:space="preserve">Pomoći dane u inozemstvu i unutar opće države</t>
  </si>
  <si>
    <t xml:space="preserve">Pomoći unutar proračuna</t>
  </si>
  <si>
    <t xml:space="preserve">Tekuće pomoći unutar općeg proračuna</t>
  </si>
  <si>
    <t xml:space="preserve">Aktivnost A1003-02</t>
  </si>
  <si>
    <t xml:space="preserve">Financiranje  komunalnog pogona</t>
  </si>
  <si>
    <t xml:space="preserve">Radnaodjeća</t>
  </si>
  <si>
    <t xml:space="preserve">Aktivnost A1003-03</t>
  </si>
  <si>
    <t xml:space="preserve">Javni radovi i stručno osposobljavanje</t>
  </si>
  <si>
    <t xml:space="preserve">Naknada osobama izvan radnog odnosa</t>
  </si>
  <si>
    <t xml:space="preserve">Aktivnost A1003-04</t>
  </si>
  <si>
    <t xml:space="preserve">Katastarska izmjera</t>
  </si>
  <si>
    <t xml:space="preserve">52,43</t>
  </si>
  <si>
    <t xml:space="preserve">Aktivnost A1003-05</t>
  </si>
  <si>
    <t xml:space="preserve">Otplata glavnice  kratkoročnih kredita</t>
  </si>
  <si>
    <t xml:space="preserve">Izdaci za financijsku imovinu i otplate zajmova</t>
  </si>
  <si>
    <t xml:space="preserve">11</t>
  </si>
  <si>
    <t xml:space="preserve">Otpl.glavnice prim.kred. i zajmova od ost. fin. Institucija</t>
  </si>
  <si>
    <t xml:space="preserve">Otplata glavnice  primljenih kredita od tuz. kred.institucija</t>
  </si>
  <si>
    <t xml:space="preserve">Str. 8.</t>
  </si>
  <si>
    <t xml:space="preserve">2</t>
  </si>
  <si>
    <t xml:space="preserve">PROGRAM P300-1004</t>
  </si>
  <si>
    <t xml:space="preserve">Upravljanje imovinom</t>
  </si>
  <si>
    <t xml:space="preserve">Aktivnost A1004-01</t>
  </si>
  <si>
    <t xml:space="preserve">Nabava  imovine</t>
  </si>
  <si>
    <t xml:space="preserve">Projekt K1004-01-01</t>
  </si>
  <si>
    <t xml:space="preserve">Nabava uredske opreme</t>
  </si>
  <si>
    <t xml:space="preserve">Rashodi za nabavu nefinancijske imovine</t>
  </si>
  <si>
    <t xml:space="preserve">Rashodi za nabavu proizvedene dugotrajne imovine</t>
  </si>
  <si>
    <t xml:space="preserve">0112</t>
  </si>
  <si>
    <t xml:space="preserve">Računalni program</t>
  </si>
  <si>
    <t xml:space="preserve">Projekt K1004-01-02</t>
  </si>
  <si>
    <t xml:space="preserve">Dodatna ulaganja na općinskoj zgradi </t>
  </si>
  <si>
    <t xml:space="preserve">Nabava opreme za kuhinju u općinskoj zgradi</t>
  </si>
  <si>
    <t xml:space="preserve">Nabava opreme za salu u općinskoj zgradi</t>
  </si>
  <si>
    <t xml:space="preserve">Proširenje projekta opć zgr. i nadzor</t>
  </si>
  <si>
    <t xml:space="preserve">Rashodi za  dodatna ulaganja  na nefinancijskoj imovini</t>
  </si>
  <si>
    <t xml:space="preserve">Projekt K1004-01-03</t>
  </si>
  <si>
    <t xml:space="preserve">Izgradnja Društvenog doma</t>
  </si>
  <si>
    <t xml:space="preserve">Izrada studije opravdanosti  ulaganja u projekt</t>
  </si>
  <si>
    <t xml:space="preserve">Izrada studije opravdanosti  i vodni doprinos na projekt</t>
  </si>
  <si>
    <t xml:space="preserve">Projekt  K1004-01-05</t>
  </si>
  <si>
    <t xml:space="preserve">Dječja igraonica</t>
  </si>
  <si>
    <t xml:space="preserve">Rashodi za nabavu neproizvedene dugotrajne imovine</t>
  </si>
  <si>
    <t xml:space="preserve">Materijalna imovina - građevinsko zemljište</t>
  </si>
  <si>
    <t xml:space="preserve">Projekt K 1004-01-06</t>
  </si>
  <si>
    <t xml:space="preserve">Nabava opreme za odovjeno prikupljanje otpada </t>
  </si>
  <si>
    <t xml:space="preserve">Kante za odvojeno prikupljanje otpada</t>
  </si>
  <si>
    <t xml:space="preserve">Kontejneri za tekstil</t>
  </si>
  <si>
    <t xml:space="preserve">PROGRAM P300-1005</t>
  </si>
  <si>
    <t xml:space="preserve">Razvoj kulture, sporta i rekreacije</t>
  </si>
  <si>
    <t xml:space="preserve">Aktivnost A1005-01</t>
  </si>
  <si>
    <t xml:space="preserve"> Potpore udrugama </t>
  </si>
  <si>
    <t xml:space="preserve">0840</t>
  </si>
  <si>
    <t xml:space="preserve">Tekuće pomoći udrugama za sektorska područja</t>
  </si>
  <si>
    <t xml:space="preserve">Kapitalne donacije </t>
  </si>
  <si>
    <t xml:space="preserve">Kapitalne donacije neprofitnim organizacijama</t>
  </si>
  <si>
    <t xml:space="preserve">Str.6</t>
  </si>
  <si>
    <t xml:space="preserve">Aktivnost A1005-02</t>
  </si>
  <si>
    <t xml:space="preserve">Potpore vjerskim zajednicama</t>
  </si>
  <si>
    <t xml:space="preserve">PROGRAM P300-1006</t>
  </si>
  <si>
    <t xml:space="preserve">Organiziranje i provođenje  zaštite i spašavanja</t>
  </si>
  <si>
    <t xml:space="preserve">Aktivnost A1006-01</t>
  </si>
  <si>
    <t xml:space="preserve">Djelovanje DVD-a  Lišane Ostrovičke </t>
  </si>
  <si>
    <t xml:space="preserve">0320</t>
  </si>
  <si>
    <t xml:space="preserve">Tekuće donacije DVD Lišane</t>
  </si>
  <si>
    <t xml:space="preserve">Aktivnost A1006-02</t>
  </si>
  <si>
    <t xml:space="preserve">Zaštita i spašavanje</t>
  </si>
  <si>
    <t xml:space="preserve">0321</t>
  </si>
  <si>
    <t xml:space="preserve">Stručni poslovi zaštite od požara, zaštite i spašavanja.</t>
  </si>
  <si>
    <t xml:space="preserve">Aktivnost A1006-03</t>
  </si>
  <si>
    <t xml:space="preserve">Civilna zaštita</t>
  </si>
  <si>
    <t xml:space="preserve">Nabava opreme za civilnu zaštitu</t>
  </si>
  <si>
    <t xml:space="preserve">Izrada analize, smjernica, plana vježbi </t>
  </si>
  <si>
    <t xml:space="preserve">Izrada procjene rizika od velikih nesreća, analize i smjernica</t>
  </si>
  <si>
    <t xml:space="preserve">Str. 9.</t>
  </si>
  <si>
    <t xml:space="preserve">PROGRAM P300-1007</t>
  </si>
  <si>
    <t xml:space="preserve">Odgoj i obrazovanje </t>
  </si>
  <si>
    <t xml:space="preserve">Aktivnost A1007-01</t>
  </si>
  <si>
    <t xml:space="preserve">Predškolski odgoj </t>
  </si>
  <si>
    <t xml:space="preserve">0911</t>
  </si>
  <si>
    <t xml:space="preserve">Naknade troškova zaposlenima </t>
  </si>
  <si>
    <t xml:space="preserve">Naknada  troškova prijevoza na posao i s posla</t>
  </si>
  <si>
    <t xml:space="preserve">Rashodi za materijal  i energiju</t>
  </si>
  <si>
    <t xml:space="preserve">Aktivnost A1007-02</t>
  </si>
  <si>
    <t xml:space="preserve">Osnovna škola I.G.Kovačić</t>
  </si>
  <si>
    <t xml:space="preserve">Opomoći dane u inozemstvo i unutar općeg proračuna</t>
  </si>
  <si>
    <t xml:space="preserve">0912</t>
  </si>
  <si>
    <t xml:space="preserve">Pomoći unutar općeg proračuna</t>
  </si>
  <si>
    <t xml:space="preserve">Tekuće pomoći unutar opće  države</t>
  </si>
  <si>
    <t xml:space="preserve">Aktivnost A1007-03</t>
  </si>
  <si>
    <t xml:space="preserve">Novčane naknade studentima</t>
  </si>
  <si>
    <t xml:space="preserve">Naknade građanima i kućanstvima na tem. Osig. I dr</t>
  </si>
  <si>
    <t xml:space="preserve">0942</t>
  </si>
  <si>
    <t xml:space="preserve">Stipendije i novčane naknade studentima</t>
  </si>
  <si>
    <t xml:space="preserve">PROGRAM P300-1008</t>
  </si>
  <si>
    <t xml:space="preserve">Socijalna skrb</t>
  </si>
  <si>
    <t xml:space="preserve">Aktivnost A1008-01</t>
  </si>
  <si>
    <t xml:space="preserve">Pomoći građanima i kućanstvima</t>
  </si>
  <si>
    <t xml:space="preserve">Naknade građanima i kućanstvima na temelju osig. i  dr. naknade</t>
  </si>
  <si>
    <t xml:space="preserve">1090</t>
  </si>
  <si>
    <t xml:space="preserve">Ostale naknade građanima i kućanstvima iz proračuna</t>
  </si>
  <si>
    <t xml:space="preserve">Aktivnost A1008-06</t>
  </si>
  <si>
    <t xml:space="preserve">Sufinanciranje - Dječji vrtić Latica</t>
  </si>
  <si>
    <t xml:space="preserve">Aktivnost A1008-02</t>
  </si>
  <si>
    <t xml:space="preserve">Naknada štete (el. nepogode)</t>
  </si>
  <si>
    <t xml:space="preserve">Kazne , penali i naknade štete </t>
  </si>
  <si>
    <t xml:space="preserve">Aktivnost A1008-03</t>
  </si>
  <si>
    <t xml:space="preserve">Pomoć Crvenom križu</t>
  </si>
  <si>
    <t xml:space="preserve">Aktivnost A1008-04</t>
  </si>
  <si>
    <t xml:space="preserve">Udruge stradalnika Dom. rata i ostale udruge</t>
  </si>
  <si>
    <t xml:space="preserve">1012</t>
  </si>
  <si>
    <t xml:space="preserve">PROGRAM P300-1010</t>
  </si>
  <si>
    <t xml:space="preserve">Održavanje komunalne infrastrukture</t>
  </si>
  <si>
    <t xml:space="preserve">Aktivnost A1010-01</t>
  </si>
  <si>
    <t xml:space="preserve">Održavanje javne rasvjete</t>
  </si>
  <si>
    <t xml:space="preserve">0640</t>
  </si>
  <si>
    <t xml:space="preserve">Električna en ergija</t>
  </si>
  <si>
    <t xml:space="preserve">Rashodi za usluge </t>
  </si>
  <si>
    <t xml:space="preserve">Aktivnost A1010-02</t>
  </si>
  <si>
    <t xml:space="preserve">Održavanje groblja Lišane</t>
  </si>
  <si>
    <t xml:space="preserve">0660</t>
  </si>
  <si>
    <t xml:space="preserve">Projekt K1010-02-01</t>
  </si>
  <si>
    <t xml:space="preserve">Dodatna ulaganja na groblju  </t>
  </si>
  <si>
    <t xml:space="preserve">Rashodi za dodatna ulaganja na nefinancijskoj imovini</t>
  </si>
  <si>
    <t xml:space="preserve">Dodatna ulaganja  za ostalu nefinancijsku imovinu</t>
  </si>
  <si>
    <t xml:space="preserve">Str. 10.</t>
  </si>
  <si>
    <t xml:space="preserve">Aktivnost A1010-04</t>
  </si>
  <si>
    <t xml:space="preserve">Održavanje groblja Ostrovica</t>
  </si>
  <si>
    <t xml:space="preserve">Aktivnost A1010-05</t>
  </si>
  <si>
    <t xml:space="preserve">Održavanje groblja Dobropoljci</t>
  </si>
  <si>
    <t xml:space="preserve">Aktivnost A1010-03</t>
  </si>
  <si>
    <t xml:space="preserve">Održavanje kapelice    </t>
  </si>
  <si>
    <t xml:space="preserve">Električna energija</t>
  </si>
  <si>
    <t xml:space="preserve">Aktivnost A1010-06</t>
  </si>
  <si>
    <t xml:space="preserve">Spomenik žrtvama rata - uređenje okoliša</t>
  </si>
  <si>
    <t xml:space="preserve">PROGRAM P300-1011</t>
  </si>
  <si>
    <t xml:space="preserve">Razv. i upravlj. sustava vodoopsrbe, odvodnje i zaštita voda</t>
  </si>
  <si>
    <t xml:space="preserve">Aktivnost A1011-01</t>
  </si>
  <si>
    <t xml:space="preserve"> Vodopskrba </t>
  </si>
  <si>
    <t xml:space="preserve">K1011-01-01</t>
  </si>
  <si>
    <t xml:space="preserve">Lokalni vodovod Lišane </t>
  </si>
  <si>
    <t xml:space="preserve">0455</t>
  </si>
  <si>
    <t xml:space="preserve">Vodovod - Društveni dom</t>
  </si>
  <si>
    <t xml:space="preserve">Vodovod - Pavići -Mijići</t>
  </si>
  <si>
    <t xml:space="preserve">Nemat. proizvedena imovina- nepotpuno izvlaštenje</t>
  </si>
  <si>
    <t xml:space="preserve">Usklađenje projektne dok.  glavnog i izv. Projekta</t>
  </si>
  <si>
    <t xml:space="preserve">K1011-01-02</t>
  </si>
  <si>
    <t xml:space="preserve">Lokalni vodovod - Ostrovica</t>
  </si>
  <si>
    <t xml:space="preserve">Projekt sekundarne vodovodne mreže </t>
  </si>
  <si>
    <t xml:space="preserve">Geodetska podloga</t>
  </si>
  <si>
    <t xml:space="preserve">Aktivnost A1011-02</t>
  </si>
  <si>
    <t xml:space="preserve">Uređenje bunara Trubanj</t>
  </si>
  <si>
    <t xml:space="preserve">0411</t>
  </si>
  <si>
    <t xml:space="preserve">PROGRAM P300-1012</t>
  </si>
  <si>
    <t xml:space="preserve">Prostorno uređenje i unapređenje stanovanja</t>
  </si>
  <si>
    <t xml:space="preserve">Aktivnost A1012-03</t>
  </si>
  <si>
    <t xml:space="preserve">Prostorni, urbanistički  i drugi planovi</t>
  </si>
  <si>
    <t xml:space="preserve">Projekt K1012-03-01</t>
  </si>
  <si>
    <t xml:space="preserve">Izmjene prostornog plana</t>
  </si>
  <si>
    <t xml:space="preserve">Projekt K1012-03-02</t>
  </si>
  <si>
    <t xml:space="preserve">Urbanistički plan uređenja - Stambena zona</t>
  </si>
  <si>
    <t xml:space="preserve">UPU - Stambena zona</t>
  </si>
  <si>
    <t xml:space="preserve">Parcelacijski elaborat</t>
  </si>
  <si>
    <t xml:space="preserve">Projekt K1012-03-03</t>
  </si>
  <si>
    <t xml:space="preserve">Urbanistički plan uređenja - Poslovna zona </t>
  </si>
  <si>
    <t xml:space="preserve">UPU - Poslovna zona trolokve</t>
  </si>
  <si>
    <t xml:space="preserve">Projekt K1012-03-04</t>
  </si>
  <si>
    <t xml:space="preserve">Plan raspolaganja poljoprivrednim zemljištem</t>
  </si>
  <si>
    <t xml:space="preserve">Program  raspolaganja poljoprivrednim zemljištem</t>
  </si>
  <si>
    <t xml:space="preserve">Aktivnost A1012-04</t>
  </si>
  <si>
    <t xml:space="preserve">Postavljanje javne rasvjete u poslovnoj zoni Trolokve</t>
  </si>
  <si>
    <t xml:space="preserve">Rashodi za nabavu proiz. dugotrajne imovine</t>
  </si>
  <si>
    <t xml:space="preserve">Građevinski objekti -  trafostanica</t>
  </si>
  <si>
    <t xml:space="preserve">Aktivnost A1012-05</t>
  </si>
  <si>
    <t xml:space="preserve">Dodatna ulaganja na javnoj rasvjeti</t>
  </si>
  <si>
    <t xml:space="preserve">Rashodi za dodatna ulaganja na javnoj rasvjeti</t>
  </si>
  <si>
    <t xml:space="preserve">Dodazna ulaganja na javnoj rasvjeti</t>
  </si>
  <si>
    <t xml:space="preserve">Aktivnost A1012-06</t>
  </si>
  <si>
    <t xml:space="preserve">Uvođenje besplatnog interneta wifi4eu</t>
  </si>
  <si>
    <t xml:space="preserve">Nabava opreme za uvođenje besplatnog wifi4eu interneta</t>
  </si>
  <si>
    <t xml:space="preserve">Str. 11.</t>
  </si>
  <si>
    <t xml:space="preserve">PROGRAM P300-1013</t>
  </si>
  <si>
    <t xml:space="preserve">Razvoj i sigurnost prometa</t>
  </si>
  <si>
    <t xml:space="preserve">Aktivnost A1013-01</t>
  </si>
  <si>
    <t xml:space="preserve">Održavanje nerazvrstanih cesta i javnih površina </t>
  </si>
  <si>
    <t xml:space="preserve">0451</t>
  </si>
  <si>
    <t xml:space="preserve">Materijal za održavanje nerazvrstanih cesta</t>
  </si>
  <si>
    <t xml:space="preserve">Tekuće održavanje cesta</t>
  </si>
  <si>
    <t xml:space="preserve">Aktivnost A1013-02</t>
  </si>
  <si>
    <t xml:space="preserve">Turistička signalizacija</t>
  </si>
  <si>
    <t xml:space="preserve">Aktivnost A1013-03</t>
  </si>
  <si>
    <t xml:space="preserve">Asfaltiranje cesta i nogostupa</t>
  </si>
  <si>
    <t xml:space="preserve">Projekt K 1013-03-01</t>
  </si>
  <si>
    <t xml:space="preserve">Asfaltiranje cesta  Lišane Ostrovičke</t>
  </si>
  <si>
    <t xml:space="preserve">Projekt K 1013-03-04</t>
  </si>
  <si>
    <t xml:space="preserve">Asfaltiranje cesta  Dobropoljci</t>
  </si>
  <si>
    <t xml:space="preserve">Projekt K1013-03-06</t>
  </si>
  <si>
    <t xml:space="preserve">Asfaltiranje cesta Ostrovica</t>
  </si>
  <si>
    <t xml:space="preserve">Cesta Mandići Ostrovica</t>
  </si>
  <si>
    <t xml:space="preserve">Projekt K1013-03-05</t>
  </si>
  <si>
    <t xml:space="preserve">Asfaltiranje cesta  poslovna zona Trolokve</t>
  </si>
  <si>
    <t xml:space="preserve">Projektna dokumentacija za cestu u poslovnoj zoni</t>
  </si>
  <si>
    <t xml:space="preserve">Projekt K1013-03-03</t>
  </si>
  <si>
    <t xml:space="preserve">Izrada projekata za nerazvrstane ceste i javne površine</t>
  </si>
  <si>
    <t xml:space="preserve">Projekti za nerazvrstane ceste i javne površine</t>
  </si>
  <si>
    <t xml:space="preserve">Ostala nematerijalna imovina</t>
  </si>
  <si>
    <t xml:space="preserve">Projektna dokumentacija za L63177</t>
  </si>
  <si>
    <t xml:space="preserve">Projekt K1013-03-08</t>
  </si>
  <si>
    <t xml:space="preserve">Izrada projekta nogostupa uz državnu cestu D56</t>
  </si>
  <si>
    <t xml:space="preserve">Projekt za nogostup</t>
  </si>
  <si>
    <t xml:space="preserve">PROGRAM P300-1014</t>
  </si>
  <si>
    <t xml:space="preserve">Aktivnost A1014-01</t>
  </si>
  <si>
    <t xml:space="preserve">Deratizacija i dezinsekcija</t>
  </si>
  <si>
    <t xml:space="preserve">0560</t>
  </si>
  <si>
    <t xml:space="preserve">Aktivnost A1014-02</t>
  </si>
  <si>
    <t xml:space="preserve"> Sufinanciranje azila za nezbrinute životinje</t>
  </si>
  <si>
    <t xml:space="preserve">Usluge Rashodi za usluge</t>
  </si>
  <si>
    <t xml:space="preserve">Aktivnost A1014-03</t>
  </si>
  <si>
    <t xml:space="preserve">Sufinanciranje CGO "Biljane Donje"</t>
  </si>
  <si>
    <t xml:space="preserve">Članak 4.</t>
  </si>
  <si>
    <t xml:space="preserve"> Ovaj Godišnji izvještaj o izvršenju   Proračuna   stupa  na snagu osmog dana od dana  objave  u "Službenom glasniku Općine Lišane  Ostrovičke". </t>
  </si>
  <si>
    <t xml:space="preserve">KLASA:021-05/17-05/29</t>
  </si>
  <si>
    <t xml:space="preserve">URBROJ:2198/29-19-5</t>
  </si>
  <si>
    <t xml:space="preserve">Lišane Ostrovičke,  25. travnja  2019. godine </t>
  </si>
  <si>
    <t xml:space="preserve">OPĆINSKO VIJEĆE OPĆINE LIŠANE OSTROVIČKE</t>
  </si>
  <si>
    <t xml:space="preserve">                                                                       Predsjednik</t>
  </si>
  <si>
    <t xml:space="preserve">                                                                      Zdravko Nimac, bacc.oe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Cambria"/>
      <family val="1"/>
      <charset val="238"/>
    </font>
    <font>
      <b val="true"/>
      <sz val="8"/>
      <name val="Arial"/>
      <family val="2"/>
      <charset val="238"/>
    </font>
    <font>
      <b val="true"/>
      <sz val="8"/>
      <name val="Cambria"/>
      <family val="1"/>
      <charset val="238"/>
    </font>
    <font>
      <sz val="10"/>
      <name val="Arial"/>
      <family val="2"/>
      <charset val="238"/>
    </font>
    <font>
      <b val="true"/>
      <sz val="9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sz val="11"/>
      <color rgb="FF800080"/>
      <name val="Calibri"/>
      <family val="2"/>
      <charset val="238"/>
    </font>
    <font>
      <b val="true"/>
      <sz val="11"/>
      <color rgb="FF3366FF"/>
      <name val="Cambria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mbria"/>
      <family val="1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B318" activeCellId="0" sqref="B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0.13"/>
    <col collapsed="false" customWidth="true" hidden="true" outlineLevel="0" max="3" min="3" style="0" width="8.56"/>
    <col collapsed="false" customWidth="true" hidden="true" outlineLevel="0" max="4" min="4" style="1" width="0.28"/>
    <col collapsed="false" customWidth="true" hidden="false" outlineLevel="0" max="5" min="5" style="1" width="6.99"/>
    <col collapsed="false" customWidth="true" hidden="false" outlineLevel="0" max="6" min="6" style="0" width="11.28"/>
    <col collapsed="false" customWidth="true" hidden="false" outlineLevel="0" max="10" min="7" style="0" width="12.14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7" min="17" style="0" width="11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true" outlineLevel="0" collapsed="false">
      <c r="A6" s="5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false" outlineLevel="0" collapsed="false">
      <c r="A7" s="5"/>
      <c r="B7" s="2"/>
      <c r="C7" s="2"/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O9" s="2"/>
      <c r="P9" s="2"/>
    </row>
    <row r="10" customFormat="false" ht="14.25" hidden="false" customHeight="false" outlineLevel="0" collapsed="false">
      <c r="A10" s="2" t="s">
        <v>7</v>
      </c>
      <c r="B10" s="2"/>
      <c r="C10" s="2"/>
      <c r="D10" s="2"/>
      <c r="E10" s="0"/>
      <c r="K10" s="2"/>
      <c r="L10" s="2"/>
      <c r="M10" s="2"/>
      <c r="N10" s="2"/>
      <c r="O10" s="2"/>
      <c r="P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4.25" hidden="false" customHeight="false" outlineLevel="0" collapsed="false">
      <c r="A13" s="6" t="s">
        <v>8</v>
      </c>
      <c r="B13" s="5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2"/>
      <c r="B15" s="5"/>
      <c r="C15" s="7" t="s">
        <v>10</v>
      </c>
      <c r="D15" s="7" t="s">
        <v>11</v>
      </c>
      <c r="E15" s="8"/>
      <c r="F15" s="9" t="s">
        <v>11</v>
      </c>
      <c r="G15" s="9" t="s">
        <v>12</v>
      </c>
      <c r="H15" s="9" t="s">
        <v>11</v>
      </c>
      <c r="I15" s="9" t="s">
        <v>13</v>
      </c>
      <c r="J15" s="9" t="s">
        <v>13</v>
      </c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10" t="s">
        <v>14</v>
      </c>
      <c r="B16" s="10" t="s">
        <v>15</v>
      </c>
      <c r="C16" s="11" t="n">
        <v>2011</v>
      </c>
      <c r="D16" s="11" t="n">
        <v>2012</v>
      </c>
      <c r="E16" s="12"/>
      <c r="F16" s="13" t="s">
        <v>16</v>
      </c>
      <c r="G16" s="14" t="n">
        <v>2018</v>
      </c>
      <c r="H16" s="13" t="s">
        <v>17</v>
      </c>
      <c r="I16" s="14" t="s">
        <v>18</v>
      </c>
      <c r="J16" s="14" t="s">
        <v>19</v>
      </c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10" t="n">
        <v>1</v>
      </c>
      <c r="B17" s="10" t="n">
        <v>2</v>
      </c>
      <c r="C17" s="11"/>
      <c r="D17" s="11"/>
      <c r="E17" s="12"/>
      <c r="F17" s="14" t="n">
        <v>3</v>
      </c>
      <c r="G17" s="14" t="n">
        <v>4</v>
      </c>
      <c r="H17" s="13" t="s">
        <v>20</v>
      </c>
      <c r="I17" s="14" t="n">
        <v>6</v>
      </c>
      <c r="J17" s="14" t="n">
        <v>7</v>
      </c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15" t="n">
        <v>6</v>
      </c>
      <c r="B18" s="10" t="s">
        <v>21</v>
      </c>
      <c r="C18" s="16" t="n">
        <v>2713600</v>
      </c>
      <c r="D18" s="16" t="n">
        <v>1182301</v>
      </c>
      <c r="E18" s="16"/>
      <c r="F18" s="16" t="n">
        <v>3021652</v>
      </c>
      <c r="G18" s="16" t="n">
        <v>6988100</v>
      </c>
      <c r="H18" s="16" t="n">
        <v>3006216</v>
      </c>
      <c r="I18" s="17" t="n">
        <f aca="false">H18/G18*100</f>
        <v>43.0190752851276</v>
      </c>
      <c r="J18" s="17" t="n">
        <f aca="false">H18/F18*100</f>
        <v>99.4891536153071</v>
      </c>
      <c r="K18" s="2"/>
      <c r="L18" s="2"/>
      <c r="M18" s="2"/>
      <c r="N18" s="2"/>
      <c r="O18" s="2"/>
      <c r="P18" s="2"/>
    </row>
    <row r="19" customFormat="false" ht="14.25" hidden="false" customHeight="false" outlineLevel="0" collapsed="false">
      <c r="A19" s="15" t="n">
        <v>7</v>
      </c>
      <c r="B19" s="10" t="s">
        <v>22</v>
      </c>
      <c r="C19" s="16" t="n">
        <v>23500</v>
      </c>
      <c r="D19" s="16" t="n">
        <v>3120</v>
      </c>
      <c r="E19" s="16"/>
      <c r="F19" s="16" t="n">
        <v>7783</v>
      </c>
      <c r="G19" s="16" t="n">
        <v>300000</v>
      </c>
      <c r="H19" s="16" t="n">
        <v>3600</v>
      </c>
      <c r="I19" s="17" t="n">
        <f aca="false">H19/G19*100</f>
        <v>1.2</v>
      </c>
      <c r="J19" s="17" t="n">
        <f aca="false">H19/F19*100</f>
        <v>46.2546575870487</v>
      </c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A20" s="18"/>
      <c r="B20" s="19" t="s">
        <v>23</v>
      </c>
      <c r="C20" s="20" t="n">
        <f aca="false">SUM(C18:C19)</f>
        <v>2737100</v>
      </c>
      <c r="D20" s="20" t="n">
        <v>1185421</v>
      </c>
      <c r="E20" s="20"/>
      <c r="F20" s="20" t="n">
        <f aca="false">SUM(F18:F19)</f>
        <v>3029435</v>
      </c>
      <c r="G20" s="20" t="n">
        <f aca="false">SUM(G18:G19)</f>
        <v>7288100</v>
      </c>
      <c r="H20" s="20" t="n">
        <f aca="false">SUM(H18:H19)</f>
        <v>3009816</v>
      </c>
      <c r="I20" s="21" t="n">
        <f aca="false">H20/G20*100</f>
        <v>41.2976770351669</v>
      </c>
      <c r="J20" s="21" t="n">
        <f aca="false">H20/F20*100</f>
        <v>99.3523874913969</v>
      </c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22"/>
      <c r="B21" s="23"/>
      <c r="C21" s="2"/>
      <c r="D21" s="2"/>
      <c r="E21" s="2"/>
      <c r="F21" s="24"/>
      <c r="G21" s="24"/>
      <c r="H21" s="24"/>
      <c r="I21" s="24"/>
      <c r="J21" s="24"/>
      <c r="K21" s="2"/>
      <c r="L21" s="2"/>
      <c r="M21" s="2"/>
      <c r="N21" s="2"/>
      <c r="O21" s="2"/>
      <c r="P21" s="2"/>
    </row>
    <row r="22" customFormat="false" ht="14.25" hidden="false" customHeight="false" outlineLevel="0" collapsed="false">
      <c r="A22" s="15" t="n">
        <v>3</v>
      </c>
      <c r="B22" s="10" t="s">
        <v>24</v>
      </c>
      <c r="C22" s="16" t="n">
        <v>1536600</v>
      </c>
      <c r="D22" s="16" t="n">
        <v>1187073</v>
      </c>
      <c r="E22" s="16"/>
      <c r="F22" s="16" t="n">
        <v>1877721</v>
      </c>
      <c r="G22" s="16" t="n">
        <v>3237100</v>
      </c>
      <c r="H22" s="16" t="n">
        <v>2382447</v>
      </c>
      <c r="I22" s="17" t="n">
        <f aca="false">H22/G22*100</f>
        <v>73.5981897377282</v>
      </c>
      <c r="J22" s="17" t="n">
        <f aca="false">H22/F22*100</f>
        <v>126.879712161711</v>
      </c>
      <c r="K22" s="2"/>
      <c r="L22" s="2"/>
      <c r="M22" s="2"/>
      <c r="N22" s="2"/>
      <c r="O22" s="2"/>
      <c r="P22" s="2"/>
    </row>
    <row r="23" customFormat="false" ht="14.25" hidden="false" customHeight="false" outlineLevel="0" collapsed="false">
      <c r="A23" s="15" t="n">
        <v>4</v>
      </c>
      <c r="B23" s="10" t="s">
        <v>25</v>
      </c>
      <c r="C23" s="16" t="n">
        <v>1200500</v>
      </c>
      <c r="D23" s="16" t="n">
        <v>331916</v>
      </c>
      <c r="E23" s="16"/>
      <c r="F23" s="16" t="n">
        <v>1326382</v>
      </c>
      <c r="G23" s="16" t="n">
        <v>3890000</v>
      </c>
      <c r="H23" s="16" t="n">
        <v>1213164</v>
      </c>
      <c r="I23" s="17" t="n">
        <f aca="false">H23/G23*100</f>
        <v>31.186735218509</v>
      </c>
      <c r="J23" s="17" t="n">
        <f aca="false">H23/F23*100</f>
        <v>91.4641483373568</v>
      </c>
      <c r="K23" s="2"/>
      <c r="L23" s="2"/>
      <c r="M23" s="2"/>
      <c r="N23" s="2"/>
      <c r="O23" s="2"/>
      <c r="P23" s="2"/>
    </row>
    <row r="24" customFormat="false" ht="14.25" hidden="false" customHeight="false" outlineLevel="0" collapsed="false">
      <c r="A24" s="18"/>
      <c r="B24" s="19" t="s">
        <v>26</v>
      </c>
      <c r="C24" s="20" t="n">
        <v>2737100</v>
      </c>
      <c r="D24" s="20" t="n">
        <v>1518989</v>
      </c>
      <c r="E24" s="20"/>
      <c r="F24" s="20" t="n">
        <f aca="false">SUM(F22:F23)</f>
        <v>3204103</v>
      </c>
      <c r="G24" s="20" t="n">
        <f aca="false">SUM(G22:G23)</f>
        <v>7127100</v>
      </c>
      <c r="H24" s="20" t="n">
        <f aca="false">H22+H23</f>
        <v>3595611</v>
      </c>
      <c r="I24" s="21" t="n">
        <f aca="false">H24/G24*100</f>
        <v>50.4498463610725</v>
      </c>
      <c r="J24" s="21" t="n">
        <f aca="false">H24/F24*100</f>
        <v>112.218958004783</v>
      </c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A25" s="22"/>
      <c r="B25" s="23"/>
      <c r="C25" s="2"/>
      <c r="D25" s="2"/>
      <c r="E25" s="2"/>
      <c r="F25" s="24"/>
      <c r="G25" s="24"/>
      <c r="H25" s="24"/>
      <c r="I25" s="24"/>
      <c r="J25" s="24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18"/>
      <c r="B26" s="19" t="s">
        <v>27</v>
      </c>
      <c r="C26" s="19" t="n">
        <v>0</v>
      </c>
      <c r="D26" s="20" t="n">
        <v>-333568</v>
      </c>
      <c r="E26" s="20"/>
      <c r="F26" s="20" t="n">
        <f aca="false">F20-F24</f>
        <v>-174668</v>
      </c>
      <c r="G26" s="20" t="n">
        <f aca="false">G20-G24</f>
        <v>161000</v>
      </c>
      <c r="H26" s="20" t="n">
        <f aca="false">H20-H24</f>
        <v>-585795</v>
      </c>
      <c r="I26" s="21" t="n">
        <f aca="false">H26/G26*100</f>
        <v>-363.847826086957</v>
      </c>
      <c r="J26" s="21" t="n">
        <f aca="false">H26/F26*100</f>
        <v>335.376256669796</v>
      </c>
      <c r="K26" s="2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22"/>
      <c r="B27" s="2"/>
      <c r="C27" s="2"/>
      <c r="D27" s="2"/>
      <c r="E27" s="2"/>
      <c r="F27" s="24"/>
      <c r="G27" s="24"/>
      <c r="H27" s="24"/>
      <c r="I27" s="24"/>
      <c r="J27" s="24"/>
      <c r="L27" s="2"/>
      <c r="M27" s="2"/>
      <c r="N27" s="2"/>
      <c r="O27" s="2"/>
      <c r="P27" s="2"/>
    </row>
    <row r="28" customFormat="false" ht="14.25" hidden="false" customHeight="false" outlineLevel="0" collapsed="false">
      <c r="A28" s="22"/>
      <c r="B28" s="2"/>
      <c r="C28" s="2"/>
      <c r="D28" s="2"/>
      <c r="E28" s="2"/>
      <c r="F28" s="24"/>
      <c r="G28" s="24"/>
      <c r="H28" s="24"/>
      <c r="I28" s="24"/>
      <c r="J28" s="24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6" t="s">
        <v>28</v>
      </c>
      <c r="B29" s="5" t="s">
        <v>29</v>
      </c>
      <c r="C29" s="2"/>
      <c r="D29" s="2"/>
      <c r="E29" s="2"/>
      <c r="F29" s="24"/>
      <c r="G29" s="24"/>
      <c r="H29" s="24"/>
      <c r="I29" s="24"/>
      <c r="J29" s="24"/>
      <c r="L29" s="2"/>
      <c r="M29" s="2"/>
      <c r="N29" s="2"/>
      <c r="O29" s="2"/>
      <c r="P29" s="2"/>
    </row>
    <row r="30" customFormat="false" ht="14.25" hidden="false" customHeight="false" outlineLevel="0" collapsed="false">
      <c r="A30" s="15" t="n">
        <v>5</v>
      </c>
      <c r="B30" s="25" t="s">
        <v>30</v>
      </c>
      <c r="C30" s="25"/>
      <c r="D30" s="25"/>
      <c r="E30" s="25"/>
      <c r="F30" s="16"/>
      <c r="G30" s="16" t="n">
        <v>-11000</v>
      </c>
      <c r="H30" s="16" t="n">
        <v>-10248</v>
      </c>
      <c r="I30" s="16"/>
      <c r="J30" s="16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15" t="n">
        <v>8</v>
      </c>
      <c r="B31" s="25" t="s">
        <v>31</v>
      </c>
      <c r="C31" s="25"/>
      <c r="D31" s="25"/>
      <c r="E31" s="25"/>
      <c r="F31" s="16" t="n">
        <v>10248</v>
      </c>
      <c r="G31" s="16"/>
      <c r="H31" s="16" t="n">
        <v>0</v>
      </c>
      <c r="I31" s="16"/>
      <c r="J31" s="16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22"/>
      <c r="B32" s="19" t="s">
        <v>32</v>
      </c>
      <c r="C32" s="19"/>
      <c r="D32" s="19"/>
      <c r="E32" s="19"/>
      <c r="F32" s="20" t="n">
        <v>10248</v>
      </c>
      <c r="G32" s="20" t="n">
        <v>-11000</v>
      </c>
      <c r="H32" s="20" t="n">
        <v>-10248</v>
      </c>
      <c r="I32" s="20"/>
      <c r="J32" s="20"/>
      <c r="L32" s="2"/>
      <c r="M32" s="2"/>
      <c r="N32" s="2"/>
      <c r="O32" s="2"/>
      <c r="P32" s="2"/>
    </row>
    <row r="33" customFormat="false" ht="14.25" hidden="false" customHeight="false" outlineLevel="0" collapsed="false">
      <c r="L33" s="2"/>
      <c r="M33" s="2"/>
      <c r="N33" s="2"/>
      <c r="O33" s="2"/>
      <c r="P33" s="2"/>
    </row>
    <row r="34" customFormat="false" ht="14.25" hidden="false" customHeight="false" outlineLevel="0" collapsed="false">
      <c r="A34" s="22" t="s">
        <v>33</v>
      </c>
      <c r="B34" s="2" t="s">
        <v>34</v>
      </c>
      <c r="C34" s="2"/>
      <c r="D34" s="2"/>
      <c r="E34" s="2"/>
      <c r="F34" s="24"/>
      <c r="G34" s="24"/>
      <c r="H34" s="24"/>
      <c r="I34" s="24"/>
      <c r="J34" s="24"/>
      <c r="L34" s="2"/>
      <c r="M34" s="2"/>
      <c r="N34" s="2"/>
      <c r="O34" s="2"/>
      <c r="P34" s="2"/>
    </row>
    <row r="35" customFormat="false" ht="14.25" hidden="false" customHeight="false" outlineLevel="0" collapsed="false">
      <c r="A35" s="15" t="n">
        <v>9</v>
      </c>
      <c r="B35" s="10" t="s">
        <v>35</v>
      </c>
      <c r="C35" s="10" t="n">
        <v>0</v>
      </c>
      <c r="D35" s="16" t="n">
        <v>-96191</v>
      </c>
      <c r="E35" s="16"/>
      <c r="F35" s="16" t="n">
        <v>-364053</v>
      </c>
      <c r="G35" s="16" t="n">
        <v>-150000</v>
      </c>
      <c r="H35" s="16" t="n">
        <v>-528472</v>
      </c>
      <c r="I35" s="17" t="n">
        <f aca="false">H35/G35*100</f>
        <v>352.314666666667</v>
      </c>
      <c r="J35" s="17" t="n">
        <f aca="false">H35/F35*100</f>
        <v>145.163478944</v>
      </c>
      <c r="L35" s="2"/>
      <c r="M35" s="2"/>
      <c r="N35" s="2"/>
      <c r="O35" s="2"/>
      <c r="P35" s="2"/>
    </row>
    <row r="36" customFormat="false" ht="28.5" hidden="false" customHeight="false" outlineLevel="0" collapsed="false">
      <c r="A36" s="18"/>
      <c r="B36" s="26" t="s">
        <v>36</v>
      </c>
      <c r="C36" s="10" t="n">
        <v>0</v>
      </c>
      <c r="D36" s="16" t="n">
        <v>-429759</v>
      </c>
      <c r="E36" s="20"/>
      <c r="F36" s="20" t="n">
        <v>-528473</v>
      </c>
      <c r="G36" s="20"/>
      <c r="H36" s="20" t="n">
        <f aca="false">H26+H32+H35</f>
        <v>-1124515</v>
      </c>
      <c r="I36" s="20"/>
      <c r="J36" s="20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L37" s="2"/>
      <c r="M37" s="2"/>
      <c r="N37" s="2"/>
      <c r="O37" s="2"/>
      <c r="P37" s="2"/>
    </row>
    <row r="38" customFormat="false" ht="14.25" hidden="false" customHeight="false" outlineLevel="0" collapsed="false">
      <c r="A38" s="2"/>
      <c r="B38" s="5" t="s">
        <v>37</v>
      </c>
      <c r="C38" s="2"/>
      <c r="D38" s="2"/>
      <c r="E38" s="2"/>
      <c r="F38" s="2"/>
      <c r="G38" s="2"/>
      <c r="H38" s="2"/>
      <c r="I38" s="2"/>
      <c r="J38" s="2"/>
      <c r="L38" s="2"/>
      <c r="M38" s="2"/>
      <c r="N38" s="2"/>
      <c r="O38" s="2"/>
      <c r="P38" s="2"/>
    </row>
    <row r="39" customFormat="false" ht="14.25" hidden="false" customHeight="false" outlineLevel="0" collapsed="false">
      <c r="A39" s="2" t="s">
        <v>38</v>
      </c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  <c r="N39" s="2"/>
      <c r="O39" s="2"/>
      <c r="P39" s="2"/>
    </row>
    <row r="40" customFormat="false" ht="14.25" hidden="false" customHeight="false" outlineLevel="0" collapsed="false">
      <c r="A40" s="2" t="s">
        <v>39</v>
      </c>
      <c r="B40" s="2"/>
      <c r="C40" s="2"/>
      <c r="D40" s="2"/>
      <c r="E40" s="2"/>
      <c r="F40" s="2"/>
      <c r="G40" s="2"/>
      <c r="H40" s="2"/>
      <c r="I40" s="2"/>
      <c r="J40" s="2"/>
      <c r="L40" s="2"/>
      <c r="M40" s="2"/>
      <c r="N40" s="2"/>
      <c r="O40" s="2"/>
      <c r="P40" s="2"/>
    </row>
    <row r="41" customFormat="false" ht="14.25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A43" s="2"/>
      <c r="B43" s="27" t="s">
        <v>4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28" t="s">
        <v>42</v>
      </c>
      <c r="B45" s="29" t="s">
        <v>43</v>
      </c>
      <c r="C45" s="30"/>
      <c r="D45" s="7" t="s">
        <v>44</v>
      </c>
      <c r="E45" s="7" t="s">
        <v>45</v>
      </c>
      <c r="F45" s="9" t="s">
        <v>11</v>
      </c>
      <c r="G45" s="9" t="s">
        <v>12</v>
      </c>
      <c r="H45" s="9" t="s">
        <v>11</v>
      </c>
      <c r="I45" s="9" t="s">
        <v>13</v>
      </c>
      <c r="J45" s="9" t="s">
        <v>13</v>
      </c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31"/>
      <c r="B46" s="32"/>
      <c r="C46" s="33"/>
      <c r="D46" s="11"/>
      <c r="E46" s="11"/>
      <c r="F46" s="13" t="s">
        <v>16</v>
      </c>
      <c r="G46" s="14" t="n">
        <v>2018</v>
      </c>
      <c r="H46" s="13" t="s">
        <v>17</v>
      </c>
      <c r="I46" s="14" t="s">
        <v>46</v>
      </c>
      <c r="J46" s="14" t="s">
        <v>47</v>
      </c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15" t="n">
        <v>1</v>
      </c>
      <c r="B47" s="15" t="n">
        <v>2</v>
      </c>
      <c r="C47" s="15"/>
      <c r="D47" s="15" t="n">
        <v>8</v>
      </c>
      <c r="E47" s="15" t="n">
        <v>3</v>
      </c>
      <c r="F47" s="34" t="n">
        <v>4</v>
      </c>
      <c r="G47" s="34" t="n">
        <v>5</v>
      </c>
      <c r="H47" s="34" t="n">
        <v>6</v>
      </c>
      <c r="I47" s="34" t="n">
        <v>7</v>
      </c>
      <c r="J47" s="34" t="n">
        <v>8</v>
      </c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35" t="n">
        <v>6</v>
      </c>
      <c r="B49" s="16" t="s">
        <v>48</v>
      </c>
      <c r="C49" s="16"/>
      <c r="D49" s="16"/>
      <c r="E49" s="16"/>
      <c r="F49" s="16" t="n">
        <f aca="false">F51+F63+F73+F83+F94</f>
        <v>3021652</v>
      </c>
      <c r="G49" s="16" t="n">
        <f aca="false">G51+G63+G73+G83+G94</f>
        <v>6988100</v>
      </c>
      <c r="H49" s="16" t="n">
        <f aca="false">H51+H63+H73+H83+H94</f>
        <v>3006216</v>
      </c>
      <c r="I49" s="17" t="n">
        <f aca="false">H49/G49*100</f>
        <v>43.0190752851276</v>
      </c>
      <c r="J49" s="17" t="n">
        <f aca="false">H49/F49*100</f>
        <v>99.4891536153071</v>
      </c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24"/>
      <c r="B50" s="24"/>
      <c r="C50" s="24"/>
      <c r="D50" s="24"/>
      <c r="E50" s="36"/>
      <c r="F50" s="24"/>
      <c r="G50" s="24"/>
      <c r="H50" s="24"/>
      <c r="I50" s="24"/>
      <c r="J50" s="24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37" t="n">
        <v>61</v>
      </c>
      <c r="B51" s="38" t="s">
        <v>49</v>
      </c>
      <c r="C51" s="38"/>
      <c r="D51" s="38" t="n">
        <f aca="false">SUM(D52:D59)</f>
        <v>399576</v>
      </c>
      <c r="E51" s="39"/>
      <c r="F51" s="38" t="n">
        <f aca="false">F52+F56+F59</f>
        <v>202973</v>
      </c>
      <c r="G51" s="38" t="n">
        <v>1412000</v>
      </c>
      <c r="H51" s="38" t="n">
        <f aca="false">H52+H56+H59</f>
        <v>1341214</v>
      </c>
      <c r="I51" s="40" t="n">
        <f aca="false">H51/G51*100</f>
        <v>94.9868271954674</v>
      </c>
      <c r="J51" s="40" t="n">
        <f aca="false">H51/F51*100</f>
        <v>660.784439309662</v>
      </c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1" t="n">
        <v>611</v>
      </c>
      <c r="B52" s="24" t="s">
        <v>50</v>
      </c>
      <c r="C52" s="24"/>
      <c r="D52" s="24" t="n">
        <v>386415</v>
      </c>
      <c r="E52" s="36" t="n">
        <v>11</v>
      </c>
      <c r="F52" s="24" t="n">
        <v>167003</v>
      </c>
      <c r="G52" s="24" t="n">
        <v>1360000</v>
      </c>
      <c r="H52" s="24" t="n">
        <f aca="false">H53+H54</f>
        <v>1317134</v>
      </c>
      <c r="I52" s="42" t="n">
        <f aca="false">H52/G52*100</f>
        <v>96.8480882352941</v>
      </c>
      <c r="J52" s="42" t="n">
        <f aca="false">H52/F52*100</f>
        <v>788.688825949235</v>
      </c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3" t="n">
        <v>6111</v>
      </c>
      <c r="B53" s="24" t="s">
        <v>50</v>
      </c>
      <c r="C53" s="24"/>
      <c r="D53" s="24"/>
      <c r="E53" s="36"/>
      <c r="F53" s="24" t="n">
        <v>252399</v>
      </c>
      <c r="G53" s="24"/>
      <c r="H53" s="24" t="n">
        <v>1317086</v>
      </c>
      <c r="I53" s="24"/>
      <c r="J53" s="42" t="n">
        <f aca="false">H53/F53*100</f>
        <v>521.826948601223</v>
      </c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3" t="s">
        <v>51</v>
      </c>
      <c r="B54" s="24" t="s">
        <v>52</v>
      </c>
      <c r="C54" s="24"/>
      <c r="D54" s="24"/>
      <c r="E54" s="36"/>
      <c r="F54" s="24" t="n">
        <v>336</v>
      </c>
      <c r="G54" s="24"/>
      <c r="H54" s="24" t="n">
        <v>48</v>
      </c>
      <c r="I54" s="24"/>
      <c r="J54" s="42" t="n">
        <f aca="false">H54/F54*100</f>
        <v>14.2857142857143</v>
      </c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3" t="s">
        <v>53</v>
      </c>
      <c r="B55" s="24" t="s">
        <v>54</v>
      </c>
      <c r="C55" s="24"/>
      <c r="D55" s="24"/>
      <c r="E55" s="36"/>
      <c r="F55" s="24" t="n">
        <v>-85732</v>
      </c>
      <c r="G55" s="24"/>
      <c r="H55" s="24" t="n">
        <v>0</v>
      </c>
      <c r="I55" s="24"/>
      <c r="J55" s="42" t="n">
        <f aca="false">H55/F55*100</f>
        <v>-0</v>
      </c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1" t="n">
        <v>613</v>
      </c>
      <c r="B56" s="24" t="s">
        <v>55</v>
      </c>
      <c r="C56" s="24"/>
      <c r="D56" s="24" t="n">
        <v>6502</v>
      </c>
      <c r="E56" s="36" t="n">
        <v>11</v>
      </c>
      <c r="F56" s="24" t="n">
        <v>35066</v>
      </c>
      <c r="G56" s="24" t="n">
        <v>30000</v>
      </c>
      <c r="H56" s="24" t="n">
        <f aca="false">H57+H58</f>
        <v>21259</v>
      </c>
      <c r="I56" s="42" t="n">
        <f aca="false">H56/G56*100</f>
        <v>70.8633333333333</v>
      </c>
      <c r="J56" s="42" t="n">
        <f aca="false">H56/F56*100</f>
        <v>60.6256772942451</v>
      </c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3" t="n">
        <v>6131</v>
      </c>
      <c r="B57" s="24" t="s">
        <v>56</v>
      </c>
      <c r="C57" s="24"/>
      <c r="D57" s="24"/>
      <c r="E57" s="36"/>
      <c r="F57" s="24" t="n">
        <v>9950</v>
      </c>
      <c r="G57" s="24"/>
      <c r="H57" s="24" t="n">
        <v>4500</v>
      </c>
      <c r="I57" s="24"/>
      <c r="J57" s="42" t="n">
        <f aca="false">H57/F57*100</f>
        <v>45.2261306532663</v>
      </c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3" t="s">
        <v>57</v>
      </c>
      <c r="B58" s="24" t="s">
        <v>58</v>
      </c>
      <c r="C58" s="24"/>
      <c r="D58" s="24"/>
      <c r="E58" s="36"/>
      <c r="F58" s="24" t="n">
        <v>25116</v>
      </c>
      <c r="G58" s="24"/>
      <c r="H58" s="24" t="n">
        <v>16759</v>
      </c>
      <c r="I58" s="42"/>
      <c r="J58" s="42" t="n">
        <f aca="false">H58/F58*100</f>
        <v>66.7263895524765</v>
      </c>
      <c r="K58" s="2"/>
      <c r="L58" s="2"/>
      <c r="M58" s="2" t="s">
        <v>59</v>
      </c>
      <c r="N58" s="2"/>
      <c r="O58" s="2"/>
      <c r="P58" s="2"/>
    </row>
    <row r="59" customFormat="false" ht="14.25" hidden="false" customHeight="false" outlineLevel="0" collapsed="false">
      <c r="A59" s="41" t="n">
        <v>614</v>
      </c>
      <c r="B59" s="24" t="s">
        <v>60</v>
      </c>
      <c r="C59" s="2"/>
      <c r="D59" s="24" t="n">
        <v>6659</v>
      </c>
      <c r="E59" s="36" t="n">
        <v>11</v>
      </c>
      <c r="F59" s="24" t="n">
        <v>904</v>
      </c>
      <c r="G59" s="24" t="n">
        <v>22000</v>
      </c>
      <c r="H59" s="24" t="n">
        <f aca="false">H61+H60</f>
        <v>2821</v>
      </c>
      <c r="I59" s="42" t="n">
        <f aca="false">H59/G59*100</f>
        <v>12.8227272727273</v>
      </c>
      <c r="J59" s="42" t="n">
        <v>0</v>
      </c>
      <c r="K59" s="2"/>
      <c r="L59" s="2"/>
      <c r="M59" s="2" t="s">
        <v>61</v>
      </c>
      <c r="N59" s="2"/>
      <c r="O59" s="2"/>
      <c r="P59" s="2"/>
    </row>
    <row r="60" customFormat="false" ht="14.25" hidden="false" customHeight="false" outlineLevel="0" collapsed="false">
      <c r="A60" s="41" t="n">
        <v>6142</v>
      </c>
      <c r="B60" s="24" t="s">
        <v>62</v>
      </c>
      <c r="C60" s="2"/>
      <c r="D60" s="24"/>
      <c r="E60" s="36"/>
      <c r="F60" s="24"/>
      <c r="G60" s="24"/>
      <c r="H60" s="24" t="n">
        <v>1049</v>
      </c>
      <c r="I60" s="42"/>
      <c r="J60" s="4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4" t="n">
        <v>6145</v>
      </c>
      <c r="B61" s="2" t="s">
        <v>63</v>
      </c>
      <c r="C61" s="2"/>
      <c r="D61" s="2"/>
      <c r="E61" s="22"/>
      <c r="F61" s="24" t="n">
        <v>904</v>
      </c>
      <c r="G61" s="24"/>
      <c r="H61" s="24" t="n">
        <v>1772</v>
      </c>
      <c r="I61" s="24"/>
      <c r="J61" s="42" t="n">
        <v>0</v>
      </c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4"/>
      <c r="B62" s="2"/>
      <c r="C62" s="2"/>
      <c r="D62" s="2"/>
      <c r="E62" s="22"/>
      <c r="F62" s="24"/>
      <c r="G62" s="24"/>
      <c r="H62" s="24"/>
      <c r="I62" s="24"/>
      <c r="J62" s="4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5" t="n">
        <v>63</v>
      </c>
      <c r="B63" s="46" t="s">
        <v>64</v>
      </c>
      <c r="C63" s="47" t="n">
        <v>0</v>
      </c>
      <c r="D63" s="48" t="n">
        <f aca="false">SUM(D64)</f>
        <v>1098667</v>
      </c>
      <c r="E63" s="49"/>
      <c r="F63" s="38" t="n">
        <f aca="false">F64+F67</f>
        <v>2514856</v>
      </c>
      <c r="G63" s="38" t="n">
        <f aca="false">G64+G67</f>
        <v>4652000</v>
      </c>
      <c r="H63" s="38" t="n">
        <f aca="false">H64+H67</f>
        <v>1012293</v>
      </c>
      <c r="I63" s="40" t="n">
        <f aca="false">H63/G63*100</f>
        <v>21.7603826311264</v>
      </c>
      <c r="J63" s="40" t="n">
        <f aca="false">H63/F63*100</f>
        <v>40.2525234049186</v>
      </c>
      <c r="K63" s="2"/>
      <c r="L63" s="2"/>
      <c r="M63" s="2" t="n">
        <v>11</v>
      </c>
      <c r="N63" s="24" t="n">
        <f aca="false">G56+G57+G58+G74+G52+G59+G77+G84+G95</f>
        <v>1612000</v>
      </c>
      <c r="O63" s="24" t="n">
        <f aca="false">H56+H57+H58+H83+H74</f>
        <v>511946</v>
      </c>
    </row>
    <row r="64" customFormat="false" ht="14.25" hidden="false" customHeight="false" outlineLevel="0" collapsed="false">
      <c r="A64" s="50" t="n">
        <v>633</v>
      </c>
      <c r="B64" s="51" t="s">
        <v>65</v>
      </c>
      <c r="C64" s="2" t="n">
        <v>0</v>
      </c>
      <c r="D64" s="52" t="n">
        <v>1098667</v>
      </c>
      <c r="E64" s="53" t="s">
        <v>66</v>
      </c>
      <c r="F64" s="52" t="n">
        <v>2186746</v>
      </c>
      <c r="G64" s="24" t="n">
        <v>4332400</v>
      </c>
      <c r="H64" s="52" t="n">
        <f aca="false">H65+H66</f>
        <v>988104</v>
      </c>
      <c r="I64" s="42" t="n">
        <f aca="false">H64/G64*100</f>
        <v>22.8073123441972</v>
      </c>
      <c r="J64" s="42" t="n">
        <f aca="false">H64/F64*100</f>
        <v>45.1860435551271</v>
      </c>
      <c r="K64" s="2"/>
      <c r="L64" s="2"/>
      <c r="M64" s="2" t="n">
        <v>52</v>
      </c>
      <c r="N64" s="24" t="n">
        <f aca="false">G64+G65</f>
        <v>4332400</v>
      </c>
      <c r="O64" s="24" t="n">
        <f aca="false">H63+H64+H65</f>
        <v>2274938</v>
      </c>
    </row>
    <row r="65" customFormat="false" ht="14.25" hidden="false" customHeight="false" outlineLevel="0" collapsed="false">
      <c r="A65" s="50" t="n">
        <v>6331</v>
      </c>
      <c r="B65" s="51" t="s">
        <v>67</v>
      </c>
      <c r="C65" s="2"/>
      <c r="D65" s="52"/>
      <c r="E65" s="53"/>
      <c r="F65" s="52" t="n">
        <v>1332746</v>
      </c>
      <c r="G65" s="24"/>
      <c r="H65" s="52" t="n">
        <v>274541</v>
      </c>
      <c r="I65" s="24"/>
      <c r="J65" s="42" t="n">
        <f aca="false">H65/F65*100</f>
        <v>20.5996491454486</v>
      </c>
      <c r="K65" s="2"/>
      <c r="L65" s="2"/>
      <c r="M65" s="2" t="n">
        <v>43</v>
      </c>
      <c r="N65" s="24" t="n">
        <f aca="false">G67+G86+G90</f>
        <v>1043700</v>
      </c>
      <c r="O65" s="24" t="n">
        <f aca="false">H78+H79</f>
        <v>153743</v>
      </c>
    </row>
    <row r="66" customFormat="false" ht="14.25" hidden="false" customHeight="false" outlineLevel="0" collapsed="false">
      <c r="A66" s="50" t="n">
        <v>6332</v>
      </c>
      <c r="B66" s="51" t="s">
        <v>68</v>
      </c>
      <c r="C66" s="2"/>
      <c r="D66" s="52"/>
      <c r="E66" s="53"/>
      <c r="F66" s="52" t="n">
        <v>854000</v>
      </c>
      <c r="G66" s="24"/>
      <c r="H66" s="52" t="n">
        <v>713563</v>
      </c>
      <c r="I66" s="24"/>
      <c r="J66" s="42"/>
      <c r="K66" s="2"/>
      <c r="L66" s="2"/>
      <c r="M66" s="2"/>
      <c r="N66" s="24"/>
      <c r="O66" s="24"/>
    </row>
    <row r="67" customFormat="false" ht="14.25" hidden="false" customHeight="false" outlineLevel="0" collapsed="false">
      <c r="A67" s="50" t="n">
        <v>634</v>
      </c>
      <c r="B67" s="51" t="s">
        <v>69</v>
      </c>
      <c r="C67" s="2"/>
      <c r="D67" s="2"/>
      <c r="E67" s="22" t="n">
        <v>43</v>
      </c>
      <c r="F67" s="24" t="n">
        <v>328110</v>
      </c>
      <c r="G67" s="24" t="n">
        <v>319600</v>
      </c>
      <c r="H67" s="24" t="n">
        <f aca="false">H68+H69</f>
        <v>24189</v>
      </c>
      <c r="I67" s="42" t="n">
        <f aca="false">H67/G67*100</f>
        <v>7.56852315394243</v>
      </c>
      <c r="J67" s="42" t="n">
        <v>0</v>
      </c>
      <c r="K67" s="2"/>
      <c r="L67" s="2"/>
      <c r="M67" s="2" t="n">
        <v>71</v>
      </c>
      <c r="N67" s="24" t="n">
        <f aca="false">G101+G102</f>
        <v>300000</v>
      </c>
      <c r="O67" s="24" t="n">
        <f aca="false">H90+H91</f>
        <v>90910</v>
      </c>
    </row>
    <row r="68" customFormat="false" ht="14.25" hidden="false" customHeight="false" outlineLevel="0" collapsed="false">
      <c r="A68" s="50" t="n">
        <v>6341</v>
      </c>
      <c r="B68" s="51" t="s">
        <v>70</v>
      </c>
      <c r="C68" s="2"/>
      <c r="D68" s="2"/>
      <c r="E68" s="22"/>
      <c r="F68" s="24" t="n">
        <v>228110</v>
      </c>
      <c r="G68" s="24"/>
      <c r="H68" s="24" t="n">
        <v>24189</v>
      </c>
      <c r="I68" s="42"/>
      <c r="J68" s="42"/>
      <c r="K68" s="2"/>
      <c r="L68" s="2"/>
      <c r="M68" s="2"/>
      <c r="N68" s="2"/>
      <c r="O68" s="24"/>
      <c r="P68" s="24"/>
      <c r="Q68" s="24"/>
    </row>
    <row r="69" customFormat="false" ht="14.25" hidden="false" customHeight="false" outlineLevel="0" collapsed="false">
      <c r="A69" s="50" t="n">
        <v>6342</v>
      </c>
      <c r="B69" s="51" t="s">
        <v>71</v>
      </c>
      <c r="C69" s="2"/>
      <c r="D69" s="2"/>
      <c r="E69" s="22"/>
      <c r="F69" s="24" t="n">
        <v>100000</v>
      </c>
      <c r="G69" s="24"/>
      <c r="H69" s="24"/>
      <c r="I69" s="42"/>
      <c r="J69" s="42"/>
      <c r="K69" s="2"/>
      <c r="L69" s="2"/>
      <c r="M69" s="2"/>
      <c r="N69" s="2"/>
      <c r="O69" s="24"/>
      <c r="P69" s="24"/>
      <c r="Q69" s="24"/>
    </row>
    <row r="70" customFormat="false" ht="14.25" hidden="false" customHeight="false" outlineLevel="0" collapsed="false">
      <c r="A70" s="50"/>
      <c r="B70" s="51"/>
      <c r="C70" s="2"/>
      <c r="D70" s="2"/>
      <c r="E70" s="22"/>
      <c r="F70" s="24"/>
      <c r="G70" s="24"/>
      <c r="H70" s="24"/>
      <c r="I70" s="24"/>
      <c r="J70" s="54" t="s">
        <v>72</v>
      </c>
      <c r="K70" s="2"/>
      <c r="L70" s="2"/>
      <c r="M70" s="2"/>
      <c r="N70" s="2"/>
      <c r="O70" s="24"/>
      <c r="P70" s="24"/>
      <c r="Q70" s="24"/>
    </row>
    <row r="71" customFormat="false" ht="14.25" hidden="false" customHeight="false" outlineLevel="0" collapsed="false">
      <c r="A71" s="55" t="n">
        <v>1</v>
      </c>
      <c r="B71" s="55" t="n">
        <v>2</v>
      </c>
      <c r="C71" s="56" t="n">
        <v>3</v>
      </c>
      <c r="D71" s="56" t="n">
        <v>4</v>
      </c>
      <c r="E71" s="56" t="n">
        <v>3</v>
      </c>
      <c r="F71" s="56" t="n">
        <v>4</v>
      </c>
      <c r="G71" s="56" t="n">
        <v>5</v>
      </c>
      <c r="H71" s="56" t="n">
        <v>6</v>
      </c>
      <c r="I71" s="56" t="n">
        <v>7</v>
      </c>
      <c r="J71" s="56" t="n">
        <v>8</v>
      </c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55"/>
      <c r="B72" s="55"/>
      <c r="C72" s="56"/>
      <c r="D72" s="56"/>
      <c r="E72" s="56"/>
      <c r="F72" s="56"/>
      <c r="G72" s="56"/>
      <c r="H72" s="56"/>
      <c r="I72" s="56"/>
      <c r="J72" s="56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45" t="n">
        <v>64</v>
      </c>
      <c r="B73" s="46" t="s">
        <v>73</v>
      </c>
      <c r="C73" s="47" t="n">
        <v>0</v>
      </c>
      <c r="D73" s="38" t="n">
        <f aca="false">SUM(D74:D77)</f>
        <v>45462</v>
      </c>
      <c r="E73" s="39"/>
      <c r="F73" s="38" t="n">
        <f aca="false">F74+F77</f>
        <v>154155</v>
      </c>
      <c r="G73" s="38" t="n">
        <v>170000</v>
      </c>
      <c r="H73" s="38" t="n">
        <f aca="false">H74+H77</f>
        <v>177966</v>
      </c>
      <c r="I73" s="40" t="n">
        <f aca="false">H73/G73*100</f>
        <v>104.685882352941</v>
      </c>
      <c r="J73" s="40" t="n">
        <f aca="false">H73/F73*100</f>
        <v>115.446141870196</v>
      </c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A74" s="50" t="n">
        <v>641</v>
      </c>
      <c r="B74" s="51" t="s">
        <v>74</v>
      </c>
      <c r="C74" s="2" t="n">
        <v>0</v>
      </c>
      <c r="D74" s="24" t="n">
        <v>2200</v>
      </c>
      <c r="E74" s="36" t="n">
        <v>11</v>
      </c>
      <c r="F74" s="24" t="n">
        <v>134</v>
      </c>
      <c r="G74" s="24" t="n">
        <v>20000</v>
      </c>
      <c r="H74" s="24" t="n">
        <f aca="false">H75+H76</f>
        <v>3</v>
      </c>
      <c r="I74" s="42" t="n">
        <f aca="false">H74/G74*100</f>
        <v>0.015</v>
      </c>
      <c r="J74" s="42" t="n">
        <f aca="false">H74/F74*100</f>
        <v>2.23880597014925</v>
      </c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A75" s="50" t="n">
        <v>6413</v>
      </c>
      <c r="B75" s="51" t="s">
        <v>75</v>
      </c>
      <c r="C75" s="2"/>
      <c r="D75" s="24"/>
      <c r="E75" s="36"/>
      <c r="F75" s="24" t="n">
        <v>49</v>
      </c>
      <c r="G75" s="24"/>
      <c r="H75" s="24" t="n">
        <v>3</v>
      </c>
      <c r="I75" s="24"/>
      <c r="J75" s="42" t="n">
        <f aca="false">H75/F75*100</f>
        <v>6.12244897959184</v>
      </c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A76" s="50" t="n">
        <v>6414</v>
      </c>
      <c r="B76" s="51" t="s">
        <v>76</v>
      </c>
      <c r="C76" s="2"/>
      <c r="D76" s="24"/>
      <c r="E76" s="36"/>
      <c r="F76" s="24" t="n">
        <v>85</v>
      </c>
      <c r="G76" s="24"/>
      <c r="H76" s="24" t="n">
        <v>0</v>
      </c>
      <c r="I76" s="24"/>
      <c r="J76" s="42" t="n">
        <f aca="false">H76/F76*100</f>
        <v>0</v>
      </c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A77" s="50" t="n">
        <v>642</v>
      </c>
      <c r="B77" s="51" t="s">
        <v>77</v>
      </c>
      <c r="C77" s="2" t="n">
        <v>0</v>
      </c>
      <c r="D77" s="24" t="n">
        <v>43262</v>
      </c>
      <c r="E77" s="36" t="n">
        <v>11</v>
      </c>
      <c r="F77" s="24" t="n">
        <v>154021</v>
      </c>
      <c r="G77" s="24" t="n">
        <v>150000</v>
      </c>
      <c r="H77" s="24" t="n">
        <f aca="false">H78+H79+H80+H81</f>
        <v>177963</v>
      </c>
      <c r="I77" s="42" t="n">
        <f aca="false">H77/G77*100</f>
        <v>118.642</v>
      </c>
      <c r="J77" s="42" t="n">
        <f aca="false">H77/F77*100</f>
        <v>115.544633524</v>
      </c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A78" s="50" t="n">
        <v>6421</v>
      </c>
      <c r="B78" s="51" t="s">
        <v>78</v>
      </c>
      <c r="C78" s="2"/>
      <c r="D78" s="24"/>
      <c r="E78" s="36"/>
      <c r="F78" s="24" t="n">
        <v>10000</v>
      </c>
      <c r="G78" s="24"/>
      <c r="H78" s="24" t="n">
        <v>12261</v>
      </c>
      <c r="I78" s="24"/>
      <c r="J78" s="42" t="n">
        <f aca="false">H78/F78*100</f>
        <v>122.61</v>
      </c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A79" s="50" t="n">
        <v>6422</v>
      </c>
      <c r="B79" s="51" t="s">
        <v>79</v>
      </c>
      <c r="C79" s="2"/>
      <c r="D79" s="24"/>
      <c r="E79" s="36"/>
      <c r="F79" s="24" t="n">
        <v>89146</v>
      </c>
      <c r="G79" s="24"/>
      <c r="H79" s="24" t="n">
        <v>141482</v>
      </c>
      <c r="I79" s="24"/>
      <c r="J79" s="42" t="n">
        <f aca="false">H79/F79*100</f>
        <v>158.708186570345</v>
      </c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A80" s="50" t="n">
        <v>6423</v>
      </c>
      <c r="B80" s="51" t="s">
        <v>80</v>
      </c>
      <c r="C80" s="2"/>
      <c r="D80" s="24"/>
      <c r="E80" s="36"/>
      <c r="F80" s="24" t="n">
        <v>47352</v>
      </c>
      <c r="G80" s="24"/>
      <c r="H80" s="24" t="n">
        <v>23770</v>
      </c>
      <c r="I80" s="24"/>
      <c r="J80" s="42" t="n">
        <v>0</v>
      </c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A81" s="50" t="n">
        <v>6429</v>
      </c>
      <c r="B81" s="51" t="s">
        <v>81</v>
      </c>
      <c r="C81" s="2"/>
      <c r="D81" s="24"/>
      <c r="E81" s="36"/>
      <c r="F81" s="24" t="n">
        <v>7523</v>
      </c>
      <c r="G81" s="24"/>
      <c r="H81" s="24" t="n">
        <v>450</v>
      </c>
      <c r="I81" s="24"/>
      <c r="J81" s="42" t="n">
        <f aca="false">H81/F81*100</f>
        <v>5.98165625415393</v>
      </c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A82" s="51"/>
      <c r="B82" s="51"/>
      <c r="C82" s="2"/>
      <c r="D82" s="2"/>
      <c r="E82" s="22"/>
      <c r="F82" s="24"/>
      <c r="G82" s="24"/>
      <c r="H82" s="24"/>
      <c r="I82" s="24"/>
      <c r="J82" s="24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A83" s="57" t="n">
        <v>65</v>
      </c>
      <c r="B83" s="47" t="s">
        <v>82</v>
      </c>
      <c r="C83" s="47" t="n">
        <v>0</v>
      </c>
      <c r="D83" s="38" t="n">
        <f aca="false">SUM(D90:D90)</f>
        <v>85995</v>
      </c>
      <c r="E83" s="39"/>
      <c r="F83" s="38" t="n">
        <f aca="false">F86+F90+F84</f>
        <v>148919</v>
      </c>
      <c r="G83" s="38" t="n">
        <v>724100</v>
      </c>
      <c r="H83" s="38" t="n">
        <f aca="false">H86+H90+H84</f>
        <v>469425</v>
      </c>
      <c r="I83" s="40" t="n">
        <f aca="false">H83/G83*100</f>
        <v>64.8287529346775</v>
      </c>
      <c r="J83" s="40" t="n">
        <f aca="false">H83/F83*100</f>
        <v>315.221697701435</v>
      </c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A84" s="44" t="n">
        <v>651</v>
      </c>
      <c r="B84" s="2" t="s">
        <v>83</v>
      </c>
      <c r="C84" s="2"/>
      <c r="D84" s="2"/>
      <c r="E84" s="22" t="n">
        <v>11</v>
      </c>
      <c r="F84" s="24" t="n">
        <v>49</v>
      </c>
      <c r="G84" s="24"/>
      <c r="H84" s="24" t="n">
        <v>0</v>
      </c>
      <c r="I84" s="24"/>
      <c r="J84" s="24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A85" s="44" t="n">
        <v>6514</v>
      </c>
      <c r="B85" s="2" t="s">
        <v>84</v>
      </c>
      <c r="C85" s="2"/>
      <c r="D85" s="2"/>
      <c r="E85" s="22"/>
      <c r="F85" s="24" t="n">
        <v>49</v>
      </c>
      <c r="G85" s="24"/>
      <c r="H85" s="24" t="n">
        <v>0</v>
      </c>
      <c r="I85" s="24"/>
      <c r="J85" s="24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A86" s="50" t="n">
        <v>652</v>
      </c>
      <c r="B86" s="51" t="s">
        <v>85</v>
      </c>
      <c r="C86" s="2" t="n">
        <v>0</v>
      </c>
      <c r="D86" s="24" t="n">
        <v>132067</v>
      </c>
      <c r="E86" s="36" t="n">
        <v>43</v>
      </c>
      <c r="F86" s="24" t="n">
        <v>58862</v>
      </c>
      <c r="G86" s="24" t="n">
        <v>524100</v>
      </c>
      <c r="H86" s="24" t="n">
        <f aca="false">H87+H88+H89</f>
        <v>384180</v>
      </c>
      <c r="I86" s="42" t="n">
        <f aca="false">H86/G86*100</f>
        <v>73.3028048082427</v>
      </c>
      <c r="J86" s="42" t="n">
        <f aca="false">H86/F86*100</f>
        <v>652.679147837314</v>
      </c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A87" s="50" t="n">
        <v>6522</v>
      </c>
      <c r="B87" s="51" t="s">
        <v>86</v>
      </c>
      <c r="C87" s="2"/>
      <c r="D87" s="24"/>
      <c r="E87" s="36"/>
      <c r="F87" s="24" t="n">
        <v>4893</v>
      </c>
      <c r="G87" s="24"/>
      <c r="H87" s="24" t="n">
        <v>1618</v>
      </c>
      <c r="I87" s="24"/>
      <c r="J87" s="42" t="n">
        <f aca="false">H87/F87*100</f>
        <v>33.0676476599223</v>
      </c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A88" s="50" t="n">
        <v>6524</v>
      </c>
      <c r="B88" s="51" t="s">
        <v>87</v>
      </c>
      <c r="C88" s="2"/>
      <c r="D88" s="24"/>
      <c r="E88" s="36"/>
      <c r="F88" s="24" t="n">
        <v>0</v>
      </c>
      <c r="G88" s="24"/>
      <c r="H88" s="24" t="n">
        <v>2</v>
      </c>
      <c r="I88" s="24"/>
      <c r="J88" s="4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A89" s="50" t="n">
        <v>6526</v>
      </c>
      <c r="B89" s="51" t="s">
        <v>88</v>
      </c>
      <c r="C89" s="2"/>
      <c r="D89" s="24"/>
      <c r="E89" s="36"/>
      <c r="F89" s="24" t="n">
        <v>53969</v>
      </c>
      <c r="G89" s="24"/>
      <c r="H89" s="24" t="n">
        <v>382560</v>
      </c>
      <c r="I89" s="24"/>
      <c r="J89" s="42" t="n">
        <f aca="false">H89/F89*100</f>
        <v>708.851377642721</v>
      </c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A90" s="50" t="n">
        <v>653</v>
      </c>
      <c r="B90" s="51" t="s">
        <v>89</v>
      </c>
      <c r="C90" s="2"/>
      <c r="D90" s="2" t="n">
        <v>85995</v>
      </c>
      <c r="E90" s="22" t="n">
        <v>43</v>
      </c>
      <c r="F90" s="24" t="n">
        <v>90008</v>
      </c>
      <c r="G90" s="24" t="n">
        <v>200000</v>
      </c>
      <c r="H90" s="24" t="n">
        <f aca="false">H91+H92</f>
        <v>85245</v>
      </c>
      <c r="I90" s="42" t="n">
        <f aca="false">H90/G90*100</f>
        <v>42.6225</v>
      </c>
      <c r="J90" s="42" t="n">
        <f aca="false">H90/F90*100</f>
        <v>94.7082481557195</v>
      </c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50" t="n">
        <v>6531</v>
      </c>
      <c r="B91" s="51" t="s">
        <v>90</v>
      </c>
      <c r="C91" s="2"/>
      <c r="D91" s="2"/>
      <c r="E91" s="22"/>
      <c r="F91" s="24" t="n">
        <v>21662</v>
      </c>
      <c r="G91" s="24"/>
      <c r="H91" s="24" t="n">
        <v>5665</v>
      </c>
      <c r="I91" s="24"/>
      <c r="J91" s="42" t="n">
        <f aca="false">H91/F91*100</f>
        <v>26.1517865386391</v>
      </c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A92" s="50" t="n">
        <v>6532</v>
      </c>
      <c r="B92" s="50" t="s">
        <v>91</v>
      </c>
      <c r="C92" s="2"/>
      <c r="D92" s="2"/>
      <c r="E92" s="22"/>
      <c r="F92" s="24" t="n">
        <v>68346</v>
      </c>
      <c r="G92" s="24"/>
      <c r="H92" s="24" t="n">
        <v>79580</v>
      </c>
      <c r="I92" s="24"/>
      <c r="J92" s="42" t="n">
        <f aca="false">H92/F92*100</f>
        <v>116.436953150148</v>
      </c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A93" s="58"/>
      <c r="B93" s="58"/>
      <c r="C93" s="2"/>
      <c r="D93" s="2"/>
      <c r="E93" s="22"/>
      <c r="F93" s="24"/>
      <c r="G93" s="24"/>
      <c r="H93" s="24"/>
      <c r="I93" s="24"/>
      <c r="J93" s="24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A94" s="59" t="n">
        <v>68</v>
      </c>
      <c r="B94" s="60" t="s">
        <v>92</v>
      </c>
      <c r="C94" s="47" t="n">
        <v>0</v>
      </c>
      <c r="D94" s="38" t="n">
        <f aca="false">SUM(D95:D95)</f>
        <v>500</v>
      </c>
      <c r="E94" s="39"/>
      <c r="F94" s="38" t="n">
        <f aca="false">F95</f>
        <v>749</v>
      </c>
      <c r="G94" s="38" t="n">
        <v>30000</v>
      </c>
      <c r="H94" s="38" t="n">
        <f aca="false">H95</f>
        <v>5318</v>
      </c>
      <c r="I94" s="40" t="n">
        <f aca="false">H94/G94*100</f>
        <v>17.7266666666667</v>
      </c>
      <c r="J94" s="40" t="n">
        <f aca="false">H94/F94*100</f>
        <v>710.013351134846</v>
      </c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A95" s="50" t="n">
        <v>683</v>
      </c>
      <c r="B95" s="50" t="s">
        <v>93</v>
      </c>
      <c r="C95" s="2"/>
      <c r="D95" s="2" t="n">
        <v>500</v>
      </c>
      <c r="E95" s="22" t="n">
        <v>11</v>
      </c>
      <c r="F95" s="24" t="n">
        <v>749</v>
      </c>
      <c r="G95" s="24" t="n">
        <v>30000</v>
      </c>
      <c r="H95" s="24" t="n">
        <v>5318</v>
      </c>
      <c r="I95" s="42" t="n">
        <f aca="false">H95/G95*100</f>
        <v>17.7266666666667</v>
      </c>
      <c r="J95" s="42" t="n">
        <v>0</v>
      </c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A96" s="50" t="n">
        <v>6831</v>
      </c>
      <c r="B96" s="50" t="s">
        <v>93</v>
      </c>
      <c r="C96" s="2"/>
      <c r="D96" s="2"/>
      <c r="E96" s="22"/>
      <c r="F96" s="24" t="n">
        <v>749</v>
      </c>
      <c r="G96" s="24"/>
      <c r="H96" s="24" t="n">
        <v>5318</v>
      </c>
      <c r="I96" s="24"/>
      <c r="J96" s="24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A97" s="45" t="n">
        <v>7</v>
      </c>
      <c r="B97" s="46" t="s">
        <v>94</v>
      </c>
      <c r="C97" s="47" t="n">
        <v>0</v>
      </c>
      <c r="D97" s="47"/>
      <c r="E97" s="61"/>
      <c r="F97" s="38" t="n">
        <f aca="false">F99+F105</f>
        <v>7783</v>
      </c>
      <c r="G97" s="38" t="n">
        <v>300000</v>
      </c>
      <c r="H97" s="38" t="n">
        <f aca="false">H99</f>
        <v>3600</v>
      </c>
      <c r="I97" s="40" t="n">
        <f aca="false">H97/G97*100</f>
        <v>1.2</v>
      </c>
      <c r="J97" s="40" t="n">
        <f aca="false">H97/F97*100</f>
        <v>46.2546575870487</v>
      </c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A98" s="62"/>
      <c r="B98" s="63"/>
      <c r="C98" s="2"/>
      <c r="D98" s="2"/>
      <c r="E98" s="22"/>
      <c r="F98" s="24"/>
      <c r="G98" s="24"/>
      <c r="H98" s="24"/>
      <c r="I98" s="24"/>
      <c r="J98" s="24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A99" s="37" t="n">
        <v>71</v>
      </c>
      <c r="B99" s="38" t="s">
        <v>95</v>
      </c>
      <c r="C99" s="47" t="n">
        <v>0</v>
      </c>
      <c r="D99" s="48" t="n">
        <f aca="false">SUM(D101)</f>
        <v>6870</v>
      </c>
      <c r="E99" s="49"/>
      <c r="F99" s="38" t="n">
        <f aca="false">F101+F102</f>
        <v>6820</v>
      </c>
      <c r="G99" s="38" t="n">
        <v>300000</v>
      </c>
      <c r="H99" s="38" t="n">
        <f aca="false">H101+H102</f>
        <v>3600</v>
      </c>
      <c r="I99" s="40" t="n">
        <f aca="false">H99/G99*100</f>
        <v>1.2</v>
      </c>
      <c r="J99" s="40" t="n">
        <f aca="false">H99/F99*100</f>
        <v>52.7859237536657</v>
      </c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A100" s="51"/>
      <c r="B100" s="63"/>
      <c r="C100" s="2"/>
      <c r="D100" s="2"/>
      <c r="E100" s="22"/>
      <c r="F100" s="24"/>
      <c r="G100" s="24"/>
      <c r="H100" s="24"/>
      <c r="I100" s="24"/>
      <c r="J100" s="24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A101" s="50" t="n">
        <v>711</v>
      </c>
      <c r="B101" s="51" t="s">
        <v>96</v>
      </c>
      <c r="C101" s="2" t="n">
        <v>0</v>
      </c>
      <c r="D101" s="24" t="n">
        <v>6870</v>
      </c>
      <c r="E101" s="36" t="n">
        <v>71</v>
      </c>
      <c r="F101" s="24"/>
      <c r="G101" s="24" t="n">
        <v>100000</v>
      </c>
      <c r="H101" s="24" t="n">
        <v>0</v>
      </c>
      <c r="I101" s="24"/>
      <c r="J101" s="24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A102" s="50" t="n">
        <v>711</v>
      </c>
      <c r="B102" s="51" t="s">
        <v>97</v>
      </c>
      <c r="C102" s="2"/>
      <c r="D102" s="2"/>
      <c r="E102" s="22" t="n">
        <v>71</v>
      </c>
      <c r="F102" s="24" t="n">
        <v>6820</v>
      </c>
      <c r="G102" s="24" t="n">
        <v>200000</v>
      </c>
      <c r="H102" s="24" t="n">
        <v>3600</v>
      </c>
      <c r="I102" s="42" t="n">
        <f aca="false">H102/G102*100</f>
        <v>1.8</v>
      </c>
      <c r="J102" s="42" t="n">
        <f aca="false">H102/F102*100</f>
        <v>52.7859237536657</v>
      </c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A103" s="64" t="n">
        <v>7111</v>
      </c>
      <c r="B103" s="52" t="s">
        <v>97</v>
      </c>
      <c r="C103" s="2" t="n">
        <v>0</v>
      </c>
      <c r="D103" s="2"/>
      <c r="E103" s="22"/>
      <c r="F103" s="24" t="n">
        <v>6820</v>
      </c>
      <c r="G103" s="24"/>
      <c r="H103" s="24" t="n">
        <v>3600</v>
      </c>
      <c r="I103" s="24"/>
      <c r="J103" s="42" t="n">
        <f aca="false">H103/F103*100</f>
        <v>52.7859237536657</v>
      </c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A104" s="64"/>
      <c r="B104" s="52"/>
      <c r="C104" s="2"/>
      <c r="D104" s="2"/>
      <c r="E104" s="22"/>
      <c r="F104" s="24"/>
      <c r="G104" s="24"/>
      <c r="H104" s="24"/>
      <c r="I104" s="24"/>
      <c r="J104" s="4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A105" s="65" t="s">
        <v>98</v>
      </c>
      <c r="B105" s="66" t="s">
        <v>99</v>
      </c>
      <c r="C105" s="67"/>
      <c r="D105" s="67"/>
      <c r="E105" s="68"/>
      <c r="F105" s="66" t="n">
        <v>963</v>
      </c>
      <c r="G105" s="66"/>
      <c r="H105" s="66" t="n">
        <f aca="false">H106</f>
        <v>0</v>
      </c>
      <c r="I105" s="66"/>
      <c r="J105" s="69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A106" s="64" t="s">
        <v>100</v>
      </c>
      <c r="B106" s="52" t="s">
        <v>101</v>
      </c>
      <c r="C106" s="2"/>
      <c r="D106" s="2"/>
      <c r="E106" s="22" t="n">
        <v>71</v>
      </c>
      <c r="F106" s="24" t="n">
        <v>963</v>
      </c>
      <c r="G106" s="24"/>
      <c r="H106" s="24"/>
      <c r="I106" s="24"/>
      <c r="J106" s="4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A107" s="70" t="n">
        <v>7221</v>
      </c>
      <c r="B107" s="51" t="s">
        <v>102</v>
      </c>
      <c r="C107" s="2"/>
      <c r="D107" s="2"/>
      <c r="E107" s="22"/>
      <c r="F107" s="24" t="n">
        <v>963</v>
      </c>
      <c r="G107" s="24"/>
      <c r="H107" s="24"/>
      <c r="I107" s="24"/>
      <c r="J107" s="24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A108" s="70"/>
      <c r="B108" s="51"/>
      <c r="C108" s="2"/>
      <c r="D108" s="2"/>
      <c r="E108" s="22"/>
      <c r="F108" s="24"/>
      <c r="G108" s="24"/>
      <c r="H108" s="24"/>
      <c r="I108" s="24"/>
      <c r="J108" s="24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A109" s="71" t="n">
        <v>8</v>
      </c>
      <c r="B109" s="67" t="s">
        <v>103</v>
      </c>
      <c r="C109" s="67"/>
      <c r="D109" s="67"/>
      <c r="E109" s="68"/>
      <c r="F109" s="66" t="n">
        <f aca="false">F110</f>
        <v>10248</v>
      </c>
      <c r="G109" s="66"/>
      <c r="H109" s="66"/>
      <c r="I109" s="66"/>
      <c r="J109" s="66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A110" s="70" t="n">
        <v>84</v>
      </c>
      <c r="B110" s="51" t="s">
        <v>104</v>
      </c>
      <c r="C110" s="2"/>
      <c r="D110" s="2"/>
      <c r="E110" s="22"/>
      <c r="F110" s="24" t="n">
        <f aca="false">F111</f>
        <v>10248</v>
      </c>
      <c r="G110" s="24"/>
      <c r="H110" s="24"/>
      <c r="I110" s="24"/>
      <c r="J110" s="24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A111" s="70" t="n">
        <v>844</v>
      </c>
      <c r="B111" s="51" t="s">
        <v>105</v>
      </c>
      <c r="C111" s="2"/>
      <c r="D111" s="2"/>
      <c r="E111" s="22"/>
      <c r="F111" s="24" t="n">
        <f aca="false">F112</f>
        <v>10248</v>
      </c>
      <c r="G111" s="24"/>
      <c r="H111" s="24"/>
      <c r="I111" s="24"/>
      <c r="J111" s="24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A112" s="70" t="n">
        <v>8443</v>
      </c>
      <c r="B112" s="51" t="s">
        <v>106</v>
      </c>
      <c r="C112" s="2"/>
      <c r="D112" s="2"/>
      <c r="E112" s="22"/>
      <c r="F112" s="24" t="n">
        <v>10248</v>
      </c>
      <c r="G112" s="24"/>
      <c r="H112" s="24"/>
      <c r="I112" s="24"/>
      <c r="J112" s="24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A113" s="64"/>
      <c r="B113" s="52"/>
      <c r="C113" s="2"/>
      <c r="D113" s="2"/>
      <c r="E113" s="22"/>
      <c r="F113" s="24"/>
      <c r="G113" s="24"/>
      <c r="H113" s="24"/>
      <c r="I113" s="24"/>
      <c r="J113" s="4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A114" s="72"/>
      <c r="B114" s="51"/>
      <c r="C114" s="2"/>
      <c r="D114" s="2"/>
      <c r="E114" s="22"/>
      <c r="F114" s="24"/>
      <c r="G114" s="24"/>
      <c r="H114" s="24"/>
      <c r="I114" s="24"/>
      <c r="J114" s="24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A115" s="59"/>
      <c r="B115" s="60" t="s">
        <v>107</v>
      </c>
      <c r="C115" s="60" t="n">
        <v>0</v>
      </c>
      <c r="D115" s="60" t="n">
        <f aca="false">D99+D94+D83+D73+D63+D51</f>
        <v>1637070</v>
      </c>
      <c r="E115" s="60"/>
      <c r="F115" s="60" t="n">
        <f aca="false">F49+F97+F109</f>
        <v>3039683</v>
      </c>
      <c r="G115" s="60" t="n">
        <f aca="false">G49+G97</f>
        <v>7288100</v>
      </c>
      <c r="H115" s="60" t="n">
        <f aca="false">H49+H97</f>
        <v>3009816</v>
      </c>
      <c r="I115" s="40" t="n">
        <f aca="false">H115/G115*100</f>
        <v>41.2976770351669</v>
      </c>
      <c r="J115" s="40" t="n">
        <f aca="false">H115/F115*100</f>
        <v>99.0174304360027</v>
      </c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A117" s="73"/>
      <c r="B117" s="75" t="s">
        <v>108</v>
      </c>
      <c r="C117" s="75"/>
      <c r="D117" s="75"/>
      <c r="E117" s="75"/>
      <c r="F117" s="74"/>
      <c r="G117" s="74"/>
      <c r="H117" s="74"/>
      <c r="I117" s="74"/>
      <c r="J117" s="74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A119" s="76" t="s">
        <v>42</v>
      </c>
      <c r="B119" s="8" t="s">
        <v>109</v>
      </c>
      <c r="C119" s="77" t="s">
        <v>110</v>
      </c>
      <c r="D119" s="77" t="s">
        <v>110</v>
      </c>
      <c r="E119" s="9"/>
      <c r="F119" s="9" t="s">
        <v>11</v>
      </c>
      <c r="G119" s="9" t="s">
        <v>111</v>
      </c>
      <c r="H119" s="9" t="s">
        <v>11</v>
      </c>
      <c r="I119" s="9" t="s">
        <v>13</v>
      </c>
      <c r="J119" s="9" t="s">
        <v>13</v>
      </c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78"/>
      <c r="B120" s="31"/>
      <c r="C120" s="79" t="n">
        <v>2014</v>
      </c>
      <c r="D120" s="79" t="n">
        <v>2015</v>
      </c>
      <c r="E120" s="14"/>
      <c r="F120" s="13" t="s">
        <v>16</v>
      </c>
      <c r="G120" s="14" t="n">
        <v>2018</v>
      </c>
      <c r="H120" s="13" t="s">
        <v>17</v>
      </c>
      <c r="I120" s="14" t="s">
        <v>18</v>
      </c>
      <c r="J120" s="14" t="s">
        <v>19</v>
      </c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A121" s="80" t="n">
        <v>1</v>
      </c>
      <c r="B121" s="12" t="n">
        <v>2</v>
      </c>
      <c r="C121" s="79" t="n">
        <v>3</v>
      </c>
      <c r="D121" s="79" t="n">
        <v>4</v>
      </c>
      <c r="E121" s="14"/>
      <c r="F121" s="81" t="n">
        <v>3</v>
      </c>
      <c r="G121" s="56" t="n">
        <v>4</v>
      </c>
      <c r="H121" s="56" t="n">
        <v>5</v>
      </c>
      <c r="I121" s="56" t="n">
        <v>6</v>
      </c>
      <c r="J121" s="56" t="n">
        <v>7</v>
      </c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A123" s="82" t="n">
        <v>3</v>
      </c>
      <c r="B123" s="83" t="s">
        <v>112</v>
      </c>
      <c r="C123" s="84" t="n">
        <f aca="false">C125+C136+C167+C178+C182+C175</f>
        <v>4913825</v>
      </c>
      <c r="D123" s="84" t="n">
        <f aca="false">D125+D136+D167+D178+D182+D175</f>
        <v>0</v>
      </c>
      <c r="E123" s="85"/>
      <c r="F123" s="85" t="n">
        <f aca="false">F125+F136+F167+F178+F182+F175</f>
        <v>1877721</v>
      </c>
      <c r="G123" s="60" t="n">
        <f aca="false">G125+G136+G167+G178+G182+G175</f>
        <v>3237100</v>
      </c>
      <c r="H123" s="60" t="n">
        <f aca="false">H125+H136+H167+H178+H182+H175</f>
        <v>2382447</v>
      </c>
      <c r="I123" s="40" t="n">
        <f aca="false">H123/G123*100</f>
        <v>73.5981897377282</v>
      </c>
      <c r="J123" s="40" t="n">
        <f aca="false">H123/F123*100</f>
        <v>126.879712161711</v>
      </c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A124" s="44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A125" s="82" t="n">
        <v>31</v>
      </c>
      <c r="B125" s="83" t="s">
        <v>113</v>
      </c>
      <c r="C125" s="86" t="n">
        <v>630740</v>
      </c>
      <c r="D125" s="86"/>
      <c r="E125" s="87"/>
      <c r="F125" s="87" t="n">
        <f aca="false">F126+F128+F130</f>
        <v>700013</v>
      </c>
      <c r="G125" s="38" t="n">
        <f aca="false">SUM(G126:G130)</f>
        <v>758800</v>
      </c>
      <c r="H125" s="38" t="n">
        <f aca="false">H126+H128+H130</f>
        <v>649827</v>
      </c>
      <c r="I125" s="40" t="n">
        <f aca="false">H125/G125*100</f>
        <v>85.6387717448603</v>
      </c>
      <c r="J125" s="40" t="n">
        <f aca="false">H125/F125*100</f>
        <v>92.8307045726294</v>
      </c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A126" s="88" t="n">
        <v>311</v>
      </c>
      <c r="B126" s="89" t="s">
        <v>114</v>
      </c>
      <c r="C126" s="24" t="n">
        <v>542000</v>
      </c>
      <c r="D126" s="24"/>
      <c r="E126" s="24"/>
      <c r="F126" s="24" t="n">
        <v>589815</v>
      </c>
      <c r="G126" s="24" t="n">
        <v>632600</v>
      </c>
      <c r="H126" s="24" t="n">
        <v>550695</v>
      </c>
      <c r="I126" s="42" t="n">
        <f aca="false">H126/G126*100</f>
        <v>87.0526398988302</v>
      </c>
      <c r="J126" s="42" t="n">
        <f aca="false">H126/F126*100</f>
        <v>93.3674118155693</v>
      </c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A127" s="90" t="n">
        <v>3111</v>
      </c>
      <c r="B127" s="89" t="s">
        <v>115</v>
      </c>
      <c r="C127" s="24"/>
      <c r="D127" s="24"/>
      <c r="E127" s="24"/>
      <c r="F127" s="24" t="n">
        <v>589815</v>
      </c>
      <c r="G127" s="24"/>
      <c r="H127" s="24" t="n">
        <v>550695</v>
      </c>
      <c r="I127" s="24"/>
      <c r="J127" s="42" t="n">
        <f aca="false">H127/F127*100</f>
        <v>93.3674118155693</v>
      </c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A128" s="88" t="n">
        <v>312</v>
      </c>
      <c r="B128" s="89" t="s">
        <v>116</v>
      </c>
      <c r="C128" s="24"/>
      <c r="D128" s="24"/>
      <c r="E128" s="24"/>
      <c r="F128" s="24" t="n">
        <v>8750</v>
      </c>
      <c r="G128" s="24" t="n">
        <v>17500</v>
      </c>
      <c r="H128" s="24" t="n">
        <v>8750</v>
      </c>
      <c r="I128" s="42" t="n">
        <f aca="false">H128/G128*100</f>
        <v>50</v>
      </c>
      <c r="J128" s="42" t="n">
        <v>0</v>
      </c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A129" s="90" t="n">
        <v>3121</v>
      </c>
      <c r="B129" s="89" t="s">
        <v>116</v>
      </c>
      <c r="C129" s="24"/>
      <c r="D129" s="24"/>
      <c r="E129" s="24"/>
      <c r="F129" s="24" t="n">
        <v>8750</v>
      </c>
      <c r="G129" s="24"/>
      <c r="H129" s="24" t="n">
        <v>8750</v>
      </c>
      <c r="I129" s="24"/>
      <c r="J129" s="42" t="n">
        <v>0</v>
      </c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A130" s="88" t="n">
        <v>313</v>
      </c>
      <c r="B130" s="89" t="s">
        <v>117</v>
      </c>
      <c r="C130" s="24" t="n">
        <v>88740</v>
      </c>
      <c r="D130" s="24"/>
      <c r="E130" s="24"/>
      <c r="F130" s="24" t="n">
        <v>101448</v>
      </c>
      <c r="G130" s="24" t="n">
        <v>108700</v>
      </c>
      <c r="H130" s="24" t="n">
        <v>90382</v>
      </c>
      <c r="I130" s="42" t="n">
        <f aca="false">H130/G130*100</f>
        <v>83.148114075437</v>
      </c>
      <c r="J130" s="42" t="n">
        <f aca="false">H130/F130*100</f>
        <v>89.0919485844965</v>
      </c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A131" s="90" t="n">
        <v>3132</v>
      </c>
      <c r="B131" s="89" t="s">
        <v>118</v>
      </c>
      <c r="C131" s="24"/>
      <c r="D131" s="24"/>
      <c r="E131" s="24"/>
      <c r="F131" s="24" t="n">
        <v>91120</v>
      </c>
      <c r="G131" s="24"/>
      <c r="H131" s="24" t="n">
        <v>81371</v>
      </c>
      <c r="I131" s="24"/>
      <c r="J131" s="42" t="n">
        <f aca="false">H131/F131*100</f>
        <v>89.3009218612818</v>
      </c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A132" s="90" t="s">
        <v>119</v>
      </c>
      <c r="B132" s="89" t="s">
        <v>120</v>
      </c>
      <c r="C132" s="24"/>
      <c r="D132" s="24"/>
      <c r="E132" s="24"/>
      <c r="F132" s="24" t="n">
        <v>10328</v>
      </c>
      <c r="G132" s="24"/>
      <c r="H132" s="24" t="n">
        <v>9011</v>
      </c>
      <c r="I132" s="24"/>
      <c r="J132" s="42" t="n">
        <f aca="false">H132/F132*100</f>
        <v>87.2482571649884</v>
      </c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A133" s="90"/>
      <c r="B133" s="2"/>
      <c r="C133" s="2"/>
      <c r="D133" s="2"/>
      <c r="E133" s="2"/>
      <c r="F133" s="2"/>
      <c r="G133" s="2"/>
      <c r="H133" s="2"/>
      <c r="I133" s="2"/>
      <c r="J133" s="54" t="s">
        <v>121</v>
      </c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A134" s="91" t="s">
        <v>122</v>
      </c>
      <c r="B134" s="80" t="n">
        <v>2</v>
      </c>
      <c r="C134" s="92" t="n">
        <v>3</v>
      </c>
      <c r="D134" s="92" t="n">
        <v>4</v>
      </c>
      <c r="E134" s="81"/>
      <c r="F134" s="81" t="n">
        <v>3</v>
      </c>
      <c r="G134" s="56" t="n">
        <v>4</v>
      </c>
      <c r="H134" s="56" t="n">
        <v>5</v>
      </c>
      <c r="I134" s="56" t="n">
        <v>6</v>
      </c>
      <c r="J134" s="56" t="n">
        <v>7</v>
      </c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A135" s="88"/>
      <c r="B135" s="89"/>
      <c r="C135" s="24"/>
      <c r="D135" s="24"/>
      <c r="E135" s="24"/>
      <c r="F135" s="24"/>
      <c r="G135" s="24"/>
      <c r="H135" s="24"/>
      <c r="I135" s="24"/>
      <c r="J135" s="24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A136" s="93" t="n">
        <v>32</v>
      </c>
      <c r="B136" s="94" t="s">
        <v>123</v>
      </c>
      <c r="C136" s="84" t="n">
        <v>2054155</v>
      </c>
      <c r="D136" s="84"/>
      <c r="E136" s="85"/>
      <c r="F136" s="87" t="n">
        <f aca="false">F137+F141+F147+F157+F159</f>
        <v>1057811</v>
      </c>
      <c r="G136" s="38" t="n">
        <f aca="false">G137+G141+G147+G157+G159</f>
        <v>2007500</v>
      </c>
      <c r="H136" s="38" t="n">
        <f aca="false">H137+H141+H147+H157+H159</f>
        <v>1539879</v>
      </c>
      <c r="I136" s="40" t="n">
        <f aca="false">H136/G136*100</f>
        <v>76.706301369863</v>
      </c>
      <c r="J136" s="40" t="n">
        <f aca="false">H136/F136*100</f>
        <v>145.572224149683</v>
      </c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A137" s="88" t="n">
        <v>321</v>
      </c>
      <c r="B137" s="89" t="s">
        <v>124</v>
      </c>
      <c r="C137" s="24" t="n">
        <v>58000</v>
      </c>
      <c r="D137" s="24"/>
      <c r="E137" s="24"/>
      <c r="F137" s="24" t="n">
        <v>48301</v>
      </c>
      <c r="G137" s="24" t="n">
        <v>63000</v>
      </c>
      <c r="H137" s="24" t="n">
        <v>56567</v>
      </c>
      <c r="I137" s="42" t="n">
        <f aca="false">H137/G137*100</f>
        <v>89.7888888888889</v>
      </c>
      <c r="J137" s="42" t="n">
        <f aca="false">H137/F137*100</f>
        <v>117.113517318482</v>
      </c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A138" s="90" t="n">
        <v>3211</v>
      </c>
      <c r="B138" s="89" t="s">
        <v>125</v>
      </c>
      <c r="C138" s="24"/>
      <c r="D138" s="24"/>
      <c r="E138" s="24"/>
      <c r="F138" s="24" t="n">
        <v>17542</v>
      </c>
      <c r="G138" s="24"/>
      <c r="H138" s="24" t="n">
        <v>17326</v>
      </c>
      <c r="I138" s="24"/>
      <c r="J138" s="42" t="n">
        <f aca="false">H138/F138*100</f>
        <v>98.7686694789648</v>
      </c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A139" s="90" t="n">
        <v>3212</v>
      </c>
      <c r="B139" s="89" t="s">
        <v>126</v>
      </c>
      <c r="C139" s="24"/>
      <c r="D139" s="24"/>
      <c r="E139" s="24"/>
      <c r="F139" s="24" t="n">
        <v>30587</v>
      </c>
      <c r="G139" s="24"/>
      <c r="H139" s="24" t="n">
        <v>39241</v>
      </c>
      <c r="I139" s="24"/>
      <c r="J139" s="42" t="n">
        <f aca="false">H139/F139*100</f>
        <v>128.293065681499</v>
      </c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A140" s="90" t="s">
        <v>127</v>
      </c>
      <c r="B140" s="89" t="s">
        <v>128</v>
      </c>
      <c r="C140" s="24"/>
      <c r="D140" s="24"/>
      <c r="E140" s="24"/>
      <c r="F140" s="24" t="n">
        <v>172</v>
      </c>
      <c r="G140" s="24"/>
      <c r="H140" s="24"/>
      <c r="I140" s="24"/>
      <c r="J140" s="42" t="n">
        <f aca="false">H140/F140*100</f>
        <v>0</v>
      </c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A141" s="88" t="n">
        <v>322</v>
      </c>
      <c r="B141" s="89" t="s">
        <v>129</v>
      </c>
      <c r="C141" s="52" t="n">
        <v>262763</v>
      </c>
      <c r="D141" s="52"/>
      <c r="E141" s="52"/>
      <c r="F141" s="24" t="n">
        <v>238005</v>
      </c>
      <c r="G141" s="24" t="n">
        <v>452500</v>
      </c>
      <c r="H141" s="24" t="n">
        <v>246844</v>
      </c>
      <c r="I141" s="42" t="n">
        <f aca="false">H141/G141*100</f>
        <v>54.5511602209945</v>
      </c>
      <c r="J141" s="42" t="n">
        <f aca="false">H141/F141*100</f>
        <v>103.713787525472</v>
      </c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A142" s="90" t="n">
        <v>3221</v>
      </c>
      <c r="B142" s="89" t="s">
        <v>130</v>
      </c>
      <c r="C142" s="52"/>
      <c r="D142" s="52"/>
      <c r="E142" s="52"/>
      <c r="F142" s="24" t="n">
        <v>24822</v>
      </c>
      <c r="G142" s="24"/>
      <c r="H142" s="24" t="n">
        <v>31741</v>
      </c>
      <c r="I142" s="24"/>
      <c r="J142" s="42" t="n">
        <f aca="false">H142/F142*100</f>
        <v>127.874466199339</v>
      </c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A143" s="90" t="s">
        <v>131</v>
      </c>
      <c r="B143" s="89" t="s">
        <v>132</v>
      </c>
      <c r="C143" s="52"/>
      <c r="D143" s="52"/>
      <c r="E143" s="52"/>
      <c r="F143" s="24" t="n">
        <v>14501</v>
      </c>
      <c r="G143" s="24"/>
      <c r="H143" s="24" t="n">
        <v>23047</v>
      </c>
      <c r="I143" s="24"/>
      <c r="J143" s="42" t="n">
        <f aca="false">H143/F143*100</f>
        <v>158.933866629888</v>
      </c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A144" s="90" t="s">
        <v>133</v>
      </c>
      <c r="B144" s="89" t="s">
        <v>134</v>
      </c>
      <c r="C144" s="52"/>
      <c r="D144" s="52"/>
      <c r="E144" s="52"/>
      <c r="F144" s="24" t="n">
        <v>146522</v>
      </c>
      <c r="G144" s="24"/>
      <c r="H144" s="24" t="n">
        <v>181835</v>
      </c>
      <c r="I144" s="24"/>
      <c r="J144" s="42" t="n">
        <f aca="false">H144/F144*100</f>
        <v>124.100817624657</v>
      </c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A145" s="90" t="s">
        <v>135</v>
      </c>
      <c r="B145" s="89" t="s">
        <v>136</v>
      </c>
      <c r="C145" s="52"/>
      <c r="D145" s="52"/>
      <c r="E145" s="52"/>
      <c r="F145" s="24" t="n">
        <v>51667</v>
      </c>
      <c r="G145" s="24"/>
      <c r="H145" s="24" t="n">
        <v>9747</v>
      </c>
      <c r="I145" s="24"/>
      <c r="J145" s="42" t="n">
        <f aca="false">H145/F145*100</f>
        <v>18.8650395803898</v>
      </c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A146" s="90" t="s">
        <v>137</v>
      </c>
      <c r="B146" s="89" t="s">
        <v>138</v>
      </c>
      <c r="C146" s="52"/>
      <c r="D146" s="52"/>
      <c r="E146" s="52"/>
      <c r="F146" s="24" t="n">
        <v>493</v>
      </c>
      <c r="G146" s="24"/>
      <c r="H146" s="24" t="n">
        <v>474</v>
      </c>
      <c r="I146" s="24"/>
      <c r="J146" s="42" t="n">
        <f aca="false">H146/F146*100</f>
        <v>96.1460446247465</v>
      </c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A147" s="88" t="n">
        <v>323</v>
      </c>
      <c r="B147" s="89" t="s">
        <v>139</v>
      </c>
      <c r="C147" s="52" t="n">
        <v>888852</v>
      </c>
      <c r="D147" s="52"/>
      <c r="E147" s="52"/>
      <c r="F147" s="24" t="n">
        <v>617521</v>
      </c>
      <c r="G147" s="24" t="n">
        <v>1392000</v>
      </c>
      <c r="H147" s="24" t="n">
        <v>1175254</v>
      </c>
      <c r="I147" s="42" t="n">
        <f aca="false">H147/G147*100</f>
        <v>84.4291666666667</v>
      </c>
      <c r="J147" s="42" t="n">
        <f aca="false">H147/F147*100</f>
        <v>190.318062057809</v>
      </c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A148" s="90" t="s">
        <v>140</v>
      </c>
      <c r="B148" s="89" t="s">
        <v>141</v>
      </c>
      <c r="C148" s="52"/>
      <c r="D148" s="52"/>
      <c r="E148" s="52"/>
      <c r="F148" s="24" t="n">
        <v>21092</v>
      </c>
      <c r="G148" s="24"/>
      <c r="H148" s="24" t="n">
        <v>28934</v>
      </c>
      <c r="I148" s="24"/>
      <c r="J148" s="42" t="n">
        <f aca="false">H148/F148*100</f>
        <v>137.179973449649</v>
      </c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90" t="s">
        <v>142</v>
      </c>
      <c r="B149" s="89" t="s">
        <v>143</v>
      </c>
      <c r="C149" s="52"/>
      <c r="D149" s="52"/>
      <c r="E149" s="52"/>
      <c r="F149" s="24" t="n">
        <v>283645</v>
      </c>
      <c r="G149" s="24"/>
      <c r="H149" s="24" t="n">
        <v>78164</v>
      </c>
      <c r="I149" s="24"/>
      <c r="J149" s="42" t="n">
        <f aca="false">H149/F149*100</f>
        <v>27.5569814380652</v>
      </c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A150" s="90" t="s">
        <v>144</v>
      </c>
      <c r="B150" s="89" t="s">
        <v>145</v>
      </c>
      <c r="C150" s="52"/>
      <c r="D150" s="52"/>
      <c r="E150" s="52"/>
      <c r="F150" s="24" t="n">
        <v>22219</v>
      </c>
      <c r="G150" s="24"/>
      <c r="H150" s="24" t="n">
        <v>28100</v>
      </c>
      <c r="I150" s="24"/>
      <c r="J150" s="42" t="n">
        <f aca="false">H150/F150*100</f>
        <v>126.468337908997</v>
      </c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A151" s="90" t="s">
        <v>146</v>
      </c>
      <c r="B151" s="89" t="s">
        <v>147</v>
      </c>
      <c r="C151" s="52"/>
      <c r="D151" s="52"/>
      <c r="E151" s="52"/>
      <c r="F151" s="24" t="n">
        <v>20366</v>
      </c>
      <c r="G151" s="24"/>
      <c r="H151" s="24" t="n">
        <v>21837</v>
      </c>
      <c r="I151" s="24"/>
      <c r="J151" s="42" t="n">
        <f aca="false">H151/F151*100</f>
        <v>107.222822350977</v>
      </c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A152" s="90" t="s">
        <v>148</v>
      </c>
      <c r="B152" s="89" t="s">
        <v>149</v>
      </c>
      <c r="C152" s="52"/>
      <c r="D152" s="52"/>
      <c r="E152" s="52"/>
      <c r="F152" s="24" t="n">
        <v>18169</v>
      </c>
      <c r="G152" s="24"/>
      <c r="H152" s="24" t="n">
        <v>18256</v>
      </c>
      <c r="I152" s="24"/>
      <c r="J152" s="42" t="n">
        <f aca="false">H152/F152*100</f>
        <v>100.478837580494</v>
      </c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A153" s="90" t="s">
        <v>150</v>
      </c>
      <c r="B153" s="89" t="s">
        <v>151</v>
      </c>
      <c r="C153" s="52"/>
      <c r="D153" s="52"/>
      <c r="E153" s="52"/>
      <c r="F153" s="24" t="n">
        <v>0</v>
      </c>
      <c r="G153" s="24"/>
      <c r="H153" s="24" t="n">
        <v>820</v>
      </c>
      <c r="I153" s="24"/>
      <c r="J153" s="42" t="e">
        <f aca="false">H153/F153*100</f>
        <v>#DIV/0!</v>
      </c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A154" s="90" t="s">
        <v>152</v>
      </c>
      <c r="B154" s="89" t="s">
        <v>153</v>
      </c>
      <c r="C154" s="52"/>
      <c r="D154" s="52"/>
      <c r="E154" s="52"/>
      <c r="F154" s="24" t="n">
        <v>247709</v>
      </c>
      <c r="G154" s="24"/>
      <c r="H154" s="24" t="n">
        <v>983776</v>
      </c>
      <c r="I154" s="24"/>
      <c r="J154" s="42" t="n">
        <f aca="false">H154/F154*100</f>
        <v>397.149881514196</v>
      </c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A155" s="90" t="s">
        <v>154</v>
      </c>
      <c r="B155" s="89" t="s">
        <v>155</v>
      </c>
      <c r="C155" s="52"/>
      <c r="D155" s="52"/>
      <c r="E155" s="52"/>
      <c r="F155" s="24" t="n">
        <v>2500</v>
      </c>
      <c r="G155" s="24"/>
      <c r="H155" s="24" t="n">
        <v>0</v>
      </c>
      <c r="I155" s="24"/>
      <c r="J155" s="42" t="n">
        <v>0</v>
      </c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A156" s="90" t="s">
        <v>156</v>
      </c>
      <c r="B156" s="89" t="s">
        <v>157</v>
      </c>
      <c r="C156" s="52"/>
      <c r="D156" s="52"/>
      <c r="E156" s="52"/>
      <c r="F156" s="24" t="n">
        <v>1821</v>
      </c>
      <c r="G156" s="24"/>
      <c r="H156" s="24" t="n">
        <v>15367</v>
      </c>
      <c r="I156" s="24"/>
      <c r="J156" s="42" t="n">
        <f aca="false">H156/F156*100</f>
        <v>843.87699066447</v>
      </c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A157" s="88" t="n">
        <v>324</v>
      </c>
      <c r="B157" s="89" t="s">
        <v>158</v>
      </c>
      <c r="C157" s="52" t="n">
        <v>670340</v>
      </c>
      <c r="D157" s="52"/>
      <c r="E157" s="52"/>
      <c r="F157" s="24" t="n">
        <v>14673</v>
      </c>
      <c r="G157" s="24" t="n">
        <v>15000</v>
      </c>
      <c r="H157" s="24" t="n">
        <v>0</v>
      </c>
      <c r="I157" s="42" t="n">
        <f aca="false">H157/G157*100</f>
        <v>0</v>
      </c>
      <c r="J157" s="42" t="n">
        <v>0</v>
      </c>
      <c r="K157" s="2"/>
      <c r="L157" s="2"/>
      <c r="M157" s="2"/>
      <c r="N157" s="2"/>
      <c r="O157" s="2"/>
      <c r="P157" s="2"/>
    </row>
    <row r="158" customFormat="false" ht="14.25" hidden="false" customHeight="false" outlineLevel="0" collapsed="false">
      <c r="A158" s="90" t="n">
        <v>3241</v>
      </c>
      <c r="B158" s="89" t="s">
        <v>159</v>
      </c>
      <c r="C158" s="52"/>
      <c r="D158" s="52"/>
      <c r="E158" s="52"/>
      <c r="F158" s="24" t="n">
        <v>14673</v>
      </c>
      <c r="G158" s="24"/>
      <c r="H158" s="24" t="n">
        <v>0</v>
      </c>
      <c r="I158" s="24"/>
      <c r="J158" s="42" t="n">
        <v>0</v>
      </c>
      <c r="K158" s="2"/>
      <c r="L158" s="2"/>
      <c r="M158" s="2"/>
      <c r="N158" s="2"/>
      <c r="O158" s="2"/>
      <c r="P158" s="2"/>
    </row>
    <row r="159" customFormat="false" ht="14.25" hidden="false" customHeight="false" outlineLevel="0" collapsed="false">
      <c r="A159" s="88" t="n">
        <v>329</v>
      </c>
      <c r="B159" s="89" t="s">
        <v>160</v>
      </c>
      <c r="C159" s="52" t="n">
        <v>174200</v>
      </c>
      <c r="D159" s="52"/>
      <c r="E159" s="52"/>
      <c r="F159" s="24" t="n">
        <v>139311</v>
      </c>
      <c r="G159" s="24" t="n">
        <v>85000</v>
      </c>
      <c r="H159" s="24" t="n">
        <v>61214</v>
      </c>
      <c r="I159" s="42" t="n">
        <f aca="false">H159/G159*100</f>
        <v>72.0164705882353</v>
      </c>
      <c r="J159" s="42" t="n">
        <f aca="false">H159/F159*100</f>
        <v>43.9405359232221</v>
      </c>
      <c r="K159" s="2"/>
      <c r="L159" s="2"/>
      <c r="M159" s="2"/>
      <c r="N159" s="2"/>
      <c r="O159" s="2"/>
      <c r="P159" s="2"/>
    </row>
    <row r="160" customFormat="false" ht="14.25" hidden="false" customHeight="false" outlineLevel="0" collapsed="false">
      <c r="A160" s="90" t="s">
        <v>161</v>
      </c>
      <c r="B160" s="89" t="s">
        <v>162</v>
      </c>
      <c r="C160" s="52"/>
      <c r="D160" s="52"/>
      <c r="E160" s="52"/>
      <c r="F160" s="24" t="n">
        <v>73830</v>
      </c>
      <c r="G160" s="24"/>
      <c r="H160" s="24" t="n">
        <v>10332</v>
      </c>
      <c r="I160" s="24"/>
      <c r="J160" s="42" t="n">
        <f aca="false">H160/F160*100</f>
        <v>13.9943112555872</v>
      </c>
      <c r="K160" s="2"/>
      <c r="L160" s="2"/>
      <c r="M160" s="2"/>
      <c r="N160" s="2"/>
      <c r="O160" s="2"/>
      <c r="P160" s="2"/>
    </row>
    <row r="161" customFormat="false" ht="14.25" hidden="false" customHeight="false" outlineLevel="0" collapsed="false">
      <c r="A161" s="90" t="s">
        <v>163</v>
      </c>
      <c r="B161" s="89" t="s">
        <v>164</v>
      </c>
      <c r="C161" s="52"/>
      <c r="D161" s="52"/>
      <c r="E161" s="52"/>
      <c r="F161" s="24" t="n">
        <v>2423</v>
      </c>
      <c r="G161" s="24"/>
      <c r="H161" s="24" t="n">
        <v>5041</v>
      </c>
      <c r="I161" s="24"/>
      <c r="J161" s="4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A162" s="90" t="s">
        <v>165</v>
      </c>
      <c r="B162" s="89" t="s">
        <v>166</v>
      </c>
      <c r="C162" s="52"/>
      <c r="D162" s="52"/>
      <c r="E162" s="52"/>
      <c r="F162" s="24" t="n">
        <v>9927</v>
      </c>
      <c r="G162" s="24"/>
      <c r="H162" s="24" t="n">
        <v>7092</v>
      </c>
      <c r="I162" s="24"/>
      <c r="J162" s="42" t="n">
        <f aca="false">H162/F162*100</f>
        <v>71.441523118767</v>
      </c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A163" s="90" t="s">
        <v>167</v>
      </c>
      <c r="B163" s="89" t="s">
        <v>168</v>
      </c>
      <c r="C163" s="52"/>
      <c r="D163" s="52"/>
      <c r="E163" s="52"/>
      <c r="F163" s="24" t="n">
        <v>29500</v>
      </c>
      <c r="G163" s="24"/>
      <c r="H163" s="24" t="n">
        <v>14000</v>
      </c>
      <c r="I163" s="24"/>
      <c r="J163" s="42" t="n">
        <f aca="false">H163/F163*100</f>
        <v>47.4576271186441</v>
      </c>
      <c r="K163" s="2"/>
      <c r="L163" s="2"/>
      <c r="M163" s="2"/>
      <c r="N163" s="2"/>
      <c r="O163" s="2"/>
      <c r="P163" s="2"/>
    </row>
    <row r="164" customFormat="false" ht="14.25" hidden="false" customHeight="false" outlineLevel="0" collapsed="false">
      <c r="A164" s="90" t="s">
        <v>169</v>
      </c>
      <c r="B164" s="89" t="s">
        <v>170</v>
      </c>
      <c r="C164" s="52"/>
      <c r="D164" s="52"/>
      <c r="E164" s="52"/>
      <c r="F164" s="24" t="n">
        <v>1981</v>
      </c>
      <c r="G164" s="24"/>
      <c r="H164" s="24" t="n">
        <v>2341</v>
      </c>
      <c r="I164" s="24"/>
      <c r="J164" s="42" t="n">
        <f aca="false">H164/F164*100</f>
        <v>118.172640080767</v>
      </c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A165" s="90" t="s">
        <v>171</v>
      </c>
      <c r="B165" s="89" t="s">
        <v>160</v>
      </c>
      <c r="C165" s="52"/>
      <c r="D165" s="52"/>
      <c r="E165" s="52"/>
      <c r="F165" s="24" t="n">
        <v>21650</v>
      </c>
      <c r="G165" s="24"/>
      <c r="H165" s="24" t="n">
        <v>22408</v>
      </c>
      <c r="I165" s="24"/>
      <c r="J165" s="42" t="n">
        <f aca="false">H165/F165*100</f>
        <v>103.501154734411</v>
      </c>
      <c r="K165" s="2"/>
      <c r="L165" s="2"/>
      <c r="M165" s="2"/>
      <c r="N165" s="2"/>
      <c r="O165" s="2"/>
      <c r="P165" s="2"/>
    </row>
    <row r="166" customFormat="false" ht="14.25" hidden="false" customHeight="false" outlineLevel="0" collapsed="false">
      <c r="A166" s="89"/>
      <c r="B166" s="89"/>
      <c r="C166" s="24"/>
      <c r="D166" s="24"/>
      <c r="E166" s="24"/>
      <c r="F166" s="24"/>
      <c r="G166" s="24"/>
      <c r="H166" s="24"/>
      <c r="I166" s="24"/>
      <c r="J166" s="24"/>
      <c r="K166" s="2"/>
      <c r="L166" s="2"/>
      <c r="M166" s="2"/>
      <c r="N166" s="2"/>
      <c r="O166" s="2"/>
      <c r="P166" s="2"/>
    </row>
    <row r="167" customFormat="false" ht="14.25" hidden="false" customHeight="false" outlineLevel="0" collapsed="false">
      <c r="A167" s="93" t="n">
        <v>34</v>
      </c>
      <c r="B167" s="94" t="s">
        <v>172</v>
      </c>
      <c r="C167" s="86" t="n">
        <v>200000</v>
      </c>
      <c r="D167" s="86"/>
      <c r="E167" s="87"/>
      <c r="F167" s="87" t="n">
        <f aca="false">F168+F170</f>
        <v>15943</v>
      </c>
      <c r="G167" s="38" t="n">
        <v>22000</v>
      </c>
      <c r="H167" s="38" t="n">
        <f aca="false">H170+H168</f>
        <v>22335</v>
      </c>
      <c r="I167" s="40" t="n">
        <f aca="false">H167/G167*100</f>
        <v>101.522727272727</v>
      </c>
      <c r="J167" s="40" t="n">
        <f aca="false">H167/F167*100</f>
        <v>140.092830709402</v>
      </c>
      <c r="K167" s="2"/>
      <c r="L167" s="2"/>
      <c r="M167" s="2"/>
      <c r="N167" s="2"/>
      <c r="O167" s="2"/>
      <c r="P167" s="2"/>
    </row>
    <row r="168" customFormat="false" ht="14.25" hidden="false" customHeight="false" outlineLevel="0" collapsed="false">
      <c r="A168" s="95" t="n">
        <v>342</v>
      </c>
      <c r="B168" s="96" t="s">
        <v>173</v>
      </c>
      <c r="C168" s="52"/>
      <c r="D168" s="52"/>
      <c r="E168" s="52"/>
      <c r="F168" s="52" t="n">
        <v>4866</v>
      </c>
      <c r="G168" s="52"/>
      <c r="H168" s="52" t="n">
        <v>7669</v>
      </c>
      <c r="I168" s="52"/>
      <c r="J168" s="52"/>
      <c r="K168" s="2"/>
      <c r="L168" s="2"/>
      <c r="M168" s="2"/>
      <c r="N168" s="2"/>
      <c r="O168" s="2"/>
      <c r="P168" s="2"/>
    </row>
    <row r="169" customFormat="false" ht="14.25" hidden="false" customHeight="false" outlineLevel="0" collapsed="false">
      <c r="A169" s="95" t="n">
        <v>3423</v>
      </c>
      <c r="B169" s="96" t="s">
        <v>174</v>
      </c>
      <c r="C169" s="52"/>
      <c r="D169" s="52"/>
      <c r="E169" s="52"/>
      <c r="F169" s="52" t="n">
        <v>4866</v>
      </c>
      <c r="G169" s="52"/>
      <c r="H169" s="52" t="n">
        <v>7669</v>
      </c>
      <c r="I169" s="52"/>
      <c r="J169" s="52"/>
      <c r="K169" s="2"/>
      <c r="L169" s="2"/>
      <c r="M169" s="2"/>
      <c r="N169" s="2"/>
      <c r="O169" s="2"/>
      <c r="P169" s="2"/>
    </row>
    <row r="170" customFormat="false" ht="14.25" hidden="false" customHeight="false" outlineLevel="0" collapsed="false">
      <c r="A170" s="88" t="n">
        <v>343</v>
      </c>
      <c r="B170" s="89" t="s">
        <v>175</v>
      </c>
      <c r="C170" s="24" t="n">
        <v>200000</v>
      </c>
      <c r="D170" s="24"/>
      <c r="E170" s="24"/>
      <c r="F170" s="24" t="n">
        <v>11077</v>
      </c>
      <c r="G170" s="24" t="n">
        <v>22000</v>
      </c>
      <c r="H170" s="24" t="n">
        <v>14666</v>
      </c>
      <c r="I170" s="42" t="n">
        <f aca="false">H170/G170*100</f>
        <v>66.6636363636364</v>
      </c>
      <c r="J170" s="42" t="n">
        <f aca="false">H170/F170*100</f>
        <v>132.400469441184</v>
      </c>
      <c r="K170" s="2"/>
      <c r="L170" s="2"/>
      <c r="M170" s="2"/>
      <c r="N170" s="2"/>
      <c r="O170" s="2"/>
      <c r="P170" s="2"/>
    </row>
    <row r="171" customFormat="false" ht="14.25" hidden="false" customHeight="false" outlineLevel="0" collapsed="false">
      <c r="A171" s="90" t="n">
        <v>3431</v>
      </c>
      <c r="B171" s="89" t="s">
        <v>176</v>
      </c>
      <c r="C171" s="52"/>
      <c r="D171" s="52"/>
      <c r="E171" s="52"/>
      <c r="F171" s="52" t="n">
        <v>10638</v>
      </c>
      <c r="G171" s="52"/>
      <c r="H171" s="52" t="n">
        <v>9861</v>
      </c>
      <c r="I171" s="52"/>
      <c r="J171" s="42" t="n">
        <f aca="false">H171/F171*100</f>
        <v>92.6959954878737</v>
      </c>
    </row>
    <row r="172" customFormat="false" ht="14.25" hidden="false" customHeight="false" outlineLevel="0" collapsed="false">
      <c r="A172" s="90" t="s">
        <v>177</v>
      </c>
      <c r="B172" s="89" t="s">
        <v>178</v>
      </c>
      <c r="C172" s="52"/>
      <c r="D172" s="52"/>
      <c r="E172" s="52"/>
      <c r="F172" s="52" t="n">
        <v>56</v>
      </c>
      <c r="G172" s="52"/>
      <c r="H172" s="52" t="n">
        <v>72</v>
      </c>
      <c r="I172" s="52"/>
      <c r="J172" s="42"/>
    </row>
    <row r="173" customFormat="false" ht="14.25" hidden="false" customHeight="false" outlineLevel="0" collapsed="false">
      <c r="A173" s="90" t="s">
        <v>179</v>
      </c>
      <c r="B173" s="89" t="s">
        <v>180</v>
      </c>
      <c r="F173" s="24" t="n">
        <v>383</v>
      </c>
      <c r="H173" s="24" t="n">
        <v>4733</v>
      </c>
      <c r="J173" s="42" t="n">
        <f aca="false">H173/F173*100</f>
        <v>1235.77023498695</v>
      </c>
    </row>
    <row r="174" customFormat="false" ht="14.25" hidden="false" customHeight="false" outlineLevel="0" collapsed="false">
      <c r="A174" s="88"/>
      <c r="B174" s="89"/>
      <c r="C174" s="24"/>
      <c r="D174" s="24"/>
      <c r="E174" s="24"/>
      <c r="F174" s="24"/>
      <c r="G174" s="24"/>
      <c r="H174" s="24"/>
      <c r="I174" s="24"/>
      <c r="J174" s="24"/>
    </row>
    <row r="175" customFormat="false" ht="14.25" hidden="false" customHeight="false" outlineLevel="0" collapsed="false">
      <c r="A175" s="93" t="n">
        <v>36</v>
      </c>
      <c r="B175" s="94" t="s">
        <v>181</v>
      </c>
      <c r="C175" s="86" t="n">
        <v>142500</v>
      </c>
      <c r="D175" s="86"/>
      <c r="E175" s="87"/>
      <c r="F175" s="87" t="n">
        <v>0</v>
      </c>
      <c r="G175" s="38" t="n">
        <v>27300</v>
      </c>
      <c r="H175" s="38" t="n">
        <v>9078</v>
      </c>
      <c r="I175" s="40" t="n">
        <f aca="false">H175/G175*100</f>
        <v>33.2527472527473</v>
      </c>
      <c r="J175" s="40" t="n">
        <v>0</v>
      </c>
    </row>
    <row r="176" customFormat="false" ht="14.25" hidden="false" customHeight="false" outlineLevel="0" collapsed="false">
      <c r="A176" s="88" t="n">
        <v>363</v>
      </c>
      <c r="B176" s="89" t="s">
        <v>182</v>
      </c>
      <c r="C176" s="24" t="n">
        <v>142500</v>
      </c>
      <c r="D176" s="24"/>
      <c r="E176" s="24"/>
      <c r="F176" s="24" t="n">
        <v>0</v>
      </c>
      <c r="G176" s="24" t="n">
        <v>27300</v>
      </c>
      <c r="H176" s="24" t="n">
        <v>9078</v>
      </c>
      <c r="I176" s="42" t="n">
        <f aca="false">H176/G176*100</f>
        <v>33.2527472527473</v>
      </c>
      <c r="J176" s="4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93" t="n">
        <v>37</v>
      </c>
      <c r="B178" s="94" t="s">
        <v>183</v>
      </c>
      <c r="C178" s="86" t="n">
        <v>30000</v>
      </c>
      <c r="D178" s="86"/>
      <c r="E178" s="87"/>
      <c r="F178" s="87" t="n">
        <f aca="false">F179</f>
        <v>15154</v>
      </c>
      <c r="G178" s="38" t="n">
        <v>108000</v>
      </c>
      <c r="H178" s="38" t="n">
        <f aca="false">H179</f>
        <v>40942</v>
      </c>
      <c r="I178" s="40" t="n">
        <f aca="false">H178/G178*100</f>
        <v>37.9092592592593</v>
      </c>
      <c r="J178" s="40" t="n">
        <f aca="false">H178/F178*100</f>
        <v>270.17289164577</v>
      </c>
    </row>
    <row r="179" customFormat="false" ht="14.25" hidden="false" customHeight="false" outlineLevel="0" collapsed="false">
      <c r="A179" s="88" t="n">
        <v>372</v>
      </c>
      <c r="B179" s="89" t="s">
        <v>184</v>
      </c>
      <c r="C179" s="24" t="n">
        <v>30000</v>
      </c>
      <c r="D179" s="24"/>
      <c r="E179" s="24"/>
      <c r="F179" s="24" t="n">
        <v>15154</v>
      </c>
      <c r="G179" s="24" t="n">
        <v>108000</v>
      </c>
      <c r="H179" s="24" t="n">
        <v>40942</v>
      </c>
      <c r="I179" s="24"/>
      <c r="J179" s="42" t="n">
        <f aca="false">H179/F179*100</f>
        <v>270.17289164577</v>
      </c>
    </row>
    <row r="180" customFormat="false" ht="14.25" hidden="false" customHeight="false" outlineLevel="0" collapsed="false">
      <c r="A180" s="44" t="n">
        <v>3721</v>
      </c>
      <c r="B180" s="97" t="s">
        <v>185</v>
      </c>
      <c r="C180" s="2"/>
      <c r="D180" s="2"/>
      <c r="E180" s="2"/>
      <c r="F180" s="24" t="n">
        <v>15154</v>
      </c>
      <c r="G180" s="24"/>
      <c r="H180" s="24" t="n">
        <v>40942</v>
      </c>
      <c r="I180" s="2"/>
      <c r="J180" s="42" t="n">
        <f aca="false">H180/F180*100</f>
        <v>270.17289164577</v>
      </c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93" t="n">
        <v>38</v>
      </c>
      <c r="B182" s="94" t="s">
        <v>186</v>
      </c>
      <c r="C182" s="86" t="n">
        <v>1856430</v>
      </c>
      <c r="D182" s="86"/>
      <c r="E182" s="87"/>
      <c r="F182" s="87" t="n">
        <f aca="false">F183+F185+F187+F188</f>
        <v>88800</v>
      </c>
      <c r="G182" s="38" t="n">
        <v>313500</v>
      </c>
      <c r="H182" s="38" t="n">
        <f aca="false">H183+H185</f>
        <v>120386</v>
      </c>
      <c r="I182" s="40" t="n">
        <f aca="false">H182/G182*100</f>
        <v>38.4006379585327</v>
      </c>
      <c r="J182" s="40" t="n">
        <f aca="false">H182/F182*100</f>
        <v>135.56981981982</v>
      </c>
    </row>
    <row r="183" customFormat="false" ht="14.25" hidden="false" customHeight="false" outlineLevel="0" collapsed="false">
      <c r="A183" s="88" t="n">
        <v>381</v>
      </c>
      <c r="B183" s="89" t="s">
        <v>187</v>
      </c>
      <c r="C183" s="24" t="n">
        <v>86000</v>
      </c>
      <c r="D183" s="24"/>
      <c r="E183" s="24"/>
      <c r="F183" s="24" t="n">
        <v>88800</v>
      </c>
      <c r="G183" s="24" t="n">
        <v>148500</v>
      </c>
      <c r="H183" s="24" t="n">
        <v>113386</v>
      </c>
      <c r="I183" s="42" t="n">
        <f aca="false">H183/G183*100</f>
        <v>76.3542087542088</v>
      </c>
      <c r="J183" s="42" t="n">
        <f aca="false">H183/F183*100</f>
        <v>127.686936936937</v>
      </c>
    </row>
    <row r="184" customFormat="false" ht="14.25" hidden="false" customHeight="false" outlineLevel="0" collapsed="false">
      <c r="A184" s="90" t="s">
        <v>188</v>
      </c>
      <c r="B184" s="89" t="s">
        <v>189</v>
      </c>
      <c r="C184" s="24"/>
      <c r="D184" s="24"/>
      <c r="E184" s="24"/>
      <c r="F184" s="24" t="n">
        <v>88800</v>
      </c>
      <c r="G184" s="24"/>
      <c r="H184" s="24" t="n">
        <v>113386</v>
      </c>
      <c r="I184" s="24"/>
      <c r="J184" s="42" t="n">
        <f aca="false">H184/F184*100</f>
        <v>127.686936936937</v>
      </c>
    </row>
    <row r="185" customFormat="false" ht="14.25" hidden="false" customHeight="false" outlineLevel="0" collapsed="false">
      <c r="A185" s="88" t="n">
        <v>382</v>
      </c>
      <c r="B185" s="89" t="s">
        <v>190</v>
      </c>
      <c r="C185" s="24" t="n">
        <v>1765000</v>
      </c>
      <c r="D185" s="24"/>
      <c r="E185" s="24"/>
      <c r="F185" s="24" t="n">
        <v>0</v>
      </c>
      <c r="G185" s="24" t="n">
        <v>15000</v>
      </c>
      <c r="H185" s="24" t="n">
        <v>7000</v>
      </c>
      <c r="I185" s="42" t="n">
        <f aca="false">H185/G185*100</f>
        <v>46.6666666666667</v>
      </c>
      <c r="J185" s="42" t="n">
        <v>0</v>
      </c>
    </row>
    <row r="186" customFormat="false" ht="14.25" hidden="false" customHeight="false" outlineLevel="0" collapsed="false">
      <c r="A186" s="90" t="n">
        <v>3821</v>
      </c>
      <c r="B186" s="89"/>
      <c r="C186" s="24"/>
      <c r="D186" s="24"/>
      <c r="E186" s="24"/>
      <c r="F186" s="24"/>
      <c r="G186" s="24"/>
      <c r="H186" s="24"/>
      <c r="I186" s="42"/>
      <c r="J186" s="42"/>
    </row>
    <row r="187" customFormat="false" ht="14.25" hidden="false" customHeight="false" outlineLevel="0" collapsed="false">
      <c r="A187" s="88" t="n">
        <v>383</v>
      </c>
      <c r="B187" s="89" t="s">
        <v>191</v>
      </c>
      <c r="C187" s="24" t="n">
        <v>2000</v>
      </c>
      <c r="D187" s="24"/>
      <c r="E187" s="24"/>
      <c r="F187" s="24" t="n">
        <v>0</v>
      </c>
      <c r="G187" s="24" t="n">
        <v>80000</v>
      </c>
      <c r="H187" s="24" t="n">
        <v>0</v>
      </c>
      <c r="I187" s="42" t="n">
        <f aca="false">H187/G187*100</f>
        <v>0</v>
      </c>
      <c r="J187" s="42" t="n">
        <v>0</v>
      </c>
    </row>
    <row r="188" customFormat="false" ht="14.25" hidden="false" customHeight="false" outlineLevel="0" collapsed="false">
      <c r="A188" s="88" t="n">
        <v>386</v>
      </c>
      <c r="B188" s="89" t="s">
        <v>192</v>
      </c>
      <c r="C188" s="24" t="n">
        <v>3430</v>
      </c>
      <c r="D188" s="24"/>
      <c r="E188" s="24"/>
      <c r="F188" s="24" t="n">
        <v>0</v>
      </c>
      <c r="G188" s="24" t="n">
        <v>70000</v>
      </c>
      <c r="H188" s="24" t="n">
        <v>0</v>
      </c>
      <c r="I188" s="42" t="n">
        <f aca="false">H188/G188*100</f>
        <v>0</v>
      </c>
      <c r="J188" s="42" t="n">
        <v>0</v>
      </c>
    </row>
    <row r="189" customFormat="false" ht="14.25" hidden="false" customHeight="false" outlineLevel="0" collapsed="false">
      <c r="A189" s="89"/>
      <c r="B189" s="89"/>
      <c r="C189" s="24"/>
      <c r="D189" s="24"/>
      <c r="E189" s="24"/>
      <c r="F189" s="52"/>
      <c r="G189" s="52"/>
      <c r="H189" s="52"/>
      <c r="I189" s="52"/>
      <c r="J189" s="24"/>
    </row>
    <row r="190" customFormat="false" ht="14.25" hidden="false" customHeight="false" outlineLevel="0" collapsed="false">
      <c r="A190" s="93" t="n">
        <v>4</v>
      </c>
      <c r="B190" s="94" t="s">
        <v>193</v>
      </c>
      <c r="C190" s="84" t="n">
        <f aca="false">C195+C209+C226</f>
        <v>1514975</v>
      </c>
      <c r="D190" s="84"/>
      <c r="E190" s="85"/>
      <c r="F190" s="85" t="n">
        <f aca="false">F195+F209</f>
        <v>1326382</v>
      </c>
      <c r="G190" s="60" t="n">
        <f aca="false">G192+G195+G209</f>
        <v>3890000</v>
      </c>
      <c r="H190" s="60" t="n">
        <f aca="false">H192+H195+H209</f>
        <v>1213164</v>
      </c>
      <c r="I190" s="40" t="n">
        <f aca="false">H190/G190*100</f>
        <v>31.186735218509</v>
      </c>
      <c r="J190" s="40" t="n">
        <f aca="false">H190/F190*100</f>
        <v>91.4641483373568</v>
      </c>
    </row>
    <row r="191" customFormat="false" ht="14.25" hidden="false" customHeight="false" outlineLevel="0" collapsed="false">
      <c r="A191" s="98"/>
      <c r="B191" s="99"/>
      <c r="C191" s="74"/>
      <c r="D191" s="74"/>
      <c r="E191" s="74"/>
      <c r="F191" s="74"/>
      <c r="G191" s="74"/>
      <c r="H191" s="74"/>
      <c r="I191" s="100"/>
      <c r="J191" s="100"/>
    </row>
    <row r="192" customFormat="false" ht="14.25" hidden="false" customHeight="false" outlineLevel="0" collapsed="false">
      <c r="A192" s="101" t="n">
        <v>41</v>
      </c>
      <c r="B192" s="102" t="s">
        <v>194</v>
      </c>
      <c r="C192" s="103"/>
      <c r="D192" s="103"/>
      <c r="E192" s="104"/>
      <c r="F192" s="104" t="n">
        <v>0</v>
      </c>
      <c r="G192" s="105" t="n">
        <v>210000</v>
      </c>
      <c r="H192" s="105"/>
      <c r="I192" s="105"/>
      <c r="J192" s="105"/>
    </row>
    <row r="193" customFormat="false" ht="14.25" hidden="false" customHeight="false" outlineLevel="0" collapsed="false">
      <c r="A193" s="88" t="n">
        <v>411</v>
      </c>
      <c r="B193" s="89" t="s">
        <v>195</v>
      </c>
      <c r="C193" s="24"/>
      <c r="D193" s="24"/>
      <c r="E193" s="24"/>
      <c r="F193" s="24" t="n">
        <v>0</v>
      </c>
      <c r="G193" s="24" t="n">
        <v>210000</v>
      </c>
      <c r="H193" s="24" t="n">
        <v>0</v>
      </c>
      <c r="I193" s="42" t="n">
        <f aca="false">H193/G193*100</f>
        <v>0</v>
      </c>
      <c r="J193" s="42" t="n">
        <v>0</v>
      </c>
    </row>
    <row r="194" customFormat="false" ht="14.25" hidden="false" customHeight="false" outlineLevel="0" collapsed="false">
      <c r="A194" s="88"/>
      <c r="B194" s="89"/>
      <c r="C194" s="24"/>
      <c r="D194" s="24"/>
      <c r="E194" s="24"/>
      <c r="F194" s="24"/>
      <c r="G194" s="24"/>
      <c r="H194" s="24"/>
      <c r="I194" s="42"/>
      <c r="J194" s="42"/>
    </row>
    <row r="195" customFormat="false" ht="14.25" hidden="false" customHeight="false" outlineLevel="0" collapsed="false">
      <c r="A195" s="93" t="n">
        <v>42</v>
      </c>
      <c r="B195" s="94" t="s">
        <v>196</v>
      </c>
      <c r="C195" s="84" t="n">
        <v>1494975</v>
      </c>
      <c r="D195" s="84"/>
      <c r="E195" s="85"/>
      <c r="F195" s="87" t="n">
        <f aca="false">F193+F196+F199+F204</f>
        <v>760131</v>
      </c>
      <c r="G195" s="38" t="n">
        <f aca="false">G196+G199+G204</f>
        <v>2710000</v>
      </c>
      <c r="H195" s="38" t="n">
        <f aca="false">H193+H196+H199+H204</f>
        <v>388754</v>
      </c>
      <c r="I195" s="40" t="n">
        <f aca="false">H195/G195*100</f>
        <v>14.3451660516605</v>
      </c>
      <c r="J195" s="40" t="n">
        <f aca="false">H195/F195*100</f>
        <v>51.1430266625095</v>
      </c>
    </row>
    <row r="196" customFormat="false" ht="14.25" hidden="false" customHeight="false" outlineLevel="0" collapsed="false">
      <c r="A196" s="88" t="n">
        <v>421</v>
      </c>
      <c r="B196" s="89" t="s">
        <v>197</v>
      </c>
      <c r="C196" s="24" t="n">
        <v>990000</v>
      </c>
      <c r="D196" s="24"/>
      <c r="E196" s="24"/>
      <c r="F196" s="24" t="n">
        <v>420755</v>
      </c>
      <c r="G196" s="24" t="n">
        <v>650000</v>
      </c>
      <c r="H196" s="24" t="n">
        <v>0</v>
      </c>
      <c r="I196" s="42" t="n">
        <f aca="false">H196/G196*100</f>
        <v>0</v>
      </c>
      <c r="J196" s="42" t="n">
        <v>0</v>
      </c>
    </row>
    <row r="197" customFormat="false" ht="14.25" hidden="false" customHeight="false" outlineLevel="0" collapsed="false">
      <c r="A197" s="90" t="n">
        <v>4213</v>
      </c>
      <c r="B197" s="89" t="s">
        <v>198</v>
      </c>
      <c r="C197" s="24"/>
      <c r="D197" s="24"/>
      <c r="E197" s="24"/>
      <c r="F197" s="24" t="n">
        <v>420755</v>
      </c>
      <c r="G197" s="24"/>
      <c r="H197" s="24" t="n">
        <v>0</v>
      </c>
      <c r="I197" s="42"/>
      <c r="J197" s="42"/>
    </row>
    <row r="198" customFormat="false" ht="14.25" hidden="false" customHeight="false" outlineLevel="0" collapsed="false">
      <c r="A198" s="90" t="n">
        <v>4214</v>
      </c>
      <c r="B198" s="89" t="s">
        <v>199</v>
      </c>
      <c r="C198" s="24"/>
      <c r="D198" s="24"/>
      <c r="E198" s="24"/>
      <c r="F198" s="24" t="n">
        <v>0</v>
      </c>
      <c r="G198" s="24"/>
      <c r="H198" s="24" t="n">
        <v>0</v>
      </c>
      <c r="I198" s="42"/>
      <c r="J198" s="42"/>
    </row>
    <row r="199" customFormat="false" ht="14.25" hidden="false" customHeight="false" outlineLevel="0" collapsed="false">
      <c r="A199" s="88" t="n">
        <v>422</v>
      </c>
      <c r="B199" s="89" t="s">
        <v>200</v>
      </c>
      <c r="C199" s="24" t="n">
        <v>152975</v>
      </c>
      <c r="D199" s="24"/>
      <c r="E199" s="24"/>
      <c r="F199" s="24" t="n">
        <v>39363</v>
      </c>
      <c r="G199" s="24" t="n">
        <v>640000</v>
      </c>
      <c r="H199" s="24" t="n">
        <f aca="false">H200+H201+H202+H203</f>
        <v>147547</v>
      </c>
      <c r="I199" s="42" t="n">
        <f aca="false">H199/G199*100</f>
        <v>23.05421875</v>
      </c>
      <c r="J199" s="42" t="n">
        <f aca="false">H199/F199*100</f>
        <v>374.836775652262</v>
      </c>
    </row>
    <row r="200" customFormat="false" ht="14.25" hidden="false" customHeight="false" outlineLevel="0" collapsed="false">
      <c r="A200" s="90" t="n">
        <v>4221</v>
      </c>
      <c r="B200" s="89" t="s">
        <v>201</v>
      </c>
      <c r="C200" s="24"/>
      <c r="D200" s="24"/>
      <c r="E200" s="24"/>
      <c r="F200" s="24" t="n">
        <v>33243</v>
      </c>
      <c r="G200" s="24"/>
      <c r="H200" s="24" t="n">
        <v>0</v>
      </c>
      <c r="I200" s="24"/>
      <c r="J200" s="42" t="n">
        <f aca="false">H200/F200*100</f>
        <v>0</v>
      </c>
    </row>
    <row r="201" customFormat="false" ht="14.25" hidden="false" customHeight="false" outlineLevel="0" collapsed="false">
      <c r="A201" s="90" t="s">
        <v>202</v>
      </c>
      <c r="B201" s="89" t="s">
        <v>203</v>
      </c>
      <c r="C201" s="24"/>
      <c r="D201" s="24"/>
      <c r="E201" s="24"/>
      <c r="F201" s="24" t="n">
        <v>6120</v>
      </c>
      <c r="G201" s="24"/>
      <c r="H201" s="24" t="n">
        <v>3840</v>
      </c>
      <c r="I201" s="24"/>
      <c r="J201" s="42" t="n">
        <v>0</v>
      </c>
    </row>
    <row r="202" customFormat="false" ht="14.25" hidden="false" customHeight="false" outlineLevel="0" collapsed="false">
      <c r="A202" s="90" t="s">
        <v>204</v>
      </c>
      <c r="B202" s="89" t="s">
        <v>205</v>
      </c>
      <c r="C202" s="24"/>
      <c r="D202" s="24"/>
      <c r="E202" s="24"/>
      <c r="F202" s="24"/>
      <c r="G202" s="24"/>
      <c r="H202" s="24" t="n">
        <v>50063</v>
      </c>
      <c r="I202" s="24"/>
      <c r="J202" s="42"/>
    </row>
    <row r="203" customFormat="false" ht="14.25" hidden="false" customHeight="false" outlineLevel="0" collapsed="false">
      <c r="A203" s="90" t="s">
        <v>206</v>
      </c>
      <c r="B203" s="89" t="s">
        <v>207</v>
      </c>
      <c r="C203" s="24"/>
      <c r="D203" s="24"/>
      <c r="E203" s="24"/>
      <c r="F203" s="24"/>
      <c r="G203" s="24"/>
      <c r="H203" s="24" t="n">
        <v>93644</v>
      </c>
      <c r="I203" s="24"/>
      <c r="J203" s="42"/>
    </row>
    <row r="204" customFormat="false" ht="14.25" hidden="false" customHeight="false" outlineLevel="0" collapsed="false">
      <c r="A204" s="88" t="n">
        <v>426</v>
      </c>
      <c r="B204" s="89" t="s">
        <v>208</v>
      </c>
      <c r="C204" s="24" t="n">
        <v>352000</v>
      </c>
      <c r="D204" s="24"/>
      <c r="E204" s="24"/>
      <c r="F204" s="24" t="n">
        <v>300013</v>
      </c>
      <c r="G204" s="24" t="n">
        <v>1420000</v>
      </c>
      <c r="H204" s="24" t="n">
        <f aca="false">H205</f>
        <v>241207</v>
      </c>
      <c r="I204" s="42" t="n">
        <f aca="false">H204/G204*100</f>
        <v>16.9864084507042</v>
      </c>
      <c r="J204" s="42" t="n">
        <v>0</v>
      </c>
    </row>
    <row r="205" customFormat="false" ht="14.25" hidden="false" customHeight="false" outlineLevel="0" collapsed="false">
      <c r="A205" s="106" t="n">
        <v>4264</v>
      </c>
      <c r="B205" s="96" t="s">
        <v>208</v>
      </c>
      <c r="C205" s="52"/>
      <c r="D205" s="52"/>
      <c r="E205" s="52"/>
      <c r="F205" s="24" t="n">
        <v>300013</v>
      </c>
      <c r="G205" s="24"/>
      <c r="H205" s="24" t="n">
        <v>241207</v>
      </c>
      <c r="I205" s="24"/>
      <c r="J205" s="24"/>
    </row>
    <row r="206" customFormat="false" ht="14.25" hidden="false" customHeight="false" outlineLevel="0" collapsed="false">
      <c r="A206" s="90"/>
      <c r="B206" s="2"/>
      <c r="C206" s="2"/>
      <c r="D206" s="2"/>
      <c r="E206" s="2"/>
      <c r="F206" s="2"/>
      <c r="G206" s="2"/>
      <c r="H206" s="2"/>
      <c r="I206" s="2"/>
      <c r="J206" s="54" t="s">
        <v>209</v>
      </c>
    </row>
    <row r="207" customFormat="false" ht="14.25" hidden="false" customHeight="false" outlineLevel="0" collapsed="false">
      <c r="A207" s="107" t="s">
        <v>122</v>
      </c>
      <c r="B207" s="55" t="n">
        <v>2</v>
      </c>
      <c r="C207" s="56" t="n">
        <v>3</v>
      </c>
      <c r="D207" s="56" t="n">
        <v>4</v>
      </c>
      <c r="E207" s="56"/>
      <c r="F207" s="56" t="n">
        <v>3</v>
      </c>
      <c r="G207" s="56" t="n">
        <v>4</v>
      </c>
      <c r="H207" s="56" t="n">
        <v>5</v>
      </c>
      <c r="I207" s="56" t="n">
        <v>6</v>
      </c>
      <c r="J207" s="56" t="n">
        <v>7</v>
      </c>
    </row>
    <row r="208" customFormat="false" ht="14.25" hidden="false" customHeight="false" outlineLevel="0" collapsed="false">
      <c r="A208" s="108"/>
      <c r="B208" s="109"/>
      <c r="C208" s="110"/>
      <c r="D208" s="110"/>
      <c r="E208" s="110"/>
      <c r="F208" s="110"/>
      <c r="G208" s="110"/>
      <c r="H208" s="110"/>
      <c r="I208" s="110"/>
      <c r="J208" s="110"/>
    </row>
    <row r="209" customFormat="false" ht="14.25" hidden="false" customHeight="false" outlineLevel="0" collapsed="false">
      <c r="A209" s="111" t="n">
        <v>45</v>
      </c>
      <c r="B209" s="112" t="s">
        <v>210</v>
      </c>
      <c r="C209" s="38" t="n">
        <v>20000</v>
      </c>
      <c r="D209" s="38"/>
      <c r="E209" s="38"/>
      <c r="F209" s="38" t="n">
        <f aca="false">F210+F212</f>
        <v>566251</v>
      </c>
      <c r="G209" s="38" t="n">
        <f aca="false">G210+G212</f>
        <v>970000</v>
      </c>
      <c r="H209" s="38" t="n">
        <f aca="false">H210+H212</f>
        <v>824410</v>
      </c>
      <c r="I209" s="40" t="n">
        <f aca="false">H209/G209*100</f>
        <v>84.9907216494845</v>
      </c>
      <c r="J209" s="40" t="n">
        <f aca="false">H209/F209*100</f>
        <v>145.59091286373</v>
      </c>
    </row>
    <row r="210" customFormat="false" ht="14.25" hidden="false" customHeight="false" outlineLevel="0" collapsed="false">
      <c r="A210" s="88" t="n">
        <v>451</v>
      </c>
      <c r="B210" s="89" t="s">
        <v>211</v>
      </c>
      <c r="C210" s="24" t="n">
        <v>20000</v>
      </c>
      <c r="D210" s="24"/>
      <c r="E210" s="24"/>
      <c r="F210" s="24" t="n">
        <v>534561</v>
      </c>
      <c r="G210" s="24" t="n">
        <v>800000</v>
      </c>
      <c r="H210" s="24" t="n">
        <f aca="false">H211</f>
        <v>805424</v>
      </c>
      <c r="I210" s="42" t="n">
        <f aca="false">H210/G210*100</f>
        <v>100.678</v>
      </c>
      <c r="J210" s="42" t="n">
        <v>0</v>
      </c>
    </row>
    <row r="211" customFormat="false" ht="14.25" hidden="false" customHeight="false" outlineLevel="0" collapsed="false">
      <c r="A211" s="90" t="n">
        <v>4511</v>
      </c>
      <c r="B211" s="89" t="s">
        <v>211</v>
      </c>
      <c r="C211" s="24"/>
      <c r="D211" s="24"/>
      <c r="E211" s="24"/>
      <c r="F211" s="24" t="n">
        <v>534561</v>
      </c>
      <c r="G211" s="24"/>
      <c r="H211" s="24" t="n">
        <v>805424</v>
      </c>
      <c r="I211" s="24"/>
      <c r="J211" s="42" t="n">
        <v>0</v>
      </c>
    </row>
    <row r="212" customFormat="false" ht="14.25" hidden="false" customHeight="false" outlineLevel="0" collapsed="false">
      <c r="A212" s="113" t="n">
        <v>454</v>
      </c>
      <c r="B212" s="89" t="s">
        <v>212</v>
      </c>
      <c r="C212" s="24"/>
      <c r="D212" s="24"/>
      <c r="E212" s="24"/>
      <c r="F212" s="24" t="n">
        <v>31690</v>
      </c>
      <c r="G212" s="24" t="n">
        <v>170000</v>
      </c>
      <c r="H212" s="24" t="n">
        <v>18986</v>
      </c>
      <c r="I212" s="42" t="n">
        <f aca="false">H212/G212*100</f>
        <v>11.1682352941176</v>
      </c>
      <c r="J212" s="42" t="n">
        <v>0</v>
      </c>
    </row>
    <row r="213" customFormat="false" ht="14.25" hidden="false" customHeight="false" outlineLevel="0" collapsed="false">
      <c r="A213" s="114" t="s">
        <v>213</v>
      </c>
      <c r="B213" s="89" t="s">
        <v>214</v>
      </c>
      <c r="C213" s="24"/>
      <c r="D213" s="24"/>
      <c r="E213" s="24"/>
      <c r="F213" s="24" t="n">
        <v>31690</v>
      </c>
      <c r="G213" s="24"/>
      <c r="H213" s="24" t="n">
        <v>18986</v>
      </c>
      <c r="I213" s="24"/>
      <c r="J213" s="42" t="n">
        <v>0</v>
      </c>
    </row>
    <row r="214" customFormat="false" ht="14.25" hidden="false" customHeight="false" outlineLevel="0" collapsed="false">
      <c r="A214" s="114"/>
      <c r="B214" s="89"/>
      <c r="C214" s="24"/>
      <c r="D214" s="24"/>
      <c r="E214" s="24"/>
      <c r="F214" s="24"/>
      <c r="G214" s="24"/>
      <c r="H214" s="24"/>
      <c r="I214" s="24"/>
      <c r="J214" s="42"/>
    </row>
    <row r="215" customFormat="false" ht="12.75" hidden="false" customHeight="false" outlineLevel="0" collapsed="false">
      <c r="B215" s="115" t="s">
        <v>215</v>
      </c>
      <c r="C215" s="116"/>
      <c r="D215" s="116"/>
      <c r="E215" s="116"/>
      <c r="F215" s="116"/>
    </row>
    <row r="216" customFormat="false" ht="12.75" hidden="false" customHeight="false" outlineLevel="0" collapsed="false">
      <c r="A216" s="117"/>
      <c r="B216" s="117"/>
      <c r="C216" s="117"/>
      <c r="D216" s="118"/>
      <c r="E216" s="118"/>
      <c r="F216" s="117"/>
      <c r="G216" s="117"/>
      <c r="H216" s="117"/>
      <c r="I216" s="117"/>
      <c r="J216" s="117"/>
    </row>
    <row r="217" customFormat="false" ht="14.25" hidden="false" customHeight="false" outlineLevel="0" collapsed="false">
      <c r="A217" s="29" t="s">
        <v>42</v>
      </c>
      <c r="B217" s="76" t="s">
        <v>109</v>
      </c>
      <c r="C217" s="119" t="s">
        <v>110</v>
      </c>
      <c r="D217" s="9" t="s">
        <v>110</v>
      </c>
      <c r="E217" s="9"/>
      <c r="F217" s="9" t="s">
        <v>11</v>
      </c>
      <c r="G217" s="9" t="s">
        <v>12</v>
      </c>
      <c r="H217" s="9" t="s">
        <v>11</v>
      </c>
      <c r="I217" s="9" t="s">
        <v>13</v>
      </c>
      <c r="J217" s="9" t="s">
        <v>13</v>
      </c>
    </row>
    <row r="218" customFormat="false" ht="14.25" hidden="false" customHeight="false" outlineLevel="0" collapsed="false">
      <c r="A218" s="32"/>
      <c r="B218" s="23"/>
      <c r="C218" s="120" t="n">
        <v>2014</v>
      </c>
      <c r="D218" s="121" t="n">
        <v>2015</v>
      </c>
      <c r="E218" s="121"/>
      <c r="F218" s="13" t="s">
        <v>16</v>
      </c>
      <c r="G218" s="14" t="n">
        <v>2018</v>
      </c>
      <c r="H218" s="13" t="s">
        <v>17</v>
      </c>
      <c r="I218" s="14" t="s">
        <v>18</v>
      </c>
      <c r="J218" s="14" t="s">
        <v>19</v>
      </c>
    </row>
    <row r="219" customFormat="false" ht="14.25" hidden="false" customHeight="false" outlineLevel="0" collapsed="false">
      <c r="A219" s="80" t="n">
        <v>1</v>
      </c>
      <c r="B219" s="80" t="n">
        <v>2</v>
      </c>
      <c r="C219" s="92" t="n">
        <v>3</v>
      </c>
      <c r="D219" s="92" t="n">
        <v>4</v>
      </c>
      <c r="E219" s="81"/>
      <c r="F219" s="81" t="n">
        <v>3</v>
      </c>
      <c r="G219" s="56" t="n">
        <v>4</v>
      </c>
      <c r="H219" s="56" t="n">
        <v>5</v>
      </c>
      <c r="I219" s="56" t="n">
        <v>6</v>
      </c>
      <c r="J219" s="56" t="n">
        <v>7</v>
      </c>
    </row>
    <row r="220" customFormat="false" ht="14.25" hidden="false" customHeight="false" outlineLevel="0" collapsed="false">
      <c r="A220" s="80"/>
      <c r="B220" s="80"/>
      <c r="C220" s="92"/>
      <c r="D220" s="92"/>
      <c r="E220" s="81"/>
      <c r="F220" s="81"/>
      <c r="G220" s="56"/>
      <c r="H220" s="56"/>
      <c r="I220" s="56"/>
      <c r="J220" s="56"/>
    </row>
    <row r="221" customFormat="false" ht="14.25" hidden="false" customHeight="false" outlineLevel="0" collapsed="false">
      <c r="A221" s="122" t="n">
        <v>5</v>
      </c>
      <c r="B221" s="102" t="s">
        <v>216</v>
      </c>
      <c r="C221" s="123"/>
      <c r="D221" s="124"/>
      <c r="E221" s="125"/>
      <c r="F221" s="126"/>
      <c r="G221" s="105" t="n">
        <v>11000</v>
      </c>
      <c r="H221" s="127" t="n">
        <v>10248</v>
      </c>
      <c r="I221" s="40" t="n">
        <f aca="false">H221/G221*100</f>
        <v>93.1636363636364</v>
      </c>
      <c r="J221" s="128"/>
    </row>
    <row r="222" customFormat="false" ht="14.25" hidden="false" customHeight="false" outlineLevel="0" collapsed="false">
      <c r="A222" s="129" t="n">
        <v>54</v>
      </c>
      <c r="B222" s="96" t="s">
        <v>217</v>
      </c>
      <c r="G222" s="24" t="n">
        <v>11000</v>
      </c>
      <c r="H222" s="52" t="n">
        <v>10248</v>
      </c>
      <c r="I222" s="42" t="n">
        <f aca="false">H222/G222*100</f>
        <v>93.1636363636364</v>
      </c>
    </row>
    <row r="223" customFormat="false" ht="14.25" hidden="false" customHeight="false" outlineLevel="0" collapsed="false">
      <c r="A223" s="129" t="n">
        <v>544</v>
      </c>
      <c r="B223" s="96" t="s">
        <v>218</v>
      </c>
      <c r="G223" s="24" t="n">
        <v>11000</v>
      </c>
      <c r="H223" s="130" t="n">
        <v>10248</v>
      </c>
    </row>
    <row r="224" customFormat="false" ht="14.25" hidden="false" customHeight="false" outlineLevel="0" collapsed="false">
      <c r="A224" s="129" t="n">
        <v>5443</v>
      </c>
      <c r="B224" s="96" t="s">
        <v>218</v>
      </c>
      <c r="H224" s="130"/>
    </row>
    <row r="225" customFormat="false" ht="14.25" hidden="false" customHeight="false" outlineLevel="0" collapsed="false">
      <c r="A225" s="88" t="n">
        <v>9</v>
      </c>
      <c r="B225" s="131" t="s">
        <v>219</v>
      </c>
      <c r="C225" s="24" t="n">
        <v>0</v>
      </c>
      <c r="D225" s="24"/>
      <c r="E225" s="24"/>
      <c r="F225" s="24" t="n">
        <v>0</v>
      </c>
      <c r="G225" s="24" t="n">
        <v>150000</v>
      </c>
      <c r="H225" s="24" t="n">
        <v>0</v>
      </c>
      <c r="I225" s="24"/>
      <c r="J225" s="42" t="n">
        <v>0</v>
      </c>
    </row>
    <row r="226" customFormat="false" ht="14.25" hidden="false" customHeight="false" outlineLevel="0" collapsed="false">
      <c r="A226" s="132" t="n">
        <v>92</v>
      </c>
      <c r="B226" s="133" t="s">
        <v>220</v>
      </c>
      <c r="C226" s="86" t="n">
        <v>0</v>
      </c>
      <c r="D226" s="86"/>
      <c r="E226" s="87"/>
      <c r="F226" s="87" t="n">
        <v>0</v>
      </c>
      <c r="G226" s="38" t="n">
        <v>150000</v>
      </c>
      <c r="H226" s="38" t="n">
        <v>0</v>
      </c>
      <c r="I226" s="40" t="n">
        <f aca="false">H226/G226*100</f>
        <v>0</v>
      </c>
      <c r="J226" s="40"/>
    </row>
    <row r="227" customFormat="false" ht="14.25" hidden="false" customHeight="false" outlineLevel="0" collapsed="false">
      <c r="A227" s="113" t="n">
        <v>922</v>
      </c>
      <c r="B227" s="131" t="s">
        <v>221</v>
      </c>
      <c r="C227" s="24" t="n">
        <v>0</v>
      </c>
      <c r="D227" s="24"/>
      <c r="E227" s="24"/>
      <c r="F227" s="24" t="n">
        <v>0</v>
      </c>
      <c r="G227" s="24" t="n">
        <v>150000</v>
      </c>
      <c r="H227" s="24" t="n">
        <v>0</v>
      </c>
      <c r="I227" s="24" t="n">
        <v>0</v>
      </c>
      <c r="J227" s="24" t="n">
        <v>0</v>
      </c>
    </row>
    <row r="228" customFormat="false" ht="14.25" hidden="false" customHeight="false" outlineLevel="0" collapsed="false">
      <c r="A228" s="2"/>
      <c r="B228" s="2"/>
      <c r="C228" s="24"/>
      <c r="D228" s="24"/>
      <c r="E228" s="24"/>
      <c r="F228" s="24"/>
      <c r="G228" s="24"/>
      <c r="H228" s="24"/>
      <c r="I228" s="24"/>
      <c r="J228" s="24"/>
    </row>
    <row r="229" customFormat="false" ht="14.25" hidden="false" customHeight="false" outlineLevel="0" collapsed="false">
      <c r="A229" s="2"/>
      <c r="B229" s="94" t="s">
        <v>222</v>
      </c>
      <c r="C229" s="84" t="n">
        <f aca="false">C123+C190+C225</f>
        <v>6428800</v>
      </c>
      <c r="D229" s="84"/>
      <c r="E229" s="85"/>
      <c r="F229" s="85" t="n">
        <f aca="false">F123+F190+F225</f>
        <v>3204103</v>
      </c>
      <c r="G229" s="60" t="n">
        <f aca="false">G123+G190+G225+G221</f>
        <v>7288100</v>
      </c>
      <c r="H229" s="60" t="n">
        <f aca="false">H123+H190+H225+H221</f>
        <v>3605859</v>
      </c>
      <c r="I229" s="40" t="n">
        <f aca="false">H229/G229*100</f>
        <v>49.4759813943277</v>
      </c>
      <c r="J229" s="40" t="n">
        <f aca="false">H229/F229*100</f>
        <v>112.538797910055</v>
      </c>
    </row>
    <row r="232" customFormat="false" ht="12.75" hidden="false" customHeight="false" outlineLevel="0" collapsed="false">
      <c r="B232" s="27" t="s">
        <v>223</v>
      </c>
    </row>
    <row r="234" customFormat="false" ht="14.25" hidden="false" customHeight="false" outlineLevel="0" collapsed="false">
      <c r="A234" s="134" t="s">
        <v>45</v>
      </c>
      <c r="B234" s="135" t="s">
        <v>15</v>
      </c>
      <c r="C234" s="135"/>
      <c r="D234" s="136"/>
      <c r="E234" s="137"/>
      <c r="F234" s="9" t="s">
        <v>11</v>
      </c>
      <c r="G234" s="9" t="s">
        <v>12</v>
      </c>
      <c r="H234" s="9" t="s">
        <v>11</v>
      </c>
      <c r="I234" s="9" t="s">
        <v>13</v>
      </c>
      <c r="J234" s="9" t="s">
        <v>13</v>
      </c>
    </row>
    <row r="235" customFormat="false" ht="14.25" hidden="false" customHeight="false" outlineLevel="0" collapsed="false">
      <c r="A235" s="138"/>
      <c r="B235" s="139"/>
      <c r="C235" s="139"/>
      <c r="D235" s="140"/>
      <c r="E235" s="141"/>
      <c r="F235" s="13" t="s">
        <v>16</v>
      </c>
      <c r="G235" s="14" t="n">
        <v>2018</v>
      </c>
      <c r="H235" s="13" t="s">
        <v>17</v>
      </c>
      <c r="I235" s="14" t="s">
        <v>18</v>
      </c>
      <c r="J235" s="14" t="s">
        <v>19</v>
      </c>
    </row>
    <row r="236" customFormat="false" ht="12.75" hidden="false" customHeight="false" outlineLevel="0" collapsed="false">
      <c r="A236" s="142" t="n">
        <v>1</v>
      </c>
      <c r="B236" s="143" t="n">
        <v>2</v>
      </c>
      <c r="C236" s="144"/>
      <c r="D236" s="144"/>
      <c r="E236" s="145"/>
      <c r="F236" s="146" t="n">
        <v>3</v>
      </c>
      <c r="G236" s="146" t="n">
        <v>4</v>
      </c>
      <c r="H236" s="146" t="n">
        <v>5</v>
      </c>
      <c r="I236" s="146" t="n">
        <v>6</v>
      </c>
      <c r="J236" s="146" t="n">
        <v>7</v>
      </c>
    </row>
    <row r="237" customFormat="false" ht="14.25" hidden="false" customHeight="false" outlineLevel="0" collapsed="false">
      <c r="A237" s="147" t="n">
        <v>1</v>
      </c>
      <c r="B237" s="28" t="s">
        <v>224</v>
      </c>
      <c r="C237" s="76"/>
      <c r="D237" s="76"/>
      <c r="E237" s="148"/>
      <c r="F237" s="20" t="n">
        <v>203771</v>
      </c>
      <c r="G237" s="20" t="n">
        <v>1612000</v>
      </c>
      <c r="H237" s="20" t="n">
        <v>1524498</v>
      </c>
      <c r="I237" s="149" t="n">
        <f aca="false">H237/G237*100</f>
        <v>94.5718362282878</v>
      </c>
      <c r="J237" s="149" t="n">
        <f aca="false">H237/F237*100</f>
        <v>748.142768107336</v>
      </c>
    </row>
    <row r="238" customFormat="false" ht="14.25" hidden="false" customHeight="false" outlineLevel="0" collapsed="false">
      <c r="A238" s="150" t="n">
        <v>11</v>
      </c>
      <c r="B238" s="151" t="s">
        <v>224</v>
      </c>
      <c r="C238" s="152"/>
      <c r="D238" s="152"/>
      <c r="E238" s="153"/>
      <c r="F238" s="16" t="n">
        <v>203771</v>
      </c>
      <c r="G238" s="16" t="n">
        <f aca="false">G52+G56+G59+G95+G74+G77</f>
        <v>1612000</v>
      </c>
      <c r="H238" s="16" t="n">
        <f aca="false">H52+H56+H59+H95+H74+H77</f>
        <v>1524498</v>
      </c>
      <c r="I238" s="154" t="n">
        <f aca="false">H238/G238*100</f>
        <v>94.5718362282878</v>
      </c>
      <c r="J238" s="154" t="n">
        <f aca="false">H238/F238*100</f>
        <v>748.142768107336</v>
      </c>
    </row>
    <row r="239" customFormat="false" ht="14.25" hidden="false" customHeight="false" outlineLevel="0" collapsed="false">
      <c r="A239" s="147" t="n">
        <v>3</v>
      </c>
      <c r="B239" s="28" t="s">
        <v>225</v>
      </c>
      <c r="C239" s="76"/>
      <c r="D239" s="76"/>
      <c r="E239" s="148"/>
      <c r="F239" s="20" t="n">
        <v>154155</v>
      </c>
      <c r="G239" s="20"/>
      <c r="H239" s="20"/>
      <c r="I239" s="149"/>
      <c r="J239" s="149"/>
    </row>
    <row r="240" customFormat="false" ht="14.25" hidden="false" customHeight="false" outlineLevel="0" collapsed="false">
      <c r="A240" s="155"/>
      <c r="B240" s="151" t="s">
        <v>225</v>
      </c>
      <c r="C240" s="152"/>
      <c r="D240" s="152"/>
      <c r="E240" s="153"/>
      <c r="F240" s="16" t="n">
        <v>154155</v>
      </c>
      <c r="G240" s="16"/>
      <c r="H240" s="16"/>
      <c r="I240" s="154"/>
      <c r="J240" s="154"/>
    </row>
    <row r="241" customFormat="false" ht="14.25" hidden="false" customHeight="false" outlineLevel="0" collapsed="false">
      <c r="A241" s="147" t="n">
        <v>4</v>
      </c>
      <c r="B241" s="156" t="s">
        <v>226</v>
      </c>
      <c r="C241" s="157"/>
      <c r="D241" s="157"/>
      <c r="E241" s="158"/>
      <c r="F241" s="20" t="n">
        <v>476980</v>
      </c>
      <c r="G241" s="20" t="n">
        <v>1043700</v>
      </c>
      <c r="H241" s="20" t="n">
        <v>493614</v>
      </c>
      <c r="I241" s="149" t="n">
        <f aca="false">H241/G241*100</f>
        <v>47.2946248922104</v>
      </c>
      <c r="J241" s="149" t="n">
        <f aca="false">H241/F241*100</f>
        <v>103.487357960501</v>
      </c>
    </row>
    <row r="242" customFormat="false" ht="14.25" hidden="false" customHeight="false" outlineLevel="0" collapsed="false">
      <c r="A242" s="150" t="n">
        <v>43</v>
      </c>
      <c r="B242" s="159" t="s">
        <v>226</v>
      </c>
      <c r="C242" s="160"/>
      <c r="D242" s="160"/>
      <c r="E242" s="161"/>
      <c r="F242" s="16" t="n">
        <v>476980</v>
      </c>
      <c r="G242" s="16" t="n">
        <f aca="false">G86+G90+G84+G67</f>
        <v>1043700</v>
      </c>
      <c r="H242" s="16" t="n">
        <f aca="false">H86+H90+H84+H67</f>
        <v>493614</v>
      </c>
      <c r="I242" s="154" t="n">
        <f aca="false">H242/G242*100</f>
        <v>47.2946248922104</v>
      </c>
      <c r="J242" s="154" t="n">
        <f aca="false">H242/F242*100</f>
        <v>103.487357960501</v>
      </c>
    </row>
    <row r="243" customFormat="false" ht="14.25" hidden="false" customHeight="false" outlineLevel="0" collapsed="false">
      <c r="A243" s="147" t="n">
        <v>5</v>
      </c>
      <c r="B243" s="162" t="s">
        <v>227</v>
      </c>
      <c r="C243" s="78"/>
      <c r="D243" s="78"/>
      <c r="E243" s="163"/>
      <c r="F243" s="20" t="n">
        <v>2186746</v>
      </c>
      <c r="G243" s="20" t="n">
        <v>4332400</v>
      </c>
      <c r="H243" s="20" t="n">
        <v>988104</v>
      </c>
      <c r="I243" s="149" t="n">
        <f aca="false">H243/G243*100</f>
        <v>22.8073123441972</v>
      </c>
      <c r="J243" s="149" t="n">
        <f aca="false">H243/F243*100</f>
        <v>45.1860435551271</v>
      </c>
    </row>
    <row r="244" customFormat="false" ht="14.25" hidden="false" customHeight="false" outlineLevel="0" collapsed="false">
      <c r="A244" s="150" t="n">
        <v>52</v>
      </c>
      <c r="B244" s="159" t="s">
        <v>228</v>
      </c>
      <c r="C244" s="160"/>
      <c r="D244" s="160"/>
      <c r="E244" s="161"/>
      <c r="F244" s="16" t="n">
        <f aca="false">F64</f>
        <v>2186746</v>
      </c>
      <c r="G244" s="16" t="n">
        <f aca="false">G64</f>
        <v>4332400</v>
      </c>
      <c r="H244" s="16" t="n">
        <f aca="false">H64</f>
        <v>988104</v>
      </c>
      <c r="I244" s="154" t="n">
        <f aca="false">H244/G244*100</f>
        <v>22.8073123441972</v>
      </c>
      <c r="J244" s="154" t="n">
        <f aca="false">H244/F244*100</f>
        <v>45.1860435551271</v>
      </c>
    </row>
    <row r="245" customFormat="false" ht="14.25" hidden="false" customHeight="false" outlineLevel="0" collapsed="false">
      <c r="A245" s="164" t="n">
        <v>7</v>
      </c>
      <c r="B245" s="162" t="s">
        <v>229</v>
      </c>
      <c r="C245" s="78"/>
      <c r="D245" s="78"/>
      <c r="E245" s="163"/>
      <c r="F245" s="20" t="n">
        <v>7783</v>
      </c>
      <c r="G245" s="20" t="n">
        <v>300000</v>
      </c>
      <c r="H245" s="20" t="n">
        <v>3000</v>
      </c>
      <c r="I245" s="149" t="n">
        <f aca="false">H245/G245*100</f>
        <v>1</v>
      </c>
      <c r="J245" s="149" t="n">
        <f aca="false">H245/F245*100</f>
        <v>38.5455479892072</v>
      </c>
    </row>
    <row r="246" customFormat="false" ht="14.25" hidden="false" customHeight="false" outlineLevel="0" collapsed="false">
      <c r="A246" s="165" t="n">
        <v>71</v>
      </c>
      <c r="B246" s="159" t="s">
        <v>230</v>
      </c>
      <c r="C246" s="160"/>
      <c r="D246" s="160"/>
      <c r="E246" s="161"/>
      <c r="F246" s="16" t="n">
        <v>7783</v>
      </c>
      <c r="G246" s="16" t="n">
        <f aca="false">G101+G102</f>
        <v>300000</v>
      </c>
      <c r="H246" s="16" t="n">
        <f aca="false">H101+H102</f>
        <v>3600</v>
      </c>
      <c r="I246" s="154" t="n">
        <f aca="false">H246/G246*100</f>
        <v>1.2</v>
      </c>
      <c r="J246" s="154" t="n">
        <f aca="false">H246/F246*100</f>
        <v>46.2546575870487</v>
      </c>
    </row>
    <row r="247" customFormat="false" ht="14.25" hidden="false" customHeight="false" outlineLevel="0" collapsed="false">
      <c r="B247" s="162" t="s">
        <v>231</v>
      </c>
      <c r="C247" s="78"/>
      <c r="D247" s="78"/>
      <c r="E247" s="163"/>
      <c r="F247" s="20" t="n">
        <f aca="false">F238+F242+F244+F246+F239</f>
        <v>3029435</v>
      </c>
      <c r="G247" s="20" t="n">
        <f aca="false">G238+G242+G244+G246</f>
        <v>7288100</v>
      </c>
      <c r="H247" s="20" t="n">
        <f aca="false">H238+H242+H244+H246</f>
        <v>3009816</v>
      </c>
      <c r="I247" s="149" t="n">
        <f aca="false">H247/G247*100</f>
        <v>41.2976770351669</v>
      </c>
      <c r="J247" s="149" t="n">
        <f aca="false">H247/F247*100</f>
        <v>99.3523874913969</v>
      </c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true" outlineLevel="0" collapsed="false">
      <c r="A249" s="2"/>
      <c r="B249" s="166" t="s">
        <v>232</v>
      </c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true" outlineLevel="0" collapsed="false">
      <c r="A250" s="2"/>
      <c r="B250" s="5"/>
      <c r="C250" s="5"/>
      <c r="D250" s="5"/>
      <c r="E250" s="5"/>
      <c r="F250" s="119" t="s">
        <v>11</v>
      </c>
      <c r="G250" s="9" t="s">
        <v>12</v>
      </c>
      <c r="H250" s="9" t="s">
        <v>11</v>
      </c>
      <c r="I250" s="9" t="s">
        <v>13</v>
      </c>
      <c r="J250" s="9" t="s">
        <v>13</v>
      </c>
    </row>
    <row r="251" customFormat="false" ht="18.75" hidden="false" customHeight="true" outlineLevel="0" collapsed="false">
      <c r="A251" s="167" t="s">
        <v>45</v>
      </c>
      <c r="B251" s="168" t="s">
        <v>15</v>
      </c>
      <c r="C251" s="169"/>
      <c r="D251" s="170"/>
      <c r="E251" s="170"/>
      <c r="F251" s="171" t="s">
        <v>16</v>
      </c>
      <c r="G251" s="14" t="n">
        <v>2018</v>
      </c>
      <c r="H251" s="13" t="s">
        <v>17</v>
      </c>
      <c r="I251" s="14" t="s">
        <v>18</v>
      </c>
      <c r="J251" s="14" t="s">
        <v>19</v>
      </c>
    </row>
    <row r="252" customFormat="false" ht="14.25" hidden="false" customHeight="false" outlineLevel="0" collapsed="false">
      <c r="A252" s="168" t="n">
        <v>1</v>
      </c>
      <c r="B252" s="168" t="n">
        <v>2</v>
      </c>
      <c r="C252" s="169"/>
      <c r="D252" s="169"/>
      <c r="E252" s="172"/>
      <c r="F252" s="13" t="s">
        <v>233</v>
      </c>
      <c r="G252" s="167" t="n">
        <v>4</v>
      </c>
      <c r="H252" s="13" t="s">
        <v>20</v>
      </c>
      <c r="I252" s="173" t="n">
        <v>6</v>
      </c>
      <c r="J252" s="173" t="n">
        <v>7</v>
      </c>
    </row>
    <row r="253" customFormat="false" ht="14.25" hidden="false" customHeight="false" outlineLevel="0" collapsed="false">
      <c r="A253" s="147" t="n">
        <v>1</v>
      </c>
      <c r="B253" s="174" t="s">
        <v>224</v>
      </c>
      <c r="C253" s="175"/>
      <c r="D253" s="176"/>
      <c r="E253" s="177"/>
      <c r="F253" s="16" t="n">
        <v>10248</v>
      </c>
      <c r="G253" s="10" t="n">
        <v>0</v>
      </c>
      <c r="H253" s="16" t="n">
        <v>0</v>
      </c>
      <c r="I253" s="10"/>
      <c r="J253" s="10"/>
    </row>
    <row r="254" customFormat="false" ht="14.25" hidden="false" customHeight="false" outlineLevel="0" collapsed="false">
      <c r="A254" s="150" t="n">
        <v>11</v>
      </c>
      <c r="B254" s="178" t="s">
        <v>224</v>
      </c>
      <c r="C254" s="179"/>
      <c r="D254" s="180"/>
      <c r="E254" s="181"/>
      <c r="F254" s="16" t="n">
        <v>10248</v>
      </c>
      <c r="G254" s="10" t="n">
        <v>0</v>
      </c>
      <c r="H254" s="16" t="n">
        <v>0</v>
      </c>
      <c r="I254" s="10"/>
      <c r="J254" s="10"/>
    </row>
    <row r="255" customFormat="false" ht="14.25" hidden="false" customHeight="false" outlineLevel="0" collapsed="false">
      <c r="A255" s="2"/>
      <c r="B255" s="182" t="s">
        <v>231</v>
      </c>
      <c r="C255" s="157"/>
      <c r="D255" s="157"/>
      <c r="E255" s="158"/>
      <c r="F255" s="20" t="n">
        <v>10248</v>
      </c>
      <c r="G255" s="19" t="n">
        <v>0</v>
      </c>
      <c r="H255" s="20" t="n">
        <v>0</v>
      </c>
      <c r="I255" s="19"/>
      <c r="J255" s="19"/>
    </row>
    <row r="256" customFormat="false" ht="14.25" hidden="false" customHeight="false" outlineLevel="0" collapsed="false">
      <c r="B256" s="63"/>
      <c r="C256" s="23"/>
      <c r="D256" s="23"/>
      <c r="E256" s="23"/>
      <c r="F256" s="183"/>
      <c r="G256" s="183"/>
      <c r="H256" s="183"/>
      <c r="I256" s="184"/>
      <c r="J256" s="184"/>
    </row>
    <row r="257" customFormat="false" ht="12.75" hidden="false" customHeight="false" outlineLevel="0" collapsed="false">
      <c r="B257" s="27" t="s">
        <v>234</v>
      </c>
    </row>
    <row r="259" customFormat="false" ht="14.25" hidden="false" customHeight="false" outlineLevel="0" collapsed="false">
      <c r="A259" s="134" t="s">
        <v>45</v>
      </c>
      <c r="B259" s="135" t="s">
        <v>15</v>
      </c>
      <c r="C259" s="135"/>
      <c r="D259" s="136"/>
      <c r="E259" s="137"/>
      <c r="F259" s="9" t="s">
        <v>11</v>
      </c>
      <c r="G259" s="9" t="s">
        <v>12</v>
      </c>
      <c r="H259" s="9" t="s">
        <v>11</v>
      </c>
      <c r="I259" s="9" t="s">
        <v>13</v>
      </c>
      <c r="J259" s="9" t="s">
        <v>13</v>
      </c>
    </row>
    <row r="260" customFormat="false" ht="14.25" hidden="false" customHeight="false" outlineLevel="0" collapsed="false">
      <c r="A260" s="138"/>
      <c r="B260" s="139"/>
      <c r="C260" s="139"/>
      <c r="D260" s="140"/>
      <c r="E260" s="141"/>
      <c r="F260" s="13" t="s">
        <v>16</v>
      </c>
      <c r="G260" s="14" t="n">
        <v>2018</v>
      </c>
      <c r="H260" s="13" t="s">
        <v>17</v>
      </c>
      <c r="I260" s="14" t="s">
        <v>18</v>
      </c>
      <c r="J260" s="14" t="s">
        <v>19</v>
      </c>
    </row>
    <row r="261" customFormat="false" ht="12.75" hidden="false" customHeight="false" outlineLevel="0" collapsed="false">
      <c r="A261" s="142" t="n">
        <v>1</v>
      </c>
      <c r="B261" s="143" t="n">
        <v>2</v>
      </c>
      <c r="C261" s="144"/>
      <c r="D261" s="144"/>
      <c r="E261" s="145"/>
      <c r="F261" s="146" t="n">
        <v>3</v>
      </c>
      <c r="G261" s="146" t="n">
        <v>4</v>
      </c>
      <c r="H261" s="146" t="n">
        <v>5</v>
      </c>
      <c r="I261" s="146" t="n">
        <v>6</v>
      </c>
      <c r="J261" s="146" t="n">
        <v>7</v>
      </c>
    </row>
    <row r="262" customFormat="false" ht="14.25" hidden="false" customHeight="false" outlineLevel="0" collapsed="false">
      <c r="A262" s="147" t="n">
        <v>1</v>
      </c>
      <c r="B262" s="28" t="s">
        <v>224</v>
      </c>
      <c r="C262" s="76"/>
      <c r="D262" s="76"/>
      <c r="E262" s="148"/>
      <c r="F262" s="20" t="n">
        <v>619244</v>
      </c>
      <c r="G262" s="20" t="n">
        <v>1601000</v>
      </c>
      <c r="H262" s="20" t="n">
        <v>944977</v>
      </c>
      <c r="I262" s="149" t="n">
        <f aca="false">H262/G262*100</f>
        <v>59.0241723922548</v>
      </c>
      <c r="J262" s="149" t="n">
        <f aca="false">H262/F262*100</f>
        <v>152.601720807953</v>
      </c>
    </row>
    <row r="263" customFormat="false" ht="14.25" hidden="false" customHeight="false" outlineLevel="0" collapsed="false">
      <c r="A263" s="150" t="n">
        <v>11</v>
      </c>
      <c r="B263" s="151" t="s">
        <v>224</v>
      </c>
      <c r="C263" s="152"/>
      <c r="D263" s="152"/>
      <c r="E263" s="153"/>
      <c r="F263" s="16" t="n">
        <v>619244</v>
      </c>
      <c r="G263" s="16" t="n">
        <v>1601000</v>
      </c>
      <c r="H263" s="16" t="n">
        <v>944977</v>
      </c>
      <c r="I263" s="154" t="n">
        <f aca="false">H263/G263*100</f>
        <v>59.0241723922548</v>
      </c>
      <c r="J263" s="154" t="n">
        <f aca="false">H263/F263*100</f>
        <v>152.601720807953</v>
      </c>
    </row>
    <row r="264" customFormat="false" ht="14.25" hidden="false" customHeight="false" outlineLevel="0" collapsed="false">
      <c r="A264" s="147" t="n">
        <v>3</v>
      </c>
      <c r="B264" s="28" t="s">
        <v>235</v>
      </c>
      <c r="C264" s="76"/>
      <c r="D264" s="76"/>
      <c r="E264" s="148"/>
      <c r="F264" s="20" t="n">
        <v>54955</v>
      </c>
      <c r="G264" s="20" t="n">
        <v>0</v>
      </c>
      <c r="H264" s="16" t="n">
        <v>0</v>
      </c>
      <c r="I264" s="19"/>
      <c r="J264" s="19"/>
    </row>
    <row r="265" customFormat="false" ht="14.25" hidden="false" customHeight="false" outlineLevel="0" collapsed="false">
      <c r="A265" s="150" t="n">
        <v>31</v>
      </c>
      <c r="B265" s="185" t="s">
        <v>235</v>
      </c>
      <c r="C265" s="152"/>
      <c r="D265" s="152"/>
      <c r="E265" s="153"/>
      <c r="F265" s="16" t="n">
        <v>54955</v>
      </c>
      <c r="G265" s="16" t="n">
        <v>0</v>
      </c>
      <c r="H265" s="16" t="n">
        <v>0</v>
      </c>
      <c r="I265" s="10"/>
      <c r="J265" s="10"/>
    </row>
    <row r="266" customFormat="false" ht="14.25" hidden="false" customHeight="false" outlineLevel="0" collapsed="false">
      <c r="A266" s="147" t="n">
        <v>4</v>
      </c>
      <c r="B266" s="156" t="s">
        <v>226</v>
      </c>
      <c r="C266" s="157"/>
      <c r="D266" s="157"/>
      <c r="E266" s="158"/>
      <c r="F266" s="20" t="n">
        <v>542390</v>
      </c>
      <c r="G266" s="20" t="n">
        <v>724100</v>
      </c>
      <c r="H266" s="20" t="n">
        <v>1108052</v>
      </c>
      <c r="I266" s="149" t="n">
        <f aca="false">H266/G266*100</f>
        <v>153.024720342494</v>
      </c>
      <c r="J266" s="149" t="n">
        <f aca="false">H266/F266*100</f>
        <v>204.290639576688</v>
      </c>
    </row>
    <row r="267" customFormat="false" ht="14.25" hidden="false" customHeight="false" outlineLevel="0" collapsed="false">
      <c r="A267" s="150" t="n">
        <v>43</v>
      </c>
      <c r="B267" s="159" t="s">
        <v>226</v>
      </c>
      <c r="C267" s="160"/>
      <c r="D267" s="160"/>
      <c r="E267" s="161"/>
      <c r="F267" s="16" t="n">
        <v>542390</v>
      </c>
      <c r="G267" s="16" t="n">
        <v>7241200</v>
      </c>
      <c r="H267" s="16" t="n">
        <v>1108052</v>
      </c>
      <c r="I267" s="154" t="n">
        <f aca="false">H267/G267*100</f>
        <v>15.30204938408</v>
      </c>
      <c r="J267" s="154" t="n">
        <f aca="false">H267/F267*100</f>
        <v>204.290639576688</v>
      </c>
    </row>
    <row r="268" customFormat="false" ht="14.25" hidden="false" customHeight="false" outlineLevel="0" collapsed="false">
      <c r="A268" s="147" t="n">
        <v>5</v>
      </c>
      <c r="B268" s="162" t="s">
        <v>227</v>
      </c>
      <c r="C268" s="78"/>
      <c r="D268" s="78"/>
      <c r="E268" s="163"/>
      <c r="F268" s="20" t="n">
        <v>1880439</v>
      </c>
      <c r="G268" s="20" t="n">
        <v>4502000</v>
      </c>
      <c r="H268" s="20" t="n">
        <v>1407207</v>
      </c>
      <c r="I268" s="149" t="n">
        <f aca="false">H268/G268*100</f>
        <v>31.2573745002221</v>
      </c>
      <c r="J268" s="149" t="n">
        <f aca="false">H268/F268*100</f>
        <v>74.8339616440629</v>
      </c>
    </row>
    <row r="269" customFormat="false" ht="14.25" hidden="false" customHeight="false" outlineLevel="0" collapsed="false">
      <c r="A269" s="150" t="n">
        <v>52</v>
      </c>
      <c r="B269" s="159" t="s">
        <v>228</v>
      </c>
      <c r="C269" s="160"/>
      <c r="D269" s="160"/>
      <c r="E269" s="161"/>
      <c r="F269" s="16" t="n">
        <v>1880439</v>
      </c>
      <c r="G269" s="16" t="n">
        <v>4502000</v>
      </c>
      <c r="H269" s="16" t="n">
        <v>1407207</v>
      </c>
      <c r="I269" s="154" t="n">
        <f aca="false">H269/G269*100</f>
        <v>31.2573745002221</v>
      </c>
      <c r="J269" s="154" t="n">
        <f aca="false">H269/F269*100</f>
        <v>74.8339616440629</v>
      </c>
    </row>
    <row r="270" customFormat="false" ht="14.25" hidden="false" customHeight="false" outlineLevel="0" collapsed="false">
      <c r="A270" s="164" t="n">
        <v>7</v>
      </c>
      <c r="B270" s="162" t="s">
        <v>229</v>
      </c>
      <c r="C270" s="78"/>
      <c r="D270" s="78"/>
      <c r="E270" s="163"/>
      <c r="F270" s="20" t="n">
        <v>107075</v>
      </c>
      <c r="G270" s="20" t="n">
        <v>300000</v>
      </c>
      <c r="H270" s="20" t="n">
        <v>135375</v>
      </c>
      <c r="I270" s="149" t="n">
        <f aca="false">H270/G270*100</f>
        <v>45.125</v>
      </c>
      <c r="J270" s="149" t="n">
        <f aca="false">H270/F270*100</f>
        <v>126.430072379173</v>
      </c>
    </row>
    <row r="271" customFormat="false" ht="14.25" hidden="false" customHeight="false" outlineLevel="0" collapsed="false">
      <c r="A271" s="165" t="n">
        <v>71</v>
      </c>
      <c r="B271" s="159" t="s">
        <v>230</v>
      </c>
      <c r="C271" s="160"/>
      <c r="D271" s="160"/>
      <c r="E271" s="161"/>
      <c r="F271" s="16" t="n">
        <v>107075</v>
      </c>
      <c r="G271" s="16" t="n">
        <v>300000</v>
      </c>
      <c r="H271" s="16" t="n">
        <v>135375</v>
      </c>
      <c r="I271" s="154" t="n">
        <f aca="false">H271/G271*100</f>
        <v>45.125</v>
      </c>
      <c r="J271" s="154" t="n">
        <f aca="false">H271/F271*100</f>
        <v>126.430072379173</v>
      </c>
    </row>
    <row r="272" customFormat="false" ht="14.25" hidden="false" customHeight="false" outlineLevel="0" collapsed="false">
      <c r="B272" s="162" t="s">
        <v>231</v>
      </c>
      <c r="C272" s="78"/>
      <c r="D272" s="78"/>
      <c r="E272" s="163"/>
      <c r="F272" s="20" t="n">
        <f aca="false">F262+F264+F266+F268+F270</f>
        <v>3204103</v>
      </c>
      <c r="G272" s="20" t="n">
        <f aca="false">G262+G264+G266+G268+G270</f>
        <v>7127100</v>
      </c>
      <c r="H272" s="20" t="n">
        <f aca="false">H262+H264+H266+H268+H270</f>
        <v>3595611</v>
      </c>
      <c r="I272" s="149" t="n">
        <f aca="false">H272/G272*100</f>
        <v>50.4498463610725</v>
      </c>
      <c r="J272" s="149" t="n">
        <f aca="false">H272/F272*100</f>
        <v>112.218958004783</v>
      </c>
    </row>
    <row r="274" customFormat="false" ht="14.25" hidden="false" customHeight="false" outlineLevel="0" collapsed="false">
      <c r="A274" s="90"/>
      <c r="B274" s="2"/>
      <c r="C274" s="2"/>
      <c r="D274" s="2"/>
      <c r="E274" s="2"/>
      <c r="F274" s="2"/>
      <c r="G274" s="2"/>
      <c r="H274" s="2"/>
      <c r="I274" s="2"/>
      <c r="J274" s="54" t="s">
        <v>236</v>
      </c>
    </row>
    <row r="275" customFormat="false" ht="14.25" hidden="false" customHeight="false" outlineLevel="0" collapsed="false">
      <c r="A275" s="107" t="s">
        <v>122</v>
      </c>
      <c r="B275" s="55" t="n">
        <v>2</v>
      </c>
      <c r="C275" s="56" t="n">
        <v>3</v>
      </c>
      <c r="D275" s="56" t="n">
        <v>4</v>
      </c>
      <c r="E275" s="56"/>
      <c r="F275" s="56" t="n">
        <v>3</v>
      </c>
      <c r="G275" s="56" t="n">
        <v>4</v>
      </c>
      <c r="H275" s="56" t="n">
        <v>5</v>
      </c>
      <c r="I275" s="56" t="n">
        <v>6</v>
      </c>
      <c r="J275" s="56" t="n">
        <v>7</v>
      </c>
    </row>
    <row r="277" customFormat="false" ht="12.75" hidden="false" customHeight="false" outlineLevel="0" collapsed="false">
      <c r="B277" s="27" t="s">
        <v>237</v>
      </c>
      <c r="C277" s="117"/>
      <c r="D277" s="118"/>
      <c r="E277" s="118"/>
      <c r="F277" s="117"/>
    </row>
    <row r="279" customFormat="false" ht="14.25" hidden="false" customHeight="false" outlineLevel="0" collapsed="false">
      <c r="A279" s="134" t="s">
        <v>45</v>
      </c>
      <c r="B279" s="135" t="s">
        <v>15</v>
      </c>
      <c r="C279" s="135"/>
      <c r="D279" s="136"/>
      <c r="E279" s="137"/>
      <c r="F279" s="9" t="s">
        <v>11</v>
      </c>
      <c r="G279" s="9" t="s">
        <v>12</v>
      </c>
      <c r="H279" s="9" t="s">
        <v>11</v>
      </c>
      <c r="I279" s="9" t="s">
        <v>13</v>
      </c>
      <c r="J279" s="9" t="s">
        <v>13</v>
      </c>
    </row>
    <row r="280" customFormat="false" ht="14.25" hidden="false" customHeight="false" outlineLevel="0" collapsed="false">
      <c r="A280" s="138"/>
      <c r="B280" s="139"/>
      <c r="C280" s="139"/>
      <c r="D280" s="140"/>
      <c r="E280" s="141"/>
      <c r="F280" s="13" t="s">
        <v>16</v>
      </c>
      <c r="G280" s="14" t="n">
        <v>2018</v>
      </c>
      <c r="H280" s="13" t="s">
        <v>17</v>
      </c>
      <c r="I280" s="14" t="s">
        <v>18</v>
      </c>
      <c r="J280" s="14" t="s">
        <v>19</v>
      </c>
    </row>
    <row r="281" customFormat="false" ht="12.75" hidden="false" customHeight="false" outlineLevel="0" collapsed="false">
      <c r="A281" s="142" t="n">
        <v>1</v>
      </c>
      <c r="B281" s="143" t="n">
        <v>2</v>
      </c>
      <c r="C281" s="144"/>
      <c r="D281" s="144"/>
      <c r="E281" s="145"/>
      <c r="F281" s="146" t="n">
        <v>3</v>
      </c>
      <c r="G281" s="146" t="n">
        <v>4</v>
      </c>
      <c r="H281" s="146" t="n">
        <v>5</v>
      </c>
      <c r="I281" s="146" t="n">
        <v>6</v>
      </c>
      <c r="J281" s="146" t="n">
        <v>7</v>
      </c>
    </row>
    <row r="282" customFormat="false" ht="14.25" hidden="false" customHeight="false" outlineLevel="0" collapsed="false">
      <c r="A282" s="147" t="n">
        <v>1</v>
      </c>
      <c r="B282" s="28" t="s">
        <v>224</v>
      </c>
      <c r="C282" s="76"/>
      <c r="D282" s="76"/>
      <c r="E282" s="148"/>
      <c r="F282" s="20" t="n">
        <v>0</v>
      </c>
      <c r="G282" s="20" t="n">
        <v>11000</v>
      </c>
      <c r="H282" s="20" t="n">
        <v>10248</v>
      </c>
      <c r="I282" s="19"/>
      <c r="J282" s="186"/>
    </row>
    <row r="283" customFormat="false" ht="14.25" hidden="false" customHeight="false" outlineLevel="0" collapsed="false">
      <c r="A283" s="150" t="n">
        <v>11</v>
      </c>
      <c r="B283" s="187" t="s">
        <v>224</v>
      </c>
      <c r="C283" s="188"/>
      <c r="D283" s="188"/>
      <c r="E283" s="189"/>
      <c r="F283" s="16" t="n">
        <v>0</v>
      </c>
      <c r="G283" s="16" t="n">
        <v>11000</v>
      </c>
      <c r="H283" s="16" t="n">
        <v>10248</v>
      </c>
      <c r="I283" s="10"/>
      <c r="J283" s="190"/>
    </row>
    <row r="284" customFormat="false" ht="14.25" hidden="false" customHeight="false" outlineLevel="0" collapsed="false">
      <c r="A284" s="147" t="n">
        <v>5</v>
      </c>
      <c r="B284" s="162" t="s">
        <v>227</v>
      </c>
      <c r="C284" s="78"/>
      <c r="D284" s="78"/>
      <c r="E284" s="163"/>
      <c r="F284" s="20"/>
      <c r="G284" s="20" t="n">
        <v>150000</v>
      </c>
      <c r="H284" s="20" t="n">
        <v>0</v>
      </c>
      <c r="I284" s="19"/>
      <c r="J284" s="186"/>
    </row>
    <row r="285" customFormat="false" ht="14.25" hidden="false" customHeight="false" outlineLevel="0" collapsed="false">
      <c r="A285" s="150" t="n">
        <v>52</v>
      </c>
      <c r="B285" s="159" t="s">
        <v>228</v>
      </c>
      <c r="C285" s="160"/>
      <c r="D285" s="160"/>
      <c r="E285" s="161"/>
      <c r="F285" s="16"/>
      <c r="G285" s="16" t="n">
        <v>150000</v>
      </c>
      <c r="H285" s="16" t="n">
        <v>0</v>
      </c>
      <c r="I285" s="10"/>
      <c r="J285" s="190"/>
    </row>
    <row r="286" customFormat="false" ht="14.25" hidden="false" customHeight="false" outlineLevel="0" collapsed="false">
      <c r="B286" s="182" t="s">
        <v>231</v>
      </c>
      <c r="C286" s="157"/>
      <c r="D286" s="157"/>
      <c r="E286" s="158"/>
      <c r="F286" s="19"/>
      <c r="G286" s="20" t="n">
        <v>161000</v>
      </c>
      <c r="H286" s="20" t="n">
        <v>10248</v>
      </c>
      <c r="I286" s="19"/>
      <c r="J286" s="19"/>
    </row>
    <row r="288" customFormat="false" ht="14.25" hidden="false" customHeight="false" outlineLevel="0" collapsed="false">
      <c r="B288" s="22"/>
      <c r="C288" s="5" t="s">
        <v>238</v>
      </c>
      <c r="D288" s="2"/>
      <c r="E288" s="2"/>
      <c r="F288" s="2"/>
    </row>
    <row r="289" customFormat="false" ht="14.25" hidden="false" customHeight="false" outlineLevel="0" collapsed="false">
      <c r="A289" s="22"/>
      <c r="B289" s="5" t="s">
        <v>239</v>
      </c>
    </row>
    <row r="291" customFormat="false" ht="36" hidden="false" customHeight="false" outlineLevel="0" collapsed="false">
      <c r="A291" s="191" t="s">
        <v>240</v>
      </c>
      <c r="B291" s="192" t="s">
        <v>241</v>
      </c>
      <c r="C291" s="193"/>
      <c r="D291" s="194"/>
      <c r="E291" s="195"/>
      <c r="F291" s="9" t="s">
        <v>11</v>
      </c>
      <c r="G291" s="9" t="s">
        <v>12</v>
      </c>
      <c r="H291" s="9" t="s">
        <v>11</v>
      </c>
    </row>
    <row r="292" customFormat="false" ht="14.25" hidden="false" customHeight="false" outlineLevel="0" collapsed="false">
      <c r="A292" s="196"/>
      <c r="B292" s="196"/>
      <c r="C292" s="139"/>
      <c r="D292" s="140"/>
      <c r="E292" s="141"/>
      <c r="F292" s="13" t="s">
        <v>16</v>
      </c>
      <c r="G292" s="14" t="n">
        <v>2018</v>
      </c>
      <c r="H292" s="13" t="s">
        <v>17</v>
      </c>
    </row>
    <row r="293" customFormat="false" ht="12.75" hidden="false" customHeight="false" outlineLevel="0" collapsed="false">
      <c r="A293" s="197" t="n">
        <v>1</v>
      </c>
      <c r="B293" s="198" t="n">
        <v>2</v>
      </c>
      <c r="C293" s="198"/>
      <c r="D293" s="199"/>
      <c r="E293" s="200"/>
      <c r="F293" s="167" t="n">
        <v>3</v>
      </c>
      <c r="G293" s="167" t="n">
        <v>4</v>
      </c>
      <c r="H293" s="167" t="n">
        <v>5</v>
      </c>
    </row>
    <row r="294" customFormat="false" ht="14.25" hidden="false" customHeight="false" outlineLevel="0" collapsed="false">
      <c r="A294" s="201" t="s">
        <v>242</v>
      </c>
      <c r="B294" s="202" t="s">
        <v>243</v>
      </c>
      <c r="C294" s="203"/>
      <c r="D294" s="204"/>
      <c r="E294" s="205"/>
      <c r="F294" s="206" t="n">
        <v>1941072</v>
      </c>
      <c r="G294" s="206" t="n">
        <v>3832800</v>
      </c>
      <c r="H294" s="206" t="n">
        <v>2804805</v>
      </c>
    </row>
    <row r="295" customFormat="false" ht="14.25" hidden="false" customHeight="false" outlineLevel="0" collapsed="false">
      <c r="A295" s="207" t="s">
        <v>244</v>
      </c>
      <c r="B295" s="208" t="s">
        <v>245</v>
      </c>
      <c r="C295" s="203"/>
      <c r="D295" s="204"/>
      <c r="E295" s="205"/>
      <c r="F295" s="209" t="n">
        <v>1941072</v>
      </c>
      <c r="G295" s="209" t="n">
        <v>3832800</v>
      </c>
      <c r="H295" s="209" t="n">
        <v>2804805</v>
      </c>
    </row>
    <row r="296" customFormat="false" ht="14.25" hidden="false" customHeight="false" outlineLevel="0" collapsed="false">
      <c r="A296" s="201" t="s">
        <v>246</v>
      </c>
      <c r="B296" s="202" t="s">
        <v>247</v>
      </c>
      <c r="C296" s="203"/>
      <c r="D296" s="204"/>
      <c r="E296" s="205"/>
      <c r="F296" s="206" t="n">
        <v>39000</v>
      </c>
      <c r="G296" s="206" t="n">
        <v>137000</v>
      </c>
      <c r="H296" s="206" t="n">
        <v>98125</v>
      </c>
    </row>
    <row r="297" customFormat="false" ht="14.25" hidden="false" customHeight="false" outlineLevel="0" collapsed="false">
      <c r="A297" s="207" t="s">
        <v>248</v>
      </c>
      <c r="B297" s="208" t="s">
        <v>249</v>
      </c>
      <c r="C297" s="203"/>
      <c r="D297" s="204"/>
      <c r="E297" s="205"/>
      <c r="F297" s="209" t="n">
        <v>39000</v>
      </c>
      <c r="G297" s="209" t="n">
        <v>137000</v>
      </c>
      <c r="H297" s="209" t="n">
        <v>98125</v>
      </c>
    </row>
    <row r="298" customFormat="false" ht="14.25" hidden="false" customHeight="false" outlineLevel="0" collapsed="false">
      <c r="A298" s="210" t="s">
        <v>250</v>
      </c>
      <c r="B298" s="202" t="s">
        <v>251</v>
      </c>
      <c r="C298" s="203"/>
      <c r="D298" s="204"/>
      <c r="E298" s="205"/>
      <c r="F298" s="206" t="n">
        <v>677012</v>
      </c>
      <c r="G298" s="206" t="n">
        <v>1615000</v>
      </c>
      <c r="H298" s="206" t="n">
        <v>114031</v>
      </c>
    </row>
    <row r="299" customFormat="false" ht="14.25" hidden="false" customHeight="false" outlineLevel="0" collapsed="false">
      <c r="A299" s="211" t="s">
        <v>252</v>
      </c>
      <c r="B299" s="208" t="s">
        <v>253</v>
      </c>
      <c r="C299" s="203"/>
      <c r="D299" s="204"/>
      <c r="E299" s="205"/>
      <c r="F299" s="209" t="n">
        <v>0</v>
      </c>
      <c r="G299" s="209" t="n">
        <v>30000</v>
      </c>
      <c r="H299" s="209" t="n">
        <v>0</v>
      </c>
    </row>
    <row r="300" customFormat="false" ht="14.25" hidden="false" customHeight="false" outlineLevel="0" collapsed="false">
      <c r="A300" s="211" t="s">
        <v>254</v>
      </c>
      <c r="B300" s="208" t="s">
        <v>255</v>
      </c>
      <c r="C300" s="203"/>
      <c r="D300" s="204"/>
      <c r="E300" s="205"/>
      <c r="F300" s="209" t="n">
        <v>677012</v>
      </c>
      <c r="G300" s="209" t="n">
        <v>1585000</v>
      </c>
      <c r="H300" s="209" t="n">
        <v>114031</v>
      </c>
    </row>
    <row r="301" customFormat="false" ht="14.25" hidden="false" customHeight="false" outlineLevel="0" collapsed="false">
      <c r="A301" s="212" t="s">
        <v>256</v>
      </c>
      <c r="B301" s="202" t="s">
        <v>257</v>
      </c>
      <c r="C301" s="203"/>
      <c r="D301" s="204"/>
      <c r="E301" s="205"/>
      <c r="F301" s="206" t="n">
        <v>19500</v>
      </c>
      <c r="G301" s="206" t="n">
        <v>92000</v>
      </c>
      <c r="H301" s="206" t="n">
        <v>21837</v>
      </c>
    </row>
    <row r="302" customFormat="false" ht="14.25" hidden="false" customHeight="false" outlineLevel="0" collapsed="false">
      <c r="A302" s="213" t="s">
        <v>258</v>
      </c>
      <c r="B302" s="208" t="s">
        <v>259</v>
      </c>
      <c r="C302" s="203"/>
      <c r="D302" s="204"/>
      <c r="E302" s="205"/>
      <c r="F302" s="209" t="n">
        <v>19500</v>
      </c>
      <c r="G302" s="209" t="n">
        <v>92000</v>
      </c>
      <c r="H302" s="209" t="n">
        <v>21837</v>
      </c>
    </row>
    <row r="303" customFormat="false" ht="14.25" hidden="false" customHeight="false" outlineLevel="0" collapsed="false">
      <c r="A303" s="212" t="s">
        <v>260</v>
      </c>
      <c r="B303" s="214" t="s">
        <v>261</v>
      </c>
      <c r="C303" s="179"/>
      <c r="D303" s="180"/>
      <c r="E303" s="181"/>
      <c r="F303" s="206" t="n">
        <v>356212</v>
      </c>
      <c r="G303" s="206" t="n">
        <v>1106000</v>
      </c>
      <c r="H303" s="206" t="n">
        <v>283656</v>
      </c>
    </row>
    <row r="304" customFormat="false" ht="14.25" hidden="false" customHeight="false" outlineLevel="0" collapsed="false">
      <c r="A304" s="213" t="s">
        <v>262</v>
      </c>
      <c r="B304" s="215" t="s">
        <v>263</v>
      </c>
      <c r="C304" s="139"/>
      <c r="D304" s="140"/>
      <c r="E304" s="141"/>
      <c r="F304" s="209" t="n">
        <v>137405</v>
      </c>
      <c r="G304" s="209" t="n">
        <v>158000</v>
      </c>
      <c r="H304" s="209" t="n">
        <v>134505</v>
      </c>
    </row>
    <row r="305" customFormat="false" ht="14.25" hidden="false" customHeight="false" outlineLevel="0" collapsed="false">
      <c r="A305" s="213" t="s">
        <v>264</v>
      </c>
      <c r="B305" s="215" t="s">
        <v>265</v>
      </c>
      <c r="C305" s="139"/>
      <c r="D305" s="140"/>
      <c r="E305" s="141"/>
      <c r="F305" s="209" t="n">
        <v>218807</v>
      </c>
      <c r="G305" s="209" t="n">
        <v>948000</v>
      </c>
      <c r="H305" s="209" t="n">
        <v>149151</v>
      </c>
    </row>
    <row r="306" customFormat="false" ht="14.25" hidden="false" customHeight="false" outlineLevel="0" collapsed="false">
      <c r="A306" s="201" t="s">
        <v>266</v>
      </c>
      <c r="B306" s="216" t="s">
        <v>267</v>
      </c>
      <c r="C306" s="139"/>
      <c r="D306" s="140"/>
      <c r="E306" s="141"/>
      <c r="F306" s="206" t="n">
        <v>40000</v>
      </c>
      <c r="G306" s="206" t="n">
        <v>75000</v>
      </c>
      <c r="H306" s="206" t="n">
        <v>45250</v>
      </c>
    </row>
    <row r="307" customFormat="false" ht="14.25" hidden="false" customHeight="false" outlineLevel="0" collapsed="false">
      <c r="A307" s="207" t="s">
        <v>268</v>
      </c>
      <c r="B307" s="215" t="s">
        <v>269</v>
      </c>
      <c r="C307" s="139"/>
      <c r="D307" s="140"/>
      <c r="E307" s="141"/>
      <c r="F307" s="209" t="n">
        <v>40000</v>
      </c>
      <c r="G307" s="209" t="n">
        <v>75000</v>
      </c>
      <c r="H307" s="209" t="n">
        <v>45250</v>
      </c>
    </row>
    <row r="308" customFormat="false" ht="14.25" hidden="false" customHeight="false" outlineLevel="0" collapsed="false">
      <c r="A308" s="201" t="s">
        <v>270</v>
      </c>
      <c r="B308" s="216" t="s">
        <v>271</v>
      </c>
      <c r="C308" s="139"/>
      <c r="D308" s="140"/>
      <c r="E308" s="141"/>
      <c r="F308" s="206" t="n">
        <v>106352</v>
      </c>
      <c r="G308" s="206" t="n">
        <v>271000</v>
      </c>
      <c r="H308" s="206" t="n">
        <v>207128</v>
      </c>
    </row>
    <row r="309" customFormat="false" ht="14.25" hidden="false" customHeight="false" outlineLevel="0" collapsed="false">
      <c r="A309" s="207" t="s">
        <v>272</v>
      </c>
      <c r="B309" s="217" t="s">
        <v>273</v>
      </c>
      <c r="C309" s="218"/>
      <c r="D309" s="219"/>
      <c r="E309" s="220"/>
      <c r="F309" s="209" t="n">
        <v>106352</v>
      </c>
      <c r="G309" s="209" t="n">
        <v>207800</v>
      </c>
      <c r="H309" s="209" t="n">
        <v>177928</v>
      </c>
    </row>
    <row r="310" customFormat="false" ht="14.25" hidden="false" customHeight="false" outlineLevel="0" collapsed="false">
      <c r="A310" s="207" t="s">
        <v>274</v>
      </c>
      <c r="B310" s="215" t="s">
        <v>275</v>
      </c>
      <c r="C310" s="139"/>
      <c r="D310" s="140"/>
      <c r="E310" s="141"/>
      <c r="F310" s="209" t="n">
        <v>0</v>
      </c>
      <c r="G310" s="209" t="n">
        <v>68000</v>
      </c>
      <c r="H310" s="209" t="n">
        <v>29200</v>
      </c>
    </row>
    <row r="311" customFormat="false" ht="14.25" hidden="false" customHeight="false" outlineLevel="0" collapsed="false">
      <c r="A311" s="201" t="s">
        <v>276</v>
      </c>
      <c r="B311" s="216" t="s">
        <v>277</v>
      </c>
      <c r="C311" s="139"/>
      <c r="D311" s="140"/>
      <c r="E311" s="141"/>
      <c r="F311" s="206" t="n">
        <v>24955</v>
      </c>
      <c r="G311" s="206" t="n">
        <v>148300</v>
      </c>
      <c r="H311" s="206" t="n">
        <v>20779</v>
      </c>
    </row>
    <row r="312" customFormat="false" ht="14.25" hidden="false" customHeight="false" outlineLevel="0" collapsed="false">
      <c r="A312" s="221" t="n">
        <v>101</v>
      </c>
      <c r="B312" s="215" t="s">
        <v>278</v>
      </c>
      <c r="C312" s="139"/>
      <c r="D312" s="140"/>
      <c r="E312" s="141"/>
      <c r="F312" s="209" t="n">
        <v>7800</v>
      </c>
      <c r="G312" s="209" t="n">
        <v>20000</v>
      </c>
      <c r="H312" s="209" t="n">
        <v>5437</v>
      </c>
    </row>
    <row r="313" customFormat="false" ht="14.25" hidden="false" customHeight="false" outlineLevel="0" collapsed="false">
      <c r="A313" s="221" t="n">
        <v>109</v>
      </c>
      <c r="B313" s="215" t="s">
        <v>279</v>
      </c>
      <c r="C313" s="139"/>
      <c r="D313" s="140"/>
      <c r="E313" s="141"/>
      <c r="F313" s="209" t="n">
        <v>17155</v>
      </c>
      <c r="G313" s="209" t="n">
        <v>123500</v>
      </c>
      <c r="H313" s="209" t="n">
        <v>11742</v>
      </c>
    </row>
    <row r="314" customFormat="false" ht="14.25" hidden="false" customHeight="false" outlineLevel="0" collapsed="false">
      <c r="A314" s="222"/>
      <c r="B314" s="216" t="s">
        <v>231</v>
      </c>
      <c r="C314" s="139"/>
      <c r="D314" s="140"/>
      <c r="E314" s="141"/>
      <c r="F314" s="206" t="n">
        <f aca="false">F294+F296+F298+F301+F303+F306+F308+F311</f>
        <v>3204103</v>
      </c>
      <c r="G314" s="206" t="n">
        <f aca="false">G294+G296+G298+G301+G303+G306+G308+G311</f>
        <v>7277100</v>
      </c>
      <c r="H314" s="206" t="n">
        <f aca="false">H294+H296+H298+H301+H303+H306+H308+H311</f>
        <v>3595611</v>
      </c>
    </row>
  </sheetData>
  <mergeCells count="1">
    <mergeCell ref="B249:J249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2" man="true" max="16383" min="0"/>
    <brk id="205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8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A508" activeCellId="0" sqref="A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23" width="8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55.99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3" min="12" style="0" width="12.99"/>
    <col collapsed="false" customWidth="true" hidden="false" outlineLevel="0" max="15" min="15" style="0" width="14.14"/>
  </cols>
  <sheetData>
    <row r="1" customFormat="false" ht="14.25" hidden="false" customHeight="false" outlineLevel="0" collapsed="false">
      <c r="A1" s="2"/>
      <c r="B1" s="224"/>
      <c r="C1" s="2"/>
      <c r="D1" s="2"/>
      <c r="E1" s="2"/>
      <c r="H1" s="97" t="s">
        <v>280</v>
      </c>
    </row>
    <row r="2" customFormat="false" ht="14.25" hidden="false" customHeight="false" outlineLevel="0" collapsed="false">
      <c r="A2" s="225"/>
      <c r="B2" s="226"/>
      <c r="C2" s="225"/>
      <c r="D2" s="227" t="s">
        <v>281</v>
      </c>
      <c r="E2" s="225" t="s">
        <v>282</v>
      </c>
    </row>
    <row r="3" customFormat="false" ht="14.25" hidden="false" customHeight="false" outlineLevel="0" collapsed="false">
      <c r="A3" s="225" t="s">
        <v>283</v>
      </c>
      <c r="B3" s="226"/>
      <c r="C3" s="225"/>
      <c r="D3" s="227"/>
      <c r="E3" s="225"/>
    </row>
    <row r="4" customFormat="false" ht="15" hidden="false" customHeight="false" outlineLevel="0" collapsed="false">
      <c r="A4" s="225" t="s">
        <v>284</v>
      </c>
      <c r="B4" s="226"/>
      <c r="C4" s="225"/>
      <c r="D4" s="227"/>
      <c r="E4" s="225"/>
      <c r="K4" s="228"/>
      <c r="L4" s="228"/>
      <c r="M4" s="228"/>
      <c r="N4" s="228"/>
      <c r="O4" s="228"/>
      <c r="P4" s="228"/>
    </row>
    <row r="5" customFormat="false" ht="15.75" hidden="false" customHeight="false" outlineLevel="0" collapsed="false">
      <c r="A5" s="2"/>
      <c r="B5" s="224"/>
      <c r="C5" s="2"/>
      <c r="D5" s="2"/>
      <c r="E5" s="22"/>
      <c r="K5" s="229" t="n">
        <v>311</v>
      </c>
      <c r="L5" s="230" t="n">
        <f aca="false">F50+F83+F125+F140+F255</f>
        <v>632600</v>
      </c>
      <c r="M5" s="230" t="n">
        <f aca="false">G50+G83+G125+G140+G255</f>
        <v>550695</v>
      </c>
      <c r="N5" s="228"/>
      <c r="O5" s="228"/>
      <c r="P5" s="228"/>
    </row>
    <row r="6" customFormat="false" ht="15.75" hidden="false" customHeight="false" outlineLevel="0" collapsed="false">
      <c r="A6" s="231" t="s">
        <v>285</v>
      </c>
      <c r="B6" s="232" t="s">
        <v>286</v>
      </c>
      <c r="C6" s="233" t="s">
        <v>287</v>
      </c>
      <c r="D6" s="233" t="s">
        <v>45</v>
      </c>
      <c r="E6" s="234" t="s">
        <v>288</v>
      </c>
      <c r="F6" s="235" t="s">
        <v>289</v>
      </c>
      <c r="G6" s="235" t="s">
        <v>11</v>
      </c>
      <c r="H6" s="235" t="s">
        <v>13</v>
      </c>
      <c r="K6" s="229" t="n">
        <v>312</v>
      </c>
      <c r="L6" s="230" t="n">
        <f aca="false">F85+F127+F257</f>
        <v>17500</v>
      </c>
      <c r="M6" s="230" t="n">
        <f aca="false">G85+G127+G257</f>
        <v>8750</v>
      </c>
      <c r="N6" s="228"/>
      <c r="O6" s="228"/>
      <c r="P6" s="228"/>
    </row>
    <row r="7" customFormat="false" ht="15.75" hidden="false" customHeight="false" outlineLevel="0" collapsed="false">
      <c r="A7" s="236" t="s">
        <v>290</v>
      </c>
      <c r="B7" s="237" t="s">
        <v>291</v>
      </c>
      <c r="C7" s="238" t="s">
        <v>292</v>
      </c>
      <c r="D7" s="239"/>
      <c r="E7" s="240"/>
      <c r="F7" s="200" t="n">
        <v>2018</v>
      </c>
      <c r="G7" s="241" t="s">
        <v>293</v>
      </c>
      <c r="H7" s="242" t="s">
        <v>294</v>
      </c>
      <c r="K7" s="229" t="n">
        <v>313</v>
      </c>
      <c r="L7" s="230" t="n">
        <f aca="false">F52+F87+F129+F142+F259</f>
        <v>108700</v>
      </c>
      <c r="M7" s="230" t="n">
        <f aca="false">G52+G87+G129+G142+G259</f>
        <v>90382</v>
      </c>
      <c r="N7" s="228"/>
      <c r="O7" s="228"/>
      <c r="P7" s="228"/>
    </row>
    <row r="8" customFormat="false" ht="15.75" hidden="false" customHeight="false" outlineLevel="0" collapsed="false">
      <c r="A8" s="243" t="s">
        <v>295</v>
      </c>
      <c r="B8" s="244"/>
      <c r="C8" s="243"/>
      <c r="D8" s="97"/>
      <c r="E8" s="2"/>
      <c r="F8" s="2"/>
      <c r="G8" s="2"/>
      <c r="H8" s="2"/>
      <c r="K8" s="229" t="n">
        <v>321</v>
      </c>
      <c r="L8" s="230" t="n">
        <f aca="false">F56+F91+F263</f>
        <v>63000</v>
      </c>
      <c r="M8" s="230" t="n">
        <f aca="false">G56+G91+G263</f>
        <v>56567</v>
      </c>
      <c r="N8" s="228"/>
      <c r="O8" s="228"/>
      <c r="P8" s="228"/>
    </row>
    <row r="9" customFormat="false" ht="15.75" hidden="false" customHeight="false" outlineLevel="0" collapsed="false">
      <c r="A9" s="55" t="n">
        <v>1</v>
      </c>
      <c r="B9" s="245" t="n">
        <v>2</v>
      </c>
      <c r="C9" s="55" t="n">
        <v>3</v>
      </c>
      <c r="D9" s="55" t="n">
        <v>4</v>
      </c>
      <c r="E9" s="55" t="n">
        <v>5</v>
      </c>
      <c r="F9" s="56" t="n">
        <v>6</v>
      </c>
      <c r="G9" s="56" t="n">
        <v>7</v>
      </c>
      <c r="H9" s="56" t="n">
        <v>8</v>
      </c>
      <c r="K9" s="229" t="n">
        <v>322</v>
      </c>
      <c r="L9" s="230" t="n">
        <f aca="false">F40+F58+F93+F133+F265+F319+F349+F327+F433+F344+F146+F244+F204</f>
        <v>452500</v>
      </c>
      <c r="M9" s="230" t="n">
        <f aca="false">G40+G58+G93+G133+G265+G319+G349+G327+G433+G344+G146+G244+G204</f>
        <v>246844</v>
      </c>
      <c r="N9" s="228"/>
      <c r="O9" s="228"/>
      <c r="P9" s="228"/>
    </row>
    <row r="10" customFormat="false" ht="15.75" hidden="false" customHeight="false" outlineLevel="0" collapsed="false">
      <c r="A10" s="97"/>
      <c r="B10" s="246"/>
      <c r="C10" s="18"/>
      <c r="D10" s="18"/>
      <c r="E10" s="18"/>
      <c r="F10" s="2"/>
      <c r="G10" s="2"/>
      <c r="H10" s="2"/>
      <c r="K10" s="229" t="n">
        <v>323</v>
      </c>
      <c r="L10" s="230" t="n">
        <f aca="false">F61+F72+F97+F152+F239+F321+F351+F380+F436+F441+F484+F491+F135+F245+F270</f>
        <v>1392000</v>
      </c>
      <c r="M10" s="230" t="n">
        <f aca="false">G61+G72+G97+G152+G239+G321+G351+G380+G436+G441+G484+G491+G135+G245+G270</f>
        <v>1175254</v>
      </c>
      <c r="N10" s="228"/>
      <c r="O10" s="228"/>
      <c r="P10" s="228"/>
    </row>
    <row r="11" customFormat="false" ht="15.75" hidden="false" customHeight="false" outlineLevel="0" collapsed="false">
      <c r="A11" s="97"/>
      <c r="B11" s="246"/>
      <c r="C11" s="18"/>
      <c r="D11" s="18"/>
      <c r="E11" s="55" t="s">
        <v>296</v>
      </c>
      <c r="F11" s="20" t="n">
        <f aca="false">F15+F45+F78+F162+F209+F225+F250+F285+F314+F359+F479+F498+F382+F427</f>
        <v>7288100</v>
      </c>
      <c r="G11" s="20" t="n">
        <f aca="false">G15+G45+G78+G162+G209+G225+G250+G285+G314+G359+G479+G498+G382+G427</f>
        <v>3605859</v>
      </c>
      <c r="H11" s="21" t="n">
        <f aca="false">G11/F11*100</f>
        <v>49.4759813943277</v>
      </c>
      <c r="K11" s="229" t="n">
        <v>324</v>
      </c>
      <c r="L11" s="230" t="n">
        <f aca="false">+F147</f>
        <v>15000</v>
      </c>
      <c r="M11" s="230" t="n">
        <f aca="false">+G147</f>
        <v>0</v>
      </c>
      <c r="N11" s="228"/>
      <c r="O11" s="228"/>
      <c r="P11" s="228"/>
    </row>
    <row r="12" customFormat="false" ht="15.75" hidden="false" customHeight="false" outlineLevel="0" collapsed="false">
      <c r="A12" s="2"/>
      <c r="B12" s="224"/>
      <c r="C12" s="2"/>
      <c r="D12" s="2"/>
      <c r="E12" s="2"/>
      <c r="F12" s="24"/>
      <c r="G12" s="24"/>
      <c r="H12" s="24"/>
      <c r="K12" s="229" t="n">
        <v>329</v>
      </c>
      <c r="L12" s="230" t="n">
        <f aca="false">F20+F26+F65+F102</f>
        <v>85000</v>
      </c>
      <c r="M12" s="230" t="n">
        <f aca="false">G20+G26+G65+G102</f>
        <v>61214</v>
      </c>
      <c r="N12" s="228"/>
      <c r="O12" s="228"/>
      <c r="P12" s="228"/>
    </row>
    <row r="13" customFormat="false" ht="15.75" hidden="false" customHeight="false" outlineLevel="0" collapsed="false">
      <c r="A13" s="247" t="s">
        <v>297</v>
      </c>
      <c r="B13" s="224"/>
      <c r="C13" s="2"/>
      <c r="D13" s="2"/>
      <c r="E13" s="62" t="s">
        <v>298</v>
      </c>
      <c r="F13" s="24"/>
      <c r="G13" s="24"/>
      <c r="H13" s="24"/>
      <c r="K13" s="248" t="n">
        <v>342</v>
      </c>
      <c r="L13" s="249" t="n">
        <f aca="false">F109</f>
        <v>0</v>
      </c>
      <c r="M13" s="249" t="n">
        <f aca="false">G109</f>
        <v>7669</v>
      </c>
      <c r="N13" s="228"/>
      <c r="O13" s="228"/>
      <c r="P13" s="228"/>
    </row>
    <row r="14" customFormat="false" ht="15.75" hidden="false" customHeight="false" outlineLevel="0" collapsed="false">
      <c r="A14" s="247"/>
      <c r="B14" s="224"/>
      <c r="C14" s="2"/>
      <c r="D14" s="2"/>
      <c r="E14" s="62"/>
      <c r="F14" s="24"/>
      <c r="G14" s="24"/>
      <c r="H14" s="24"/>
      <c r="K14" s="229" t="n">
        <v>343</v>
      </c>
      <c r="L14" s="230" t="n">
        <f aca="false">F112</f>
        <v>22000</v>
      </c>
      <c r="M14" s="230" t="n">
        <f aca="false">G112</f>
        <v>14666</v>
      </c>
      <c r="N14" s="228"/>
      <c r="O14" s="228"/>
      <c r="P14" s="228"/>
    </row>
    <row r="15" customFormat="false" ht="15.75" hidden="false" customHeight="false" outlineLevel="0" collapsed="false">
      <c r="A15" s="250" t="s">
        <v>299</v>
      </c>
      <c r="B15" s="251"/>
      <c r="C15" s="252"/>
      <c r="D15" s="252"/>
      <c r="E15" s="252" t="s">
        <v>300</v>
      </c>
      <c r="F15" s="253" t="n">
        <f aca="false">SUM(F17,F23,F29,F36)</f>
        <v>55000</v>
      </c>
      <c r="G15" s="253" t="n">
        <f aca="false">SUM(G17,G23,G29,G36)</f>
        <v>43784</v>
      </c>
      <c r="H15" s="254" t="n">
        <f aca="false">G15/F15*100</f>
        <v>79.6072727272727</v>
      </c>
      <c r="K15" s="229" t="n">
        <v>363</v>
      </c>
      <c r="L15" s="230" t="n">
        <f aca="false">F118+F277+F296</f>
        <v>27300</v>
      </c>
      <c r="M15" s="230" t="n">
        <f aca="false">G118+G277+G296</f>
        <v>9078</v>
      </c>
      <c r="N15" s="228"/>
      <c r="O15" s="228"/>
      <c r="P15" s="228"/>
    </row>
    <row r="16" customFormat="false" ht="15.75" hidden="false" customHeight="false" outlineLevel="0" collapsed="false">
      <c r="A16" s="51"/>
      <c r="B16" s="255"/>
      <c r="C16" s="51"/>
      <c r="D16" s="58"/>
      <c r="E16" s="51"/>
      <c r="F16" s="52"/>
      <c r="G16" s="52"/>
      <c r="H16" s="52"/>
      <c r="K16" s="229" t="n">
        <v>372</v>
      </c>
      <c r="L16" s="230" t="n">
        <f aca="false">F290+F282</f>
        <v>108000</v>
      </c>
      <c r="M16" s="230" t="n">
        <f aca="false">G290+G282</f>
        <v>40942</v>
      </c>
      <c r="N16" s="228"/>
      <c r="O16" s="228"/>
      <c r="P16" s="228"/>
    </row>
    <row r="17" customFormat="false" ht="15.75" hidden="false" customHeight="false" outlineLevel="0" collapsed="false">
      <c r="A17" s="256" t="s">
        <v>301</v>
      </c>
      <c r="B17" s="257"/>
      <c r="C17" s="256"/>
      <c r="D17" s="258"/>
      <c r="E17" s="256" t="s">
        <v>302</v>
      </c>
      <c r="F17" s="259" t="n">
        <f aca="false">F18</f>
        <v>14000</v>
      </c>
      <c r="G17" s="259" t="n">
        <f aca="false">G18</f>
        <v>10332</v>
      </c>
      <c r="H17" s="260" t="n">
        <f aca="false">G17/F17*100</f>
        <v>73.8</v>
      </c>
      <c r="K17" s="229" t="n">
        <v>381</v>
      </c>
      <c r="L17" s="230" t="n">
        <f aca="false">F33+F214+F223+F230+F236+F306+F311</f>
        <v>148500</v>
      </c>
      <c r="M17" s="230" t="n">
        <f aca="false">G33+G214+G223+G230+G236+G306+G311</f>
        <v>113386</v>
      </c>
      <c r="N17" s="228"/>
      <c r="O17" s="228"/>
      <c r="P17" s="228"/>
    </row>
    <row r="18" customFormat="false" ht="15.75" hidden="false" customHeight="false" outlineLevel="0" collapsed="false">
      <c r="A18" s="2"/>
      <c r="B18" s="224"/>
      <c r="C18" s="261" t="n">
        <v>3</v>
      </c>
      <c r="D18" s="109"/>
      <c r="E18" s="262" t="s">
        <v>303</v>
      </c>
      <c r="F18" s="263" t="n">
        <f aca="false">F19</f>
        <v>14000</v>
      </c>
      <c r="G18" s="263" t="n">
        <f aca="false">G19</f>
        <v>10332</v>
      </c>
      <c r="H18" s="264" t="n">
        <f aca="false">G18/F18*100</f>
        <v>73.8</v>
      </c>
      <c r="K18" s="229" t="n">
        <v>383</v>
      </c>
      <c r="L18" s="230" t="n">
        <f aca="false">F301</f>
        <v>80000</v>
      </c>
      <c r="M18" s="230" t="n">
        <f aca="false">G301</f>
        <v>0</v>
      </c>
      <c r="N18" s="228"/>
      <c r="O18" s="228"/>
      <c r="P18" s="228"/>
    </row>
    <row r="19" customFormat="false" ht="15.75" hidden="false" customHeight="false" outlineLevel="0" collapsed="false">
      <c r="A19" s="2"/>
      <c r="B19" s="224"/>
      <c r="C19" s="62" t="n">
        <v>32</v>
      </c>
      <c r="D19" s="110"/>
      <c r="E19" s="262" t="s">
        <v>123</v>
      </c>
      <c r="F19" s="263" t="n">
        <f aca="false">F20</f>
        <v>14000</v>
      </c>
      <c r="G19" s="263" t="n">
        <f aca="false">G20</f>
        <v>10332</v>
      </c>
      <c r="H19" s="264" t="n">
        <f aca="false">G19/F19*100</f>
        <v>73.8</v>
      </c>
      <c r="K19" s="229" t="n">
        <v>382</v>
      </c>
      <c r="L19" s="230" t="n">
        <f aca="false">F216</f>
        <v>15000</v>
      </c>
      <c r="M19" s="230" t="n">
        <f aca="false">G216</f>
        <v>7000</v>
      </c>
      <c r="N19" s="228"/>
      <c r="O19" s="228"/>
      <c r="P19" s="228"/>
    </row>
    <row r="20" customFormat="false" ht="15.75" hidden="false" customHeight="false" outlineLevel="0" collapsed="false">
      <c r="A20" s="2"/>
      <c r="B20" s="265" t="s">
        <v>304</v>
      </c>
      <c r="C20" s="266" t="n">
        <v>329</v>
      </c>
      <c r="D20" s="34" t="n">
        <v>11</v>
      </c>
      <c r="E20" s="267" t="s">
        <v>305</v>
      </c>
      <c r="F20" s="16" t="n">
        <v>14000</v>
      </c>
      <c r="G20" s="16" t="n">
        <f aca="false">G21</f>
        <v>10332</v>
      </c>
      <c r="H20" s="17" t="n">
        <f aca="false">G20/F20*100</f>
        <v>73.8</v>
      </c>
      <c r="K20" s="229" t="n">
        <v>385</v>
      </c>
      <c r="L20" s="230" t="n">
        <v>0</v>
      </c>
      <c r="M20" s="230" t="n">
        <v>0</v>
      </c>
      <c r="N20" s="228"/>
      <c r="O20" s="228"/>
      <c r="P20" s="228"/>
    </row>
    <row r="21" customFormat="false" ht="15.75" hidden="false" customHeight="false" outlineLevel="0" collapsed="false">
      <c r="A21" s="2"/>
      <c r="B21" s="246"/>
      <c r="C21" s="50" t="n">
        <v>3291</v>
      </c>
      <c r="D21" s="58"/>
      <c r="E21" s="268" t="s">
        <v>305</v>
      </c>
      <c r="F21" s="269"/>
      <c r="G21" s="269" t="n">
        <v>10332</v>
      </c>
      <c r="H21" s="269"/>
      <c r="K21" s="270" t="n">
        <v>386</v>
      </c>
      <c r="L21" s="271" t="n">
        <f aca="false">F496</f>
        <v>70000</v>
      </c>
      <c r="M21" s="271" t="n">
        <f aca="false">G496</f>
        <v>0</v>
      </c>
      <c r="N21" s="228"/>
      <c r="O21" s="228"/>
      <c r="P21" s="228"/>
    </row>
    <row r="22" customFormat="false" ht="15.75" hidden="false" customHeight="false" outlineLevel="0" collapsed="false">
      <c r="A22" s="2"/>
      <c r="B22" s="224"/>
      <c r="C22" s="50"/>
      <c r="D22" s="58"/>
      <c r="E22" s="268"/>
      <c r="F22" s="24"/>
      <c r="G22" s="24"/>
      <c r="H22" s="24"/>
      <c r="K22" s="248" t="n">
        <v>411</v>
      </c>
      <c r="L22" s="272" t="n">
        <f aca="false">F195+F392</f>
        <v>210000</v>
      </c>
      <c r="M22" s="272" t="n">
        <f aca="false">G195+G392</f>
        <v>0</v>
      </c>
      <c r="N22" s="228"/>
      <c r="O22" s="228"/>
      <c r="P22" s="228"/>
    </row>
    <row r="23" customFormat="false" ht="15.75" hidden="false" customHeight="false" outlineLevel="0" collapsed="false">
      <c r="A23" s="256" t="s">
        <v>306</v>
      </c>
      <c r="B23" s="257"/>
      <c r="C23" s="273"/>
      <c r="D23" s="258"/>
      <c r="E23" s="274" t="s">
        <v>307</v>
      </c>
      <c r="F23" s="275" t="n">
        <f aca="false">F24</f>
        <v>21000</v>
      </c>
      <c r="G23" s="275" t="n">
        <f aca="false">G24</f>
        <v>20628</v>
      </c>
      <c r="H23" s="260" t="n">
        <f aca="false">G23/F23*100</f>
        <v>98.2285714285714</v>
      </c>
      <c r="K23" s="229" t="n">
        <v>421</v>
      </c>
      <c r="L23" s="230" t="n">
        <f aca="false">F448+F458+F413+F453+F464+F188+F366</f>
        <v>650000</v>
      </c>
      <c r="M23" s="230" t="n">
        <f aca="false">G448+G458+G413+G453+G464+G188+G366</f>
        <v>0</v>
      </c>
      <c r="N23" s="228"/>
      <c r="O23" s="228"/>
      <c r="P23" s="228"/>
    </row>
    <row r="24" customFormat="false" ht="15.75" hidden="false" customHeight="false" outlineLevel="0" collapsed="false">
      <c r="A24" s="2"/>
      <c r="B24" s="224"/>
      <c r="C24" s="62" t="n">
        <v>3</v>
      </c>
      <c r="D24" s="110"/>
      <c r="E24" s="262" t="s">
        <v>303</v>
      </c>
      <c r="F24" s="24" t="n">
        <f aca="false">F25</f>
        <v>21000</v>
      </c>
      <c r="G24" s="24" t="n">
        <f aca="false">G25</f>
        <v>20628</v>
      </c>
      <c r="H24" s="24"/>
      <c r="K24" s="229" t="n">
        <v>422</v>
      </c>
      <c r="L24" s="230" t="n">
        <f aca="false">F169+F197+F177+F178+F423+F207</f>
        <v>640000</v>
      </c>
      <c r="M24" s="230" t="n">
        <f aca="false">G169+G197+G177+G178+G423+G207</f>
        <v>147547</v>
      </c>
      <c r="N24" s="228"/>
      <c r="O24" s="228"/>
      <c r="P24" s="228"/>
    </row>
    <row r="25" customFormat="false" ht="15.75" hidden="false" customHeight="false" outlineLevel="0" collapsed="false">
      <c r="A25" s="2"/>
      <c r="B25" s="224"/>
      <c r="C25" s="62" t="n">
        <v>32</v>
      </c>
      <c r="D25" s="110"/>
      <c r="E25" s="262" t="s">
        <v>123</v>
      </c>
      <c r="F25" s="24" t="n">
        <f aca="false">F26</f>
        <v>21000</v>
      </c>
      <c r="G25" s="24" t="n">
        <f aca="false">G26</f>
        <v>20628</v>
      </c>
      <c r="H25" s="24"/>
      <c r="K25" s="229" t="n">
        <v>426</v>
      </c>
      <c r="L25" s="230" t="n">
        <f aca="false">F374+F375+F469+F394+F395+F172+F387+F189+F367+F477+F400+F402+F463+F471+F407+F368</f>
        <v>1420000</v>
      </c>
      <c r="M25" s="230" t="n">
        <f aca="false">G374+G375+G469+G394+G395+G172+G387+G189+G367+G477+G400+G402+G463+G471+G407+G368+G179</f>
        <v>241207</v>
      </c>
      <c r="N25" s="228"/>
      <c r="O25" s="228"/>
      <c r="P25" s="228"/>
    </row>
    <row r="26" customFormat="false" ht="15.75" hidden="false" customHeight="false" outlineLevel="0" collapsed="false">
      <c r="A26" s="2"/>
      <c r="B26" s="276" t="s">
        <v>304</v>
      </c>
      <c r="C26" s="277" t="n">
        <v>329</v>
      </c>
      <c r="D26" s="278" t="n">
        <v>11</v>
      </c>
      <c r="E26" s="279" t="s">
        <v>160</v>
      </c>
      <c r="F26" s="16" t="n">
        <v>21000</v>
      </c>
      <c r="G26" s="16" t="n">
        <v>20628</v>
      </c>
      <c r="H26" s="17" t="n">
        <f aca="false">G26/F26*100</f>
        <v>98.2285714285714</v>
      </c>
      <c r="K26" s="229" t="n">
        <v>451</v>
      </c>
      <c r="L26" s="230" t="n">
        <f aca="false">F182</f>
        <v>800000</v>
      </c>
      <c r="M26" s="230" t="n">
        <f aca="false">G182</f>
        <v>805424</v>
      </c>
      <c r="N26" s="228"/>
      <c r="O26" s="228"/>
      <c r="P26" s="228"/>
    </row>
    <row r="27" customFormat="false" ht="15.75" hidden="false" customHeight="false" outlineLevel="0" collapsed="false">
      <c r="A27" s="2"/>
      <c r="B27" s="246"/>
      <c r="C27" s="50" t="n">
        <v>3299</v>
      </c>
      <c r="D27" s="58"/>
      <c r="E27" s="280" t="s">
        <v>308</v>
      </c>
      <c r="F27" s="269"/>
      <c r="G27" s="269" t="n">
        <v>20628</v>
      </c>
      <c r="H27" s="281"/>
      <c r="K27" s="229"/>
      <c r="L27" s="230"/>
      <c r="M27" s="230"/>
      <c r="N27" s="228"/>
      <c r="O27" s="228"/>
      <c r="P27" s="228"/>
    </row>
    <row r="28" customFormat="false" ht="15.75" hidden="false" customHeight="false" outlineLevel="0" collapsed="false">
      <c r="A28" s="2"/>
      <c r="B28" s="224"/>
      <c r="C28" s="50"/>
      <c r="D28" s="58"/>
      <c r="E28" s="268"/>
      <c r="F28" s="24"/>
      <c r="G28" s="24"/>
      <c r="H28" s="24"/>
      <c r="K28" s="270" t="n">
        <v>454</v>
      </c>
      <c r="L28" s="230" t="n">
        <f aca="false">F332+F356+F339+F418</f>
        <v>170000</v>
      </c>
      <c r="M28" s="230" t="n">
        <f aca="false">G332+G356+G339+G418</f>
        <v>18986</v>
      </c>
      <c r="N28" s="228"/>
      <c r="O28" s="228"/>
      <c r="P28" s="228"/>
    </row>
    <row r="29" customFormat="false" ht="15.75" hidden="false" customHeight="false" outlineLevel="0" collapsed="false">
      <c r="A29" s="256" t="s">
        <v>309</v>
      </c>
      <c r="B29" s="257"/>
      <c r="C29" s="273"/>
      <c r="D29" s="258"/>
      <c r="E29" s="274" t="s">
        <v>310</v>
      </c>
      <c r="F29" s="275" t="n">
        <f aca="false">F31</f>
        <v>10000</v>
      </c>
      <c r="G29" s="275" t="n">
        <f aca="false">G31</f>
        <v>9699</v>
      </c>
      <c r="H29" s="260" t="n">
        <f aca="false">G29/F29*100</f>
        <v>96.99</v>
      </c>
      <c r="K29" s="248" t="n">
        <v>544</v>
      </c>
      <c r="L29" s="282" t="n">
        <v>11000</v>
      </c>
      <c r="M29" s="230" t="n">
        <f aca="false">G157</f>
        <v>10248</v>
      </c>
      <c r="N29" s="228"/>
      <c r="O29" s="228"/>
      <c r="P29" s="228"/>
    </row>
    <row r="30" customFormat="false" ht="15.75" hidden="false" customHeight="false" outlineLevel="0" collapsed="false">
      <c r="A30" s="2"/>
      <c r="B30" s="224"/>
      <c r="C30" s="50"/>
      <c r="D30" s="58"/>
      <c r="E30" s="268"/>
      <c r="F30" s="2"/>
      <c r="G30" s="2"/>
      <c r="H30" s="2"/>
      <c r="K30" s="270" t="n">
        <v>922</v>
      </c>
      <c r="L30" s="230" t="n">
        <v>150000</v>
      </c>
      <c r="M30" s="230" t="n">
        <v>0</v>
      </c>
      <c r="N30" s="228"/>
      <c r="O30" s="228"/>
      <c r="P30" s="228"/>
    </row>
    <row r="31" customFormat="false" ht="15" hidden="false" customHeight="false" outlineLevel="0" collapsed="false">
      <c r="A31" s="2"/>
      <c r="B31" s="224"/>
      <c r="C31" s="50" t="n">
        <v>3</v>
      </c>
      <c r="D31" s="58"/>
      <c r="E31" s="268" t="s">
        <v>311</v>
      </c>
      <c r="F31" s="24" t="n">
        <f aca="false">F32</f>
        <v>10000</v>
      </c>
      <c r="G31" s="24" t="n">
        <f aca="false">G32</f>
        <v>9699</v>
      </c>
      <c r="H31" s="264" t="n">
        <f aca="false">G31/F31*100</f>
        <v>96.99</v>
      </c>
      <c r="K31" s="228"/>
      <c r="L31" s="228"/>
      <c r="M31" s="228"/>
      <c r="N31" s="228"/>
      <c r="O31" s="228"/>
      <c r="P31" s="228"/>
    </row>
    <row r="32" customFormat="false" ht="15.75" hidden="false" customHeight="false" outlineLevel="0" collapsed="false">
      <c r="A32" s="2"/>
      <c r="B32" s="224"/>
      <c r="C32" s="62" t="n">
        <v>38</v>
      </c>
      <c r="D32" s="110"/>
      <c r="E32" s="63" t="s">
        <v>186</v>
      </c>
      <c r="F32" s="24" t="n">
        <f aca="false">F33</f>
        <v>10000</v>
      </c>
      <c r="G32" s="24" t="n">
        <f aca="false">G33</f>
        <v>9699</v>
      </c>
      <c r="H32" s="264" t="n">
        <f aca="false">G32/F32*100</f>
        <v>96.99</v>
      </c>
      <c r="K32" s="283" t="n">
        <v>11</v>
      </c>
      <c r="L32" s="230" t="n">
        <f aca="false">F20+F50+F52+F85+F87+F109+F112+F125+F127+F129+F133+F189+F270+F26+F33+F40+F56+F72+F195+F290+F301+F306+F311+F118+F58+F61+F65+F91+F93+F97+F102+F135+F157+F169+F172+F83+F214+F263+F463</f>
        <v>1646600</v>
      </c>
      <c r="M32" s="230" t="n">
        <f aca="false">G20+G50+G52+G85+G87+G109+G112+G125+G127+G129+G133+G189+G270+G26+G33+G40+G56+G72+G195+G290+G301+G306+G311+G118+G58+G61+G65+G91+G93+G97+G102+G135+G157+G169+G172+G83+G214+G263+G463+G179</f>
        <v>955225</v>
      </c>
      <c r="N32" s="228"/>
      <c r="O32" s="228"/>
      <c r="P32" s="228"/>
    </row>
    <row r="33" customFormat="false" ht="15.75" hidden="false" customHeight="false" outlineLevel="0" collapsed="false">
      <c r="A33" s="2"/>
      <c r="B33" s="265" t="s">
        <v>304</v>
      </c>
      <c r="C33" s="266" t="n">
        <v>381</v>
      </c>
      <c r="D33" s="34" t="n">
        <v>11</v>
      </c>
      <c r="E33" s="284" t="s">
        <v>312</v>
      </c>
      <c r="F33" s="285" t="n">
        <v>10000</v>
      </c>
      <c r="G33" s="285" t="n">
        <f aca="false">G34</f>
        <v>9699</v>
      </c>
      <c r="H33" s="17" t="n">
        <f aca="false">G33/F33*100</f>
        <v>96.99</v>
      </c>
      <c r="K33" s="283" t="n">
        <v>52</v>
      </c>
      <c r="L33" s="230" t="n">
        <f aca="false">+F182+F319+F332+F339+F344+F349+F356+F374+F413+F418+F448+F453+F458+F464+F469+F216+F223+F230+F236+F239+F255+F257+F259+F277+F327+F375+F392+F433+F436+F441+F491+F496+F351+F380+F500+F188+F366+F477+F146+F204+F207+F245+F282+F394+F395+F423+F177+F178+F471+F244+F387+F402+F197+F296</f>
        <v>4273800</v>
      </c>
      <c r="M33" s="230" t="n">
        <f aca="false">+G182+G319+G332+G339+G344+G349+G356+G374+G413+G418+G448+G453+G458+G464+G469+G216+G223+G230+G236+G239+G255+G257+G259+G277+G327+G375+G392+G433+G436+G441+G491+G496+G351+G380+G500+G188+G366+G477+G146+G204+G207+G245+G282+G394+G395+G423+G177+G178+G471+G244+G387+G402+G197+G296</f>
        <v>1407207</v>
      </c>
      <c r="N33" s="228"/>
      <c r="O33" s="228"/>
      <c r="P33" s="228"/>
    </row>
    <row r="34" customFormat="false" ht="15.75" hidden="false" customHeight="false" outlineLevel="0" collapsed="false">
      <c r="A34" s="2"/>
      <c r="B34" s="246"/>
      <c r="C34" s="50" t="n">
        <v>3811</v>
      </c>
      <c r="D34" s="58"/>
      <c r="E34" s="51" t="s">
        <v>313</v>
      </c>
      <c r="F34" s="52"/>
      <c r="G34" s="52" t="n">
        <v>9699</v>
      </c>
      <c r="H34" s="52"/>
      <c r="K34" s="283" t="n">
        <v>43</v>
      </c>
      <c r="L34" s="230" t="n">
        <f aca="false">F140+F142+F147+F265+F321+F152+F484</f>
        <v>1067700</v>
      </c>
      <c r="M34" s="230" t="n">
        <f aca="false">G140+G142+G147+G265+G321+G152+G484</f>
        <v>1108052</v>
      </c>
      <c r="N34" s="228"/>
      <c r="O34" s="228"/>
      <c r="P34" s="228"/>
    </row>
    <row r="35" customFormat="false" ht="15.75" hidden="false" customHeight="false" outlineLevel="0" collapsed="false">
      <c r="A35" s="2"/>
      <c r="B35" s="246"/>
      <c r="C35" s="50"/>
      <c r="D35" s="58"/>
      <c r="E35" s="51"/>
      <c r="F35" s="269"/>
      <c r="G35" s="269"/>
      <c r="H35" s="269"/>
      <c r="I35" s="218"/>
      <c r="K35" s="283" t="n">
        <v>71</v>
      </c>
      <c r="L35" s="230" t="n">
        <f aca="false">+F400+F407+F368</f>
        <v>300000</v>
      </c>
      <c r="M35" s="230" t="n">
        <f aca="false">+G400+G407+G368</f>
        <v>135375</v>
      </c>
      <c r="N35" s="228"/>
      <c r="O35" s="228"/>
      <c r="P35" s="228"/>
    </row>
    <row r="36" customFormat="false" ht="15" hidden="false" customHeight="false" outlineLevel="0" collapsed="false">
      <c r="A36" s="286" t="s">
        <v>314</v>
      </c>
      <c r="B36" s="287"/>
      <c r="C36" s="288"/>
      <c r="D36" s="289"/>
      <c r="E36" s="290" t="s">
        <v>315</v>
      </c>
      <c r="F36" s="291" t="n">
        <f aca="false">F38</f>
        <v>10000</v>
      </c>
      <c r="G36" s="291" t="n">
        <f aca="false">G38</f>
        <v>3125</v>
      </c>
      <c r="H36" s="260" t="n">
        <f aca="false">G36/F36*100</f>
        <v>31.25</v>
      </c>
      <c r="I36" s="218"/>
      <c r="J36" s="292"/>
      <c r="K36" s="228"/>
      <c r="L36" s="228"/>
      <c r="M36" s="228"/>
      <c r="N36" s="228"/>
      <c r="O36" s="228"/>
      <c r="P36" s="228"/>
    </row>
    <row r="37" customFormat="false" ht="15" hidden="false" customHeight="false" outlineLevel="0" collapsed="false">
      <c r="A37" s="2"/>
      <c r="B37" s="246"/>
      <c r="C37" s="50"/>
      <c r="D37" s="58"/>
      <c r="E37" s="51"/>
      <c r="F37" s="269"/>
      <c r="G37" s="269"/>
      <c r="H37" s="269"/>
      <c r="I37" s="218"/>
      <c r="J37" s="292"/>
      <c r="K37" s="228"/>
      <c r="L37" s="228"/>
      <c r="M37" s="228"/>
      <c r="N37" s="228"/>
      <c r="O37" s="228"/>
      <c r="P37" s="228"/>
    </row>
    <row r="38" customFormat="false" ht="14.25" hidden="false" customHeight="false" outlineLevel="0" collapsed="false">
      <c r="A38" s="2"/>
      <c r="B38" s="224"/>
      <c r="C38" s="50" t="n">
        <v>3</v>
      </c>
      <c r="D38" s="58"/>
      <c r="E38" s="268" t="s">
        <v>311</v>
      </c>
      <c r="F38" s="269" t="n">
        <f aca="false">F39</f>
        <v>10000</v>
      </c>
      <c r="G38" s="269" t="n">
        <f aca="false">G39</f>
        <v>3125</v>
      </c>
      <c r="H38" s="264" t="n">
        <f aca="false">G38/F38*100</f>
        <v>31.25</v>
      </c>
      <c r="I38" s="218"/>
      <c r="J38" s="292"/>
    </row>
    <row r="39" customFormat="false" ht="14.25" hidden="false" customHeight="false" outlineLevel="0" collapsed="false">
      <c r="A39" s="2"/>
      <c r="B39" s="224"/>
      <c r="C39" s="62" t="n">
        <v>32</v>
      </c>
      <c r="D39" s="110"/>
      <c r="E39" s="63" t="s">
        <v>186</v>
      </c>
      <c r="F39" s="269" t="n">
        <f aca="false">F40</f>
        <v>10000</v>
      </c>
      <c r="G39" s="269" t="n">
        <f aca="false">G40</f>
        <v>3125</v>
      </c>
      <c r="H39" s="264" t="n">
        <f aca="false">G39/F39*100</f>
        <v>31.25</v>
      </c>
      <c r="I39" s="218"/>
      <c r="J39" s="292"/>
    </row>
    <row r="40" customFormat="false" ht="14.25" hidden="false" customHeight="false" outlineLevel="0" collapsed="false">
      <c r="A40" s="2"/>
      <c r="B40" s="265" t="s">
        <v>304</v>
      </c>
      <c r="C40" s="266" t="n">
        <v>322</v>
      </c>
      <c r="D40" s="34" t="n">
        <v>11</v>
      </c>
      <c r="E40" s="284" t="s">
        <v>129</v>
      </c>
      <c r="F40" s="16" t="n">
        <v>10000</v>
      </c>
      <c r="G40" s="16" t="n">
        <v>3125</v>
      </c>
      <c r="H40" s="17" t="n">
        <f aca="false">G40/F40*100</f>
        <v>31.25</v>
      </c>
      <c r="I40" s="218"/>
      <c r="J40" s="292"/>
    </row>
    <row r="41" customFormat="false" ht="14.25" hidden="false" customHeight="false" outlineLevel="0" collapsed="false">
      <c r="A41" s="2"/>
      <c r="B41" s="246"/>
      <c r="C41" s="50" t="n">
        <v>3221</v>
      </c>
      <c r="D41" s="58"/>
      <c r="E41" s="51" t="s">
        <v>316</v>
      </c>
      <c r="F41" s="24"/>
      <c r="G41" s="24" t="n">
        <v>3125</v>
      </c>
      <c r="H41" s="24"/>
    </row>
    <row r="42" customFormat="false" ht="14.25" hidden="false" customHeight="false" outlineLevel="0" collapsed="false">
      <c r="A42" s="2"/>
      <c r="B42" s="246"/>
      <c r="C42" s="50"/>
      <c r="D42" s="58"/>
      <c r="E42" s="51"/>
      <c r="F42" s="24"/>
      <c r="G42" s="24"/>
      <c r="H42" s="24"/>
    </row>
    <row r="43" customFormat="false" ht="14.25" hidden="false" customHeight="false" outlineLevel="0" collapsed="false">
      <c r="A43" s="2" t="s">
        <v>317</v>
      </c>
      <c r="B43" s="224"/>
      <c r="C43" s="2"/>
      <c r="D43" s="22"/>
      <c r="E43" s="262" t="s">
        <v>318</v>
      </c>
      <c r="F43" s="24"/>
      <c r="G43" s="24"/>
      <c r="H43" s="24"/>
    </row>
    <row r="44" customFormat="false" ht="14.25" hidden="false" customHeight="false" outlineLevel="0" collapsed="false">
      <c r="A44" s="2"/>
      <c r="B44" s="224"/>
      <c r="C44" s="293"/>
      <c r="D44" s="294"/>
      <c r="E44" s="293"/>
      <c r="F44" s="24"/>
      <c r="G44" s="24"/>
      <c r="H44" s="24"/>
    </row>
    <row r="45" customFormat="false" ht="14.25" hidden="false" customHeight="false" outlineLevel="0" collapsed="false">
      <c r="A45" s="250" t="s">
        <v>319</v>
      </c>
      <c r="B45" s="295"/>
      <c r="C45" s="296"/>
      <c r="D45" s="297"/>
      <c r="E45" s="298" t="s">
        <v>320</v>
      </c>
      <c r="F45" s="253" t="n">
        <f aca="false">F47+F69</f>
        <v>363500</v>
      </c>
      <c r="G45" s="253" t="n">
        <f aca="false">G47+G69</f>
        <v>314421</v>
      </c>
      <c r="H45" s="254" t="n">
        <f aca="false">G45/F45*100</f>
        <v>86.498211829436</v>
      </c>
    </row>
    <row r="46" customFormat="false" ht="14.25" hidden="false" customHeight="false" outlineLevel="0" collapsed="false">
      <c r="A46" s="2"/>
      <c r="B46" s="224"/>
      <c r="C46" s="2"/>
      <c r="D46" s="22"/>
      <c r="E46" s="2"/>
      <c r="F46" s="2"/>
      <c r="G46" s="2"/>
      <c r="H46" s="2"/>
      <c r="I46" s="246"/>
      <c r="J46" s="51"/>
      <c r="K46" s="24"/>
    </row>
    <row r="47" customFormat="false" ht="14.25" hidden="false" customHeight="false" outlineLevel="0" collapsed="false">
      <c r="A47" s="299" t="s">
        <v>321</v>
      </c>
      <c r="B47" s="300"/>
      <c r="C47" s="301"/>
      <c r="D47" s="302"/>
      <c r="E47" s="303" t="s">
        <v>322</v>
      </c>
      <c r="F47" s="304" t="n">
        <f aca="false">F48</f>
        <v>343500</v>
      </c>
      <c r="G47" s="304" t="n">
        <f aca="false">G48</f>
        <v>314421</v>
      </c>
      <c r="H47" s="260" t="n">
        <f aca="false">G47/F47*100</f>
        <v>91.5344978165939</v>
      </c>
      <c r="I47" s="224"/>
      <c r="J47" s="262"/>
      <c r="K47" s="24"/>
    </row>
    <row r="48" customFormat="false" ht="14.25" hidden="false" customHeight="false" outlineLevel="0" collapsed="false">
      <c r="A48" s="2"/>
      <c r="B48" s="224"/>
      <c r="C48" s="62" t="n">
        <v>3</v>
      </c>
      <c r="D48" s="110"/>
      <c r="E48" s="262" t="s">
        <v>303</v>
      </c>
      <c r="F48" s="305" t="n">
        <f aca="false">F49+F55</f>
        <v>343500</v>
      </c>
      <c r="G48" s="305" t="n">
        <f aca="false">G49+G55</f>
        <v>314421</v>
      </c>
      <c r="H48" s="264" t="n">
        <f aca="false">G48/F48*100</f>
        <v>91.5344978165939</v>
      </c>
      <c r="I48" s="246"/>
      <c r="J48" s="293"/>
      <c r="K48" s="269"/>
    </row>
    <row r="49" customFormat="false" ht="14.25" hidden="false" customHeight="false" outlineLevel="0" collapsed="false">
      <c r="A49" s="2"/>
      <c r="B49" s="224"/>
      <c r="C49" s="62" t="n">
        <v>31</v>
      </c>
      <c r="D49" s="110"/>
      <c r="E49" s="262" t="s">
        <v>113</v>
      </c>
      <c r="F49" s="305" t="n">
        <f aca="false">SUM(F50:F52)</f>
        <v>228500</v>
      </c>
      <c r="G49" s="305" t="n">
        <f aca="false">G50+G52</f>
        <v>220355</v>
      </c>
      <c r="H49" s="264" t="n">
        <f aca="false">G49/F49*100</f>
        <v>96.4354485776805</v>
      </c>
      <c r="I49" s="255"/>
      <c r="J49" s="262"/>
      <c r="K49" s="52"/>
    </row>
    <row r="50" customFormat="false" ht="14.25" hidden="false" customHeight="false" outlineLevel="0" collapsed="false">
      <c r="A50" s="2"/>
      <c r="B50" s="265" t="s">
        <v>304</v>
      </c>
      <c r="C50" s="306" t="n">
        <v>311</v>
      </c>
      <c r="D50" s="307" t="n">
        <v>11</v>
      </c>
      <c r="E50" s="308" t="s">
        <v>323</v>
      </c>
      <c r="F50" s="16" t="n">
        <v>195000</v>
      </c>
      <c r="G50" s="16" t="n">
        <f aca="false">G51</f>
        <v>188016</v>
      </c>
      <c r="H50" s="17" t="n">
        <f aca="false">G50/F50*100</f>
        <v>96.4184615384615</v>
      </c>
      <c r="I50" s="246"/>
      <c r="J50" s="97"/>
      <c r="K50" s="97"/>
    </row>
    <row r="51" customFormat="false" ht="14.25" hidden="false" customHeight="false" outlineLevel="0" collapsed="false">
      <c r="A51" s="2"/>
      <c r="B51" s="246"/>
      <c r="C51" s="309" t="n">
        <v>3111</v>
      </c>
      <c r="D51" s="310"/>
      <c r="E51" s="311" t="s">
        <v>115</v>
      </c>
      <c r="F51" s="269"/>
      <c r="G51" s="269" t="n">
        <v>188016</v>
      </c>
      <c r="H51" s="269"/>
      <c r="I51" s="246"/>
      <c r="J51" s="97"/>
      <c r="K51" s="97"/>
    </row>
    <row r="52" customFormat="false" ht="14.25" hidden="false" customHeight="false" outlineLevel="0" collapsed="false">
      <c r="A52" s="2"/>
      <c r="B52" s="265" t="s">
        <v>304</v>
      </c>
      <c r="C52" s="306" t="n">
        <v>313</v>
      </c>
      <c r="D52" s="307" t="n">
        <v>11</v>
      </c>
      <c r="E52" s="308" t="s">
        <v>324</v>
      </c>
      <c r="F52" s="16" t="n">
        <v>33500</v>
      </c>
      <c r="G52" s="16" t="n">
        <f aca="false">G53+G54</f>
        <v>32339</v>
      </c>
      <c r="H52" s="17" t="n">
        <f aca="false">G52/F52*100</f>
        <v>96.534328358209</v>
      </c>
    </row>
    <row r="53" customFormat="false" ht="14.25" hidden="false" customHeight="false" outlineLevel="0" collapsed="false">
      <c r="A53" s="2"/>
      <c r="B53" s="255"/>
      <c r="C53" s="50" t="n">
        <v>3132</v>
      </c>
      <c r="D53" s="58"/>
      <c r="E53" s="51" t="s">
        <v>325</v>
      </c>
      <c r="F53" s="52"/>
      <c r="G53" s="52" t="n">
        <v>29062</v>
      </c>
      <c r="H53" s="52"/>
    </row>
    <row r="54" customFormat="false" ht="14.25" hidden="false" customHeight="false" outlineLevel="0" collapsed="false">
      <c r="A54" s="2"/>
      <c r="B54" s="255"/>
      <c r="C54" s="50" t="n">
        <v>3133</v>
      </c>
      <c r="D54" s="58"/>
      <c r="E54" s="51" t="s">
        <v>326</v>
      </c>
      <c r="F54" s="52"/>
      <c r="G54" s="52" t="n">
        <v>3277</v>
      </c>
      <c r="H54" s="52"/>
    </row>
    <row r="55" customFormat="false" ht="14.25" hidden="false" customHeight="false" outlineLevel="0" collapsed="false">
      <c r="A55" s="2"/>
      <c r="B55" s="224"/>
      <c r="C55" s="312" t="n">
        <v>32</v>
      </c>
      <c r="D55" s="313"/>
      <c r="E55" s="314" t="s">
        <v>123</v>
      </c>
      <c r="F55" s="24" t="n">
        <f aca="false">SUM(F56:F65)</f>
        <v>115000</v>
      </c>
      <c r="G55" s="24" t="n">
        <f aca="false">G56+G58+G61+G65</f>
        <v>94066</v>
      </c>
      <c r="H55" s="264" t="n">
        <f aca="false">G55/F55*100</f>
        <v>81.7965217391304</v>
      </c>
    </row>
    <row r="56" customFormat="false" ht="14.25" hidden="false" customHeight="false" outlineLevel="0" collapsed="false">
      <c r="A56" s="2"/>
      <c r="B56" s="265" t="s">
        <v>304</v>
      </c>
      <c r="C56" s="306" t="n">
        <v>321</v>
      </c>
      <c r="D56" s="307" t="n">
        <v>11</v>
      </c>
      <c r="E56" s="308" t="s">
        <v>124</v>
      </c>
      <c r="F56" s="16" t="n">
        <v>20000</v>
      </c>
      <c r="G56" s="16" t="n">
        <f aca="false">G57</f>
        <v>17326</v>
      </c>
      <c r="H56" s="17" t="n">
        <f aca="false">G56/F56*100</f>
        <v>86.63</v>
      </c>
    </row>
    <row r="57" customFormat="false" ht="14.25" hidden="false" customHeight="false" outlineLevel="0" collapsed="false">
      <c r="A57" s="2"/>
      <c r="B57" s="246"/>
      <c r="C57" s="309" t="n">
        <v>3211</v>
      </c>
      <c r="D57" s="310"/>
      <c r="E57" s="311" t="s">
        <v>125</v>
      </c>
      <c r="F57" s="269"/>
      <c r="G57" s="269" t="n">
        <v>17326</v>
      </c>
      <c r="H57" s="269"/>
    </row>
    <row r="58" customFormat="false" ht="14.25" hidden="false" customHeight="false" outlineLevel="0" collapsed="false">
      <c r="A58" s="2"/>
      <c r="B58" s="265" t="s">
        <v>304</v>
      </c>
      <c r="C58" s="306" t="n">
        <v>322</v>
      </c>
      <c r="D58" s="307" t="n">
        <v>11</v>
      </c>
      <c r="E58" s="279" t="s">
        <v>129</v>
      </c>
      <c r="F58" s="16" t="n">
        <v>20000</v>
      </c>
      <c r="G58" s="16" t="n">
        <f aca="false">G59+G60</f>
        <v>10080</v>
      </c>
      <c r="H58" s="17" t="n">
        <f aca="false">G58/F58*100</f>
        <v>50.4</v>
      </c>
    </row>
    <row r="59" customFormat="false" ht="14.25" hidden="false" customHeight="false" outlineLevel="0" collapsed="false">
      <c r="A59" s="2"/>
      <c r="B59" s="246"/>
      <c r="C59" s="309" t="n">
        <v>3221</v>
      </c>
      <c r="D59" s="310"/>
      <c r="E59" s="280" t="s">
        <v>327</v>
      </c>
      <c r="F59" s="269"/>
      <c r="G59" s="269" t="n">
        <v>1375</v>
      </c>
      <c r="H59" s="269"/>
    </row>
    <row r="60" customFormat="false" ht="14.25" hidden="false" customHeight="false" outlineLevel="0" collapsed="false">
      <c r="A60" s="2"/>
      <c r="B60" s="246"/>
      <c r="C60" s="309" t="n">
        <v>3223</v>
      </c>
      <c r="D60" s="310"/>
      <c r="E60" s="280" t="s">
        <v>328</v>
      </c>
      <c r="F60" s="269"/>
      <c r="G60" s="269" t="n">
        <v>8705</v>
      </c>
      <c r="H60" s="269"/>
    </row>
    <row r="61" customFormat="false" ht="14.25" hidden="false" customHeight="false" outlineLevel="0" collapsed="false">
      <c r="A61" s="2"/>
      <c r="B61" s="265" t="s">
        <v>304</v>
      </c>
      <c r="C61" s="306" t="n">
        <v>323</v>
      </c>
      <c r="D61" s="307" t="n">
        <v>11</v>
      </c>
      <c r="E61" s="279" t="s">
        <v>139</v>
      </c>
      <c r="F61" s="16" t="n">
        <v>55000</v>
      </c>
      <c r="G61" s="16" t="n">
        <f aca="false">G62+G63+G64</f>
        <v>54760</v>
      </c>
      <c r="H61" s="17" t="n">
        <f aca="false">G61/F61*100</f>
        <v>99.5636363636364</v>
      </c>
    </row>
    <row r="62" customFormat="false" ht="14.25" hidden="false" customHeight="false" outlineLevel="0" collapsed="false">
      <c r="A62" s="2"/>
      <c r="C62" s="309" t="n">
        <v>3231</v>
      </c>
      <c r="E62" s="280" t="s">
        <v>141</v>
      </c>
      <c r="G62" s="52" t="n">
        <v>4310</v>
      </c>
    </row>
    <row r="63" customFormat="false" ht="14.25" hidden="false" customHeight="false" outlineLevel="0" collapsed="false">
      <c r="A63" s="2"/>
      <c r="B63" s="246"/>
      <c r="C63" s="309" t="n">
        <v>3233</v>
      </c>
      <c r="D63" s="310"/>
      <c r="E63" s="280" t="s">
        <v>329</v>
      </c>
      <c r="F63" s="269"/>
      <c r="G63" s="269" t="n">
        <v>32194</v>
      </c>
      <c r="H63" s="269"/>
    </row>
    <row r="64" customFormat="false" ht="14.25" hidden="false" customHeight="false" outlineLevel="0" collapsed="false">
      <c r="A64" s="2"/>
      <c r="B64" s="246"/>
      <c r="C64" s="309" t="n">
        <v>3235</v>
      </c>
      <c r="D64" s="310"/>
      <c r="E64" s="280" t="s">
        <v>149</v>
      </c>
      <c r="F64" s="269"/>
      <c r="G64" s="269" t="n">
        <v>18256</v>
      </c>
      <c r="H64" s="269"/>
    </row>
    <row r="65" customFormat="false" ht="14.25" hidden="false" customHeight="false" outlineLevel="0" collapsed="false">
      <c r="A65" s="2"/>
      <c r="B65" s="265" t="s">
        <v>304</v>
      </c>
      <c r="C65" s="306" t="n">
        <v>329</v>
      </c>
      <c r="D65" s="307" t="n">
        <v>11</v>
      </c>
      <c r="E65" s="279" t="s">
        <v>160</v>
      </c>
      <c r="F65" s="16" t="n">
        <v>20000</v>
      </c>
      <c r="G65" s="16" t="n">
        <v>11900</v>
      </c>
      <c r="H65" s="17" t="n">
        <f aca="false">G65/F65*100</f>
        <v>59.5</v>
      </c>
    </row>
    <row r="66" customFormat="false" ht="14.25" hidden="false" customHeight="false" outlineLevel="0" collapsed="false">
      <c r="A66" s="2"/>
      <c r="B66" s="246"/>
      <c r="C66" s="50" t="n">
        <v>3292</v>
      </c>
      <c r="D66" s="58"/>
      <c r="E66" s="268" t="s">
        <v>330</v>
      </c>
      <c r="F66" s="269"/>
      <c r="G66" s="269" t="n">
        <v>5041</v>
      </c>
      <c r="H66" s="269"/>
    </row>
    <row r="67" customFormat="false" ht="14.25" hidden="false" customHeight="false" outlineLevel="0" collapsed="false">
      <c r="A67" s="2"/>
      <c r="B67" s="246"/>
      <c r="C67" s="50" t="n">
        <v>3293</v>
      </c>
      <c r="D67" s="58"/>
      <c r="E67" s="268" t="s">
        <v>166</v>
      </c>
      <c r="F67" s="269"/>
      <c r="G67" s="269" t="n">
        <v>6859</v>
      </c>
      <c r="H67" s="269"/>
    </row>
    <row r="68" customFormat="false" ht="14.25" hidden="false" customHeight="false" outlineLevel="0" collapsed="false">
      <c r="A68" s="2"/>
      <c r="B68" s="246"/>
      <c r="C68" s="50"/>
      <c r="D68" s="58"/>
      <c r="E68" s="268"/>
      <c r="F68" s="269"/>
      <c r="G68" s="269"/>
      <c r="H68" s="269"/>
    </row>
    <row r="69" customFormat="false" ht="14.25" hidden="false" customHeight="false" outlineLevel="0" collapsed="false">
      <c r="A69" s="286" t="s">
        <v>331</v>
      </c>
      <c r="B69" s="287"/>
      <c r="C69" s="288"/>
      <c r="D69" s="289"/>
      <c r="E69" s="315" t="s">
        <v>332</v>
      </c>
      <c r="F69" s="291" t="n">
        <f aca="false">F70</f>
        <v>20000</v>
      </c>
      <c r="G69" s="291" t="n">
        <f aca="false">G70</f>
        <v>0</v>
      </c>
      <c r="H69" s="260" t="n">
        <f aca="false">G69/F69*100</f>
        <v>0</v>
      </c>
    </row>
    <row r="70" customFormat="false" ht="14.25" hidden="false" customHeight="false" outlineLevel="0" collapsed="false">
      <c r="A70" s="2"/>
      <c r="B70" s="246"/>
      <c r="C70" s="62" t="n">
        <v>3</v>
      </c>
      <c r="D70" s="110"/>
      <c r="E70" s="262" t="s">
        <v>303</v>
      </c>
      <c r="F70" s="269" t="n">
        <f aca="false">F71</f>
        <v>20000</v>
      </c>
      <c r="G70" s="269" t="n">
        <f aca="false">G71</f>
        <v>0</v>
      </c>
      <c r="H70" s="264" t="n">
        <f aca="false">G70/F70*100</f>
        <v>0</v>
      </c>
    </row>
    <row r="71" customFormat="false" ht="14.25" hidden="false" customHeight="false" outlineLevel="0" collapsed="false">
      <c r="A71" s="2"/>
      <c r="B71" s="246"/>
      <c r="C71" s="312" t="n">
        <v>32</v>
      </c>
      <c r="D71" s="110"/>
      <c r="E71" s="262" t="s">
        <v>123</v>
      </c>
      <c r="F71" s="269" t="n">
        <f aca="false">F72</f>
        <v>20000</v>
      </c>
      <c r="G71" s="269" t="n">
        <f aca="false">G72</f>
        <v>0</v>
      </c>
      <c r="H71" s="264" t="n">
        <f aca="false">G71/F71*100</f>
        <v>0</v>
      </c>
    </row>
    <row r="72" customFormat="false" ht="14.25" hidden="false" customHeight="false" outlineLevel="0" collapsed="false">
      <c r="A72" s="2"/>
      <c r="B72" s="246" t="s">
        <v>304</v>
      </c>
      <c r="C72" s="306" t="n">
        <v>323</v>
      </c>
      <c r="D72" s="34" t="n">
        <v>11</v>
      </c>
      <c r="E72" s="267" t="s">
        <v>139</v>
      </c>
      <c r="F72" s="16" t="n">
        <v>20000</v>
      </c>
      <c r="G72" s="16" t="n">
        <v>0</v>
      </c>
      <c r="H72" s="17" t="n">
        <f aca="false">G72/F72*100</f>
        <v>0</v>
      </c>
    </row>
    <row r="73" customFormat="false" ht="14.25" hidden="false" customHeight="false" outlineLevel="0" collapsed="false">
      <c r="C73" s="50"/>
      <c r="D73" s="58"/>
      <c r="E73" s="51"/>
      <c r="F73" s="316"/>
      <c r="H73" s="316" t="s">
        <v>333</v>
      </c>
    </row>
    <row r="74" customFormat="false" ht="14.25" hidden="false" customHeight="false" outlineLevel="0" collapsed="false">
      <c r="A74" s="55" t="n">
        <v>1</v>
      </c>
      <c r="B74" s="245" t="n">
        <v>2</v>
      </c>
      <c r="C74" s="55" t="n">
        <v>3</v>
      </c>
      <c r="D74" s="55" t="n">
        <v>4</v>
      </c>
      <c r="E74" s="55" t="n">
        <v>5</v>
      </c>
      <c r="F74" s="317" t="n">
        <v>6</v>
      </c>
      <c r="G74" s="317" t="n">
        <v>7</v>
      </c>
      <c r="H74" s="317" t="n">
        <v>8</v>
      </c>
    </row>
    <row r="75" customFormat="false" ht="14.25" hidden="false" customHeight="false" outlineLevel="0" collapsed="false">
      <c r="A75" s="2"/>
      <c r="B75" s="224"/>
      <c r="C75" s="50"/>
      <c r="D75" s="58"/>
      <c r="E75" s="51"/>
      <c r="F75" s="24"/>
      <c r="G75" s="24"/>
      <c r="H75" s="24"/>
    </row>
    <row r="76" customFormat="false" ht="14.25" hidden="false" customHeight="false" outlineLevel="0" collapsed="false">
      <c r="A76" s="2" t="s">
        <v>334</v>
      </c>
      <c r="B76" s="224"/>
      <c r="C76" s="51"/>
      <c r="D76" s="58"/>
      <c r="E76" s="63" t="s">
        <v>335</v>
      </c>
      <c r="F76" s="24"/>
      <c r="G76" s="24"/>
      <c r="H76" s="24"/>
    </row>
    <row r="77" customFormat="false" ht="14.25" hidden="false" customHeight="false" outlineLevel="0" collapsed="false">
      <c r="A77" s="2"/>
      <c r="B77" s="224"/>
      <c r="C77" s="51"/>
      <c r="D77" s="58"/>
      <c r="E77" s="63"/>
      <c r="F77" s="24"/>
      <c r="G77" s="24"/>
      <c r="H77" s="24"/>
    </row>
    <row r="78" customFormat="false" ht="14.25" hidden="false" customHeight="false" outlineLevel="0" collapsed="false">
      <c r="A78" s="250" t="s">
        <v>336</v>
      </c>
      <c r="B78" s="295"/>
      <c r="C78" s="318"/>
      <c r="D78" s="319"/>
      <c r="E78" s="252" t="s">
        <v>337</v>
      </c>
      <c r="F78" s="320" t="n">
        <f aca="false">F80+F121+F137+F149+F154</f>
        <v>1529300</v>
      </c>
      <c r="G78" s="320" t="n">
        <f aca="false">G80+G121+G137+G149+G154</f>
        <v>1476795</v>
      </c>
      <c r="H78" s="254" t="n">
        <f aca="false">G78/F78*100</f>
        <v>96.566729876414</v>
      </c>
    </row>
    <row r="79" customFormat="false" ht="14.25" hidden="false" customHeight="false" outlineLevel="0" collapsed="false">
      <c r="A79" s="2"/>
      <c r="B79" s="224"/>
      <c r="C79" s="2"/>
      <c r="D79" s="22"/>
      <c r="E79" s="2"/>
      <c r="F79" s="2"/>
      <c r="G79" s="2"/>
      <c r="H79" s="2"/>
    </row>
    <row r="80" customFormat="false" ht="14.25" hidden="false" customHeight="false" outlineLevel="0" collapsed="false">
      <c r="A80" s="299" t="s">
        <v>338</v>
      </c>
      <c r="B80" s="300"/>
      <c r="C80" s="321"/>
      <c r="D80" s="322"/>
      <c r="E80" s="299" t="s">
        <v>339</v>
      </c>
      <c r="F80" s="275" t="n">
        <f aca="false">F81</f>
        <v>506500</v>
      </c>
      <c r="G80" s="275" t="n">
        <f aca="false">G81</f>
        <v>418620</v>
      </c>
      <c r="H80" s="260" t="n">
        <f aca="false">G80/F80*100</f>
        <v>82.649555774926</v>
      </c>
    </row>
    <row r="81" customFormat="false" ht="14.25" hidden="false" customHeight="false" outlineLevel="0" collapsed="false">
      <c r="A81" s="2"/>
      <c r="B81" s="224"/>
      <c r="C81" s="62" t="n">
        <v>3</v>
      </c>
      <c r="D81" s="110"/>
      <c r="E81" s="63" t="s">
        <v>303</v>
      </c>
      <c r="F81" s="305" t="n">
        <f aca="false">F82+F90+F108+F117</f>
        <v>506500</v>
      </c>
      <c r="G81" s="305" t="n">
        <f aca="false">G82+G90+G108+G117</f>
        <v>418620</v>
      </c>
      <c r="H81" s="264" t="n">
        <f aca="false">G81/F81*100</f>
        <v>82.649555774926</v>
      </c>
    </row>
    <row r="82" customFormat="false" ht="14.25" hidden="false" customHeight="false" outlineLevel="0" collapsed="false">
      <c r="A82" s="2"/>
      <c r="B82" s="224"/>
      <c r="C82" s="62" t="n">
        <v>31</v>
      </c>
      <c r="D82" s="110"/>
      <c r="E82" s="63" t="s">
        <v>340</v>
      </c>
      <c r="F82" s="305" t="n">
        <f aca="false">SUM(F83:F87)</f>
        <v>262000</v>
      </c>
      <c r="G82" s="305" t="n">
        <f aca="false">G83+G85+G87</f>
        <v>199595</v>
      </c>
      <c r="H82" s="264" t="n">
        <f aca="false">G82/F82*100</f>
        <v>76.1812977099237</v>
      </c>
    </row>
    <row r="83" customFormat="false" ht="14.25" hidden="false" customHeight="false" outlineLevel="0" collapsed="false">
      <c r="A83" s="2"/>
      <c r="B83" s="265" t="s">
        <v>304</v>
      </c>
      <c r="C83" s="266" t="n">
        <v>311</v>
      </c>
      <c r="D83" s="34" t="n">
        <v>11</v>
      </c>
      <c r="E83" s="284" t="s">
        <v>115</v>
      </c>
      <c r="F83" s="16" t="n">
        <v>215000</v>
      </c>
      <c r="G83" s="16" t="n">
        <f aca="false">G84</f>
        <v>167086</v>
      </c>
      <c r="H83" s="17" t="n">
        <f aca="false">G83/F83*100</f>
        <v>77.7144186046512</v>
      </c>
    </row>
    <row r="84" customFormat="false" ht="14.25" hidden="false" customHeight="false" outlineLevel="0" collapsed="false">
      <c r="A84" s="2"/>
      <c r="B84" s="246"/>
      <c r="C84" s="309" t="n">
        <v>3111</v>
      </c>
      <c r="D84" s="310"/>
      <c r="E84" s="311" t="s">
        <v>115</v>
      </c>
      <c r="F84" s="269"/>
      <c r="G84" s="269" t="n">
        <v>167086</v>
      </c>
      <c r="H84" s="269"/>
    </row>
    <row r="85" customFormat="false" ht="14.25" hidden="false" customHeight="false" outlineLevel="0" collapsed="false">
      <c r="A85" s="2"/>
      <c r="B85" s="265" t="s">
        <v>304</v>
      </c>
      <c r="C85" s="266" t="n">
        <v>312</v>
      </c>
      <c r="D85" s="34" t="n">
        <v>11</v>
      </c>
      <c r="E85" s="284" t="s">
        <v>116</v>
      </c>
      <c r="F85" s="16" t="n">
        <v>10000</v>
      </c>
      <c r="G85" s="16" t="n">
        <f aca="false">G86</f>
        <v>3750</v>
      </c>
      <c r="H85" s="17" t="n">
        <f aca="false">G85/F85*100</f>
        <v>37.5</v>
      </c>
    </row>
    <row r="86" customFormat="false" ht="14.25" hidden="false" customHeight="false" outlineLevel="0" collapsed="false">
      <c r="A86" s="2"/>
      <c r="B86" s="246"/>
      <c r="C86" s="50" t="n">
        <v>3121</v>
      </c>
      <c r="D86" s="58"/>
      <c r="E86" s="51" t="s">
        <v>116</v>
      </c>
      <c r="F86" s="269"/>
      <c r="G86" s="269" t="n">
        <v>3750</v>
      </c>
      <c r="H86" s="281"/>
    </row>
    <row r="87" customFormat="false" ht="14.25" hidden="false" customHeight="false" outlineLevel="0" collapsed="false">
      <c r="A87" s="2"/>
      <c r="B87" s="265" t="s">
        <v>304</v>
      </c>
      <c r="C87" s="266" t="n">
        <v>313</v>
      </c>
      <c r="D87" s="34" t="n">
        <v>11</v>
      </c>
      <c r="E87" s="284" t="s">
        <v>341</v>
      </c>
      <c r="F87" s="16" t="n">
        <v>37000</v>
      </c>
      <c r="G87" s="16" t="n">
        <f aca="false">G88+G89</f>
        <v>28759</v>
      </c>
      <c r="H87" s="17" t="n">
        <f aca="false">G87/F87*100</f>
        <v>77.727027027027</v>
      </c>
    </row>
    <row r="88" customFormat="false" ht="14.25" hidden="false" customHeight="false" outlineLevel="0" collapsed="false">
      <c r="A88" s="2"/>
      <c r="B88" s="246"/>
      <c r="C88" s="50" t="n">
        <v>3132</v>
      </c>
      <c r="D88" s="58"/>
      <c r="E88" s="51" t="s">
        <v>325</v>
      </c>
      <c r="F88" s="269"/>
      <c r="G88" s="269" t="n">
        <v>25919</v>
      </c>
      <c r="H88" s="269"/>
    </row>
    <row r="89" customFormat="false" ht="14.25" hidden="false" customHeight="false" outlineLevel="0" collapsed="false">
      <c r="A89" s="2"/>
      <c r="B89" s="246"/>
      <c r="C89" s="50" t="n">
        <v>3133</v>
      </c>
      <c r="D89" s="58"/>
      <c r="E89" s="51" t="s">
        <v>326</v>
      </c>
      <c r="F89" s="269"/>
      <c r="G89" s="269" t="n">
        <v>2840</v>
      </c>
      <c r="H89" s="269"/>
    </row>
    <row r="90" customFormat="false" ht="14.25" hidden="false" customHeight="false" outlineLevel="0" collapsed="false">
      <c r="A90" s="2"/>
      <c r="B90" s="224"/>
      <c r="C90" s="62" t="n">
        <v>32</v>
      </c>
      <c r="D90" s="110"/>
      <c r="E90" s="63" t="s">
        <v>123</v>
      </c>
      <c r="F90" s="305" t="n">
        <f aca="false">SUM(F91:F102)</f>
        <v>220000</v>
      </c>
      <c r="G90" s="305" t="n">
        <f aca="false">G91+G93+G97+G102</f>
        <v>195490</v>
      </c>
      <c r="H90" s="264" t="n">
        <f aca="false">G90/F90*100</f>
        <v>88.8590909090909</v>
      </c>
    </row>
    <row r="91" customFormat="false" ht="14.25" hidden="false" customHeight="false" outlineLevel="0" collapsed="false">
      <c r="A91" s="2"/>
      <c r="B91" s="265" t="s">
        <v>304</v>
      </c>
      <c r="C91" s="266" t="n">
        <v>321</v>
      </c>
      <c r="D91" s="307" t="n">
        <v>11</v>
      </c>
      <c r="E91" s="284" t="s">
        <v>124</v>
      </c>
      <c r="F91" s="16" t="n">
        <v>30000</v>
      </c>
      <c r="G91" s="16" t="n">
        <f aca="false">G92</f>
        <v>27488</v>
      </c>
      <c r="H91" s="17" t="n">
        <f aca="false">G91/F91*100</f>
        <v>91.6266666666667</v>
      </c>
    </row>
    <row r="92" customFormat="false" ht="14.25" hidden="false" customHeight="false" outlineLevel="0" collapsed="false">
      <c r="A92" s="2"/>
      <c r="B92" s="246"/>
      <c r="C92" s="50" t="n">
        <v>3212</v>
      </c>
      <c r="D92" s="310"/>
      <c r="E92" s="89" t="s">
        <v>126</v>
      </c>
      <c r="F92" s="269"/>
      <c r="G92" s="269" t="n">
        <v>27488</v>
      </c>
      <c r="H92" s="269"/>
    </row>
    <row r="93" customFormat="false" ht="14.25" hidden="false" customHeight="false" outlineLevel="0" collapsed="false">
      <c r="A93" s="2"/>
      <c r="B93" s="265" t="s">
        <v>304</v>
      </c>
      <c r="C93" s="266" t="n">
        <v>322</v>
      </c>
      <c r="D93" s="307" t="n">
        <v>11</v>
      </c>
      <c r="E93" s="10" t="s">
        <v>129</v>
      </c>
      <c r="F93" s="16" t="n">
        <v>70000</v>
      </c>
      <c r="G93" s="16" t="n">
        <f aca="false">G94+G95+G96</f>
        <v>67997</v>
      </c>
      <c r="H93" s="17" t="n">
        <f aca="false">G93/F93*100</f>
        <v>97.1385714285714</v>
      </c>
    </row>
    <row r="94" customFormat="false" ht="14.25" hidden="false" customHeight="false" outlineLevel="0" collapsed="false">
      <c r="A94" s="2"/>
      <c r="B94" s="246"/>
      <c r="C94" s="50" t="n">
        <v>3221</v>
      </c>
      <c r="D94" s="310"/>
      <c r="E94" s="89" t="s">
        <v>130</v>
      </c>
      <c r="F94" s="269"/>
      <c r="G94" s="269" t="n">
        <v>10179</v>
      </c>
      <c r="H94" s="269"/>
    </row>
    <row r="95" customFormat="false" ht="14.25" hidden="false" customHeight="false" outlineLevel="0" collapsed="false">
      <c r="A95" s="2"/>
      <c r="B95" s="246"/>
      <c r="C95" s="50" t="n">
        <v>3223</v>
      </c>
      <c r="D95" s="310"/>
      <c r="E95" s="89" t="s">
        <v>132</v>
      </c>
      <c r="F95" s="269"/>
      <c r="G95" s="269" t="n">
        <v>53758</v>
      </c>
      <c r="H95" s="269"/>
    </row>
    <row r="96" customFormat="false" ht="14.25" hidden="false" customHeight="false" outlineLevel="0" collapsed="false">
      <c r="A96" s="2"/>
      <c r="B96" s="246"/>
      <c r="C96" s="50" t="n">
        <v>3225</v>
      </c>
      <c r="D96" s="310"/>
      <c r="E96" s="89" t="s">
        <v>134</v>
      </c>
      <c r="F96" s="269"/>
      <c r="G96" s="269" t="n">
        <v>4060</v>
      </c>
      <c r="H96" s="269"/>
    </row>
    <row r="97" customFormat="false" ht="14.25" hidden="false" customHeight="false" outlineLevel="0" collapsed="false">
      <c r="A97" s="2"/>
      <c r="B97" s="265" t="s">
        <v>304</v>
      </c>
      <c r="C97" s="266" t="n">
        <v>323</v>
      </c>
      <c r="D97" s="307" t="n">
        <v>11</v>
      </c>
      <c r="E97" s="284" t="s">
        <v>139</v>
      </c>
      <c r="F97" s="16" t="n">
        <v>90000</v>
      </c>
      <c r="G97" s="16" t="n">
        <f aca="false">SUM(G98:G101)</f>
        <v>81651</v>
      </c>
      <c r="H97" s="17" t="n">
        <f aca="false">G97/F97*100</f>
        <v>90.7233333333333</v>
      </c>
    </row>
    <row r="98" customFormat="false" ht="14.25" hidden="false" customHeight="false" outlineLevel="0" collapsed="false">
      <c r="A98" s="2"/>
      <c r="B98" s="246"/>
      <c r="C98" s="50" t="n">
        <v>3231</v>
      </c>
      <c r="D98" s="310"/>
      <c r="E98" s="89" t="s">
        <v>141</v>
      </c>
      <c r="F98" s="269"/>
      <c r="G98" s="269" t="n">
        <v>18054</v>
      </c>
      <c r="H98" s="269"/>
    </row>
    <row r="99" customFormat="false" ht="14.25" hidden="false" customHeight="false" outlineLevel="0" collapsed="false">
      <c r="A99" s="2"/>
      <c r="B99" s="246"/>
      <c r="C99" s="50" t="n">
        <v>3232</v>
      </c>
      <c r="D99" s="310"/>
      <c r="E99" s="89" t="s">
        <v>143</v>
      </c>
      <c r="F99" s="269"/>
      <c r="G99" s="269" t="n">
        <v>15780</v>
      </c>
      <c r="H99" s="269"/>
    </row>
    <row r="100" customFormat="false" ht="14.25" hidden="false" customHeight="false" outlineLevel="0" collapsed="false">
      <c r="A100" s="2"/>
      <c r="B100" s="246"/>
      <c r="C100" s="50" t="n">
        <v>3237</v>
      </c>
      <c r="D100" s="310"/>
      <c r="E100" s="89" t="s">
        <v>153</v>
      </c>
      <c r="F100" s="269"/>
      <c r="G100" s="269" t="n">
        <v>32450</v>
      </c>
      <c r="H100" s="269"/>
    </row>
    <row r="101" customFormat="false" ht="14.25" hidden="false" customHeight="false" outlineLevel="0" collapsed="false">
      <c r="A101" s="2"/>
      <c r="B101" s="246"/>
      <c r="C101" s="50" t="n">
        <v>3239</v>
      </c>
      <c r="D101" s="310"/>
      <c r="E101" s="89" t="s">
        <v>157</v>
      </c>
      <c r="F101" s="269"/>
      <c r="G101" s="269" t="n">
        <v>15367</v>
      </c>
      <c r="H101" s="269"/>
    </row>
    <row r="102" customFormat="false" ht="14.25" hidden="false" customHeight="false" outlineLevel="0" collapsed="false">
      <c r="A102" s="2"/>
      <c r="B102" s="265" t="s">
        <v>304</v>
      </c>
      <c r="C102" s="266" t="n">
        <v>329</v>
      </c>
      <c r="D102" s="307" t="n">
        <v>11</v>
      </c>
      <c r="E102" s="284" t="s">
        <v>160</v>
      </c>
      <c r="F102" s="16" t="n">
        <v>30000</v>
      </c>
      <c r="G102" s="16" t="n">
        <f aca="false">G103+G104+G105+G106</f>
        <v>18354</v>
      </c>
      <c r="H102" s="17" t="n">
        <f aca="false">G102/F102*100</f>
        <v>61.18</v>
      </c>
    </row>
    <row r="103" customFormat="false" ht="14.25" hidden="false" customHeight="false" outlineLevel="0" collapsed="false">
      <c r="A103" s="2"/>
      <c r="B103" s="246"/>
      <c r="C103" s="90" t="s">
        <v>165</v>
      </c>
      <c r="E103" s="89" t="s">
        <v>166</v>
      </c>
      <c r="F103" s="51"/>
      <c r="G103" s="269" t="n">
        <v>233</v>
      </c>
      <c r="H103" s="269"/>
    </row>
    <row r="104" customFormat="false" ht="14.25" hidden="false" customHeight="false" outlineLevel="0" collapsed="false">
      <c r="A104" s="2"/>
      <c r="B104" s="246"/>
      <c r="C104" s="90" t="s">
        <v>167</v>
      </c>
      <c r="E104" s="89" t="s">
        <v>168</v>
      </c>
      <c r="F104" s="51"/>
      <c r="G104" s="269" t="n">
        <v>14000</v>
      </c>
      <c r="H104" s="269"/>
    </row>
    <row r="105" customFormat="false" ht="14.25" hidden="false" customHeight="false" outlineLevel="0" collapsed="false">
      <c r="A105" s="2"/>
      <c r="B105" s="246"/>
      <c r="C105" s="90" t="s">
        <v>169</v>
      </c>
      <c r="E105" s="89" t="s">
        <v>170</v>
      </c>
      <c r="F105" s="51"/>
      <c r="G105" s="269" t="n">
        <v>2341</v>
      </c>
      <c r="H105" s="269"/>
    </row>
    <row r="106" customFormat="false" ht="14.25" hidden="false" customHeight="false" outlineLevel="0" collapsed="false">
      <c r="A106" s="2"/>
      <c r="B106" s="246"/>
      <c r="C106" s="90" t="s">
        <v>171</v>
      </c>
      <c r="E106" s="89" t="s">
        <v>160</v>
      </c>
      <c r="F106" s="51"/>
      <c r="G106" s="269" t="n">
        <v>1780</v>
      </c>
      <c r="H106" s="269"/>
    </row>
    <row r="107" customFormat="false" ht="14.25" hidden="false" customHeight="false" outlineLevel="0" collapsed="false">
      <c r="A107" s="2"/>
      <c r="B107" s="224"/>
    </row>
    <row r="108" customFormat="false" ht="14.25" hidden="false" customHeight="false" outlineLevel="0" collapsed="false">
      <c r="A108" s="2"/>
      <c r="C108" s="62" t="n">
        <v>34</v>
      </c>
      <c r="D108" s="110"/>
      <c r="E108" s="63" t="s">
        <v>342</v>
      </c>
      <c r="F108" s="24" t="n">
        <v>22000</v>
      </c>
      <c r="G108" s="24" t="n">
        <f aca="false">G109+G112</f>
        <v>22335</v>
      </c>
      <c r="H108" s="264" t="n">
        <f aca="false">G108/F108*100</f>
        <v>101.522727272727</v>
      </c>
    </row>
    <row r="109" customFormat="false" ht="14.25" hidden="false" customHeight="false" outlineLevel="0" collapsed="false">
      <c r="A109" s="2"/>
      <c r="B109" s="323"/>
      <c r="C109" s="15" t="n">
        <v>342</v>
      </c>
      <c r="D109" s="15" t="n">
        <v>11</v>
      </c>
      <c r="E109" s="10" t="s">
        <v>343</v>
      </c>
      <c r="F109" s="16"/>
      <c r="G109" s="16" t="n">
        <f aca="false">G110</f>
        <v>7669</v>
      </c>
      <c r="H109" s="17"/>
    </row>
    <row r="110" customFormat="false" ht="14.25" hidden="false" customHeight="false" outlineLevel="0" collapsed="false">
      <c r="A110" s="2"/>
      <c r="C110" s="2" t="n">
        <v>3423</v>
      </c>
      <c r="D110" s="2"/>
      <c r="E110" s="2" t="s">
        <v>344</v>
      </c>
      <c r="F110" s="24"/>
      <c r="G110" s="24" t="n">
        <v>7669</v>
      </c>
      <c r="H110" s="24"/>
    </row>
    <row r="111" customFormat="false" ht="14.25" hidden="false" customHeight="false" outlineLevel="0" collapsed="false">
      <c r="A111" s="2"/>
      <c r="F111" s="24"/>
      <c r="G111" s="24"/>
      <c r="H111" s="24"/>
    </row>
    <row r="112" customFormat="false" ht="14.25" hidden="false" customHeight="false" outlineLevel="0" collapsed="false">
      <c r="A112" s="2"/>
      <c r="B112" s="265" t="s">
        <v>304</v>
      </c>
      <c r="C112" s="266" t="n">
        <v>343</v>
      </c>
      <c r="D112" s="34" t="n">
        <v>11</v>
      </c>
      <c r="E112" s="284" t="s">
        <v>345</v>
      </c>
      <c r="F112" s="16" t="n">
        <v>22000</v>
      </c>
      <c r="G112" s="16" t="n">
        <f aca="false">G113+G115+G114</f>
        <v>14666</v>
      </c>
      <c r="H112" s="17" t="n">
        <f aca="false">G112/F112*100</f>
        <v>66.6636363636364</v>
      </c>
    </row>
    <row r="113" customFormat="false" ht="14.25" hidden="false" customHeight="false" outlineLevel="0" collapsed="false">
      <c r="A113" s="2"/>
      <c r="B113" s="246" t="s">
        <v>346</v>
      </c>
      <c r="C113" s="50"/>
      <c r="D113" s="58"/>
      <c r="E113" s="51" t="s">
        <v>347</v>
      </c>
      <c r="F113" s="269"/>
      <c r="G113" s="269" t="n">
        <v>9861</v>
      </c>
      <c r="H113" s="269"/>
    </row>
    <row r="114" customFormat="false" ht="14.25" hidden="false" customHeight="false" outlineLevel="0" collapsed="false">
      <c r="A114" s="2"/>
      <c r="B114" s="246" t="s">
        <v>177</v>
      </c>
      <c r="C114" s="50"/>
      <c r="D114" s="58"/>
      <c r="E114" s="51" t="s">
        <v>178</v>
      </c>
      <c r="F114" s="269"/>
      <c r="G114" s="269" t="n">
        <v>72</v>
      </c>
      <c r="H114" s="269"/>
    </row>
    <row r="115" customFormat="false" ht="14.25" hidden="false" customHeight="false" outlineLevel="0" collapsed="false">
      <c r="A115" s="2"/>
      <c r="B115" s="246" t="s">
        <v>179</v>
      </c>
      <c r="C115" s="50"/>
      <c r="D115" s="58"/>
      <c r="E115" s="51" t="s">
        <v>348</v>
      </c>
      <c r="F115" s="269"/>
      <c r="G115" s="52" t="n">
        <v>4733</v>
      </c>
      <c r="H115" s="269"/>
    </row>
    <row r="116" customFormat="false" ht="14.25" hidden="false" customHeight="false" outlineLevel="0" collapsed="false">
      <c r="A116" s="2"/>
      <c r="B116" s="224"/>
      <c r="C116" s="50"/>
      <c r="D116" s="58"/>
      <c r="E116" s="51"/>
      <c r="F116" s="24"/>
      <c r="G116" s="24"/>
      <c r="H116" s="24"/>
    </row>
    <row r="117" customFormat="false" ht="14.25" hidden="false" customHeight="false" outlineLevel="0" collapsed="false">
      <c r="A117" s="2"/>
      <c r="B117" s="224"/>
      <c r="C117" s="62" t="n">
        <v>36</v>
      </c>
      <c r="D117" s="110"/>
      <c r="E117" s="63" t="s">
        <v>349</v>
      </c>
      <c r="F117" s="24" t="n">
        <f aca="false">F118</f>
        <v>2500</v>
      </c>
      <c r="G117" s="24" t="n">
        <f aca="false">G118</f>
        <v>1200</v>
      </c>
      <c r="H117" s="264" t="n">
        <f aca="false">G117/F117*100</f>
        <v>48</v>
      </c>
    </row>
    <row r="118" customFormat="false" ht="14.25" hidden="false" customHeight="false" outlineLevel="0" collapsed="false">
      <c r="B118" s="265" t="s">
        <v>304</v>
      </c>
      <c r="C118" s="266" t="n">
        <v>363</v>
      </c>
      <c r="D118" s="34" t="n">
        <v>11</v>
      </c>
      <c r="E118" s="284" t="s">
        <v>350</v>
      </c>
      <c r="F118" s="16" t="n">
        <v>2500</v>
      </c>
      <c r="G118" s="16" t="n">
        <f aca="false">G119</f>
        <v>1200</v>
      </c>
      <c r="H118" s="17" t="n">
        <f aca="false">G118/F118*100</f>
        <v>48</v>
      </c>
    </row>
    <row r="119" customFormat="false" ht="14.25" hidden="false" customHeight="false" outlineLevel="0" collapsed="false">
      <c r="C119" s="0" t="n">
        <v>3631</v>
      </c>
      <c r="E119" s="51" t="s">
        <v>351</v>
      </c>
      <c r="G119" s="52" t="n">
        <v>1200</v>
      </c>
    </row>
    <row r="121" customFormat="false" ht="14.25" hidden="false" customHeight="false" outlineLevel="0" collapsed="false">
      <c r="A121" s="299" t="s">
        <v>352</v>
      </c>
      <c r="B121" s="300"/>
      <c r="C121" s="299"/>
      <c r="D121" s="324"/>
      <c r="E121" s="299" t="s">
        <v>353</v>
      </c>
      <c r="F121" s="275" t="n">
        <f aca="false">F123</f>
        <v>84100</v>
      </c>
      <c r="G121" s="275" t="n">
        <f aca="false">G123</f>
        <v>59459</v>
      </c>
      <c r="H121" s="260" t="n">
        <f aca="false">G121/F121*100</f>
        <v>70.7003567181926</v>
      </c>
    </row>
    <row r="122" customFormat="false" ht="14.25" hidden="false" customHeight="false" outlineLevel="0" collapsed="false">
      <c r="A122" s="2"/>
      <c r="B122" s="224"/>
      <c r="C122" s="50"/>
      <c r="D122" s="58"/>
      <c r="E122" s="51"/>
      <c r="F122" s="24"/>
      <c r="G122" s="24"/>
      <c r="H122" s="24"/>
    </row>
    <row r="123" customFormat="false" ht="14.25" hidden="false" customHeight="false" outlineLevel="0" collapsed="false">
      <c r="A123" s="2"/>
      <c r="B123" s="224"/>
      <c r="C123" s="62" t="n">
        <v>3</v>
      </c>
      <c r="D123" s="110"/>
      <c r="E123" s="63" t="s">
        <v>303</v>
      </c>
      <c r="F123" s="24" t="n">
        <f aca="false">F124+F132</f>
        <v>84100</v>
      </c>
      <c r="G123" s="24" t="n">
        <f aca="false">G124+G132</f>
        <v>59459</v>
      </c>
      <c r="H123" s="264" t="n">
        <f aca="false">G123/F123*100</f>
        <v>70.7003567181926</v>
      </c>
    </row>
    <row r="124" customFormat="false" ht="14.25" hidden="false" customHeight="false" outlineLevel="0" collapsed="false">
      <c r="A124" s="2"/>
      <c r="B124" s="224"/>
      <c r="C124" s="62" t="n">
        <v>31</v>
      </c>
      <c r="D124" s="110"/>
      <c r="E124" s="63" t="s">
        <v>113</v>
      </c>
      <c r="F124" s="24" t="n">
        <v>63600</v>
      </c>
      <c r="G124" s="24" t="n">
        <f aca="false">G125+G127+G129</f>
        <v>58985</v>
      </c>
      <c r="H124" s="264" t="n">
        <f aca="false">G124/F124*100</f>
        <v>92.7437106918239</v>
      </c>
    </row>
    <row r="125" customFormat="false" ht="14.25" hidden="false" customHeight="false" outlineLevel="0" collapsed="false">
      <c r="A125" s="2"/>
      <c r="B125" s="265" t="s">
        <v>304</v>
      </c>
      <c r="C125" s="266" t="n">
        <v>311</v>
      </c>
      <c r="D125" s="34" t="n">
        <v>11</v>
      </c>
      <c r="E125" s="284" t="s">
        <v>115</v>
      </c>
      <c r="F125" s="16" t="n">
        <v>50000</v>
      </c>
      <c r="G125" s="16" t="n">
        <f aca="false">G126</f>
        <v>49279</v>
      </c>
      <c r="H125" s="17" t="n">
        <f aca="false">G125/F125*100</f>
        <v>98.558</v>
      </c>
    </row>
    <row r="126" customFormat="false" ht="14.25" hidden="false" customHeight="false" outlineLevel="0" collapsed="false">
      <c r="A126" s="2"/>
      <c r="B126" s="246"/>
      <c r="C126" s="50" t="n">
        <v>3111</v>
      </c>
      <c r="D126" s="58"/>
      <c r="E126" s="51" t="s">
        <v>115</v>
      </c>
      <c r="F126" s="269"/>
      <c r="G126" s="269" t="n">
        <v>49279</v>
      </c>
      <c r="H126" s="269"/>
    </row>
    <row r="127" customFormat="false" ht="14.25" hidden="false" customHeight="false" outlineLevel="0" collapsed="false">
      <c r="A127" s="2"/>
      <c r="B127" s="265" t="s">
        <v>304</v>
      </c>
      <c r="C127" s="266" t="n">
        <v>312</v>
      </c>
      <c r="D127" s="34" t="n">
        <v>11</v>
      </c>
      <c r="E127" s="284" t="s">
        <v>116</v>
      </c>
      <c r="F127" s="16" t="n">
        <v>5000</v>
      </c>
      <c r="G127" s="16" t="n">
        <f aca="false">G128</f>
        <v>1250</v>
      </c>
      <c r="H127" s="17" t="n">
        <f aca="false">G127/F127*100</f>
        <v>25</v>
      </c>
    </row>
    <row r="128" customFormat="false" ht="14.25" hidden="false" customHeight="false" outlineLevel="0" collapsed="false">
      <c r="A128" s="2"/>
      <c r="B128" s="246"/>
      <c r="C128" s="50" t="n">
        <v>3121</v>
      </c>
      <c r="D128" s="58"/>
      <c r="E128" s="51" t="s">
        <v>116</v>
      </c>
      <c r="F128" s="269"/>
      <c r="G128" s="269" t="n">
        <v>1250</v>
      </c>
      <c r="H128" s="281"/>
    </row>
    <row r="129" customFormat="false" ht="14.25" hidden="false" customHeight="false" outlineLevel="0" collapsed="false">
      <c r="A129" s="2"/>
      <c r="B129" s="265" t="s">
        <v>304</v>
      </c>
      <c r="C129" s="266" t="n">
        <v>313</v>
      </c>
      <c r="D129" s="34" t="n">
        <v>11</v>
      </c>
      <c r="E129" s="284" t="s">
        <v>341</v>
      </c>
      <c r="F129" s="16" t="n">
        <v>8600</v>
      </c>
      <c r="G129" s="16" t="n">
        <f aca="false">G130+G131</f>
        <v>8456</v>
      </c>
      <c r="H129" s="17" t="n">
        <f aca="false">G129/F129*100</f>
        <v>98.3255813953488</v>
      </c>
    </row>
    <row r="130" customFormat="false" ht="14.25" hidden="false" customHeight="false" outlineLevel="0" collapsed="false">
      <c r="A130" s="2"/>
      <c r="B130" s="246"/>
      <c r="C130" s="50" t="n">
        <v>3132</v>
      </c>
      <c r="D130" s="58"/>
      <c r="E130" s="51" t="s">
        <v>325</v>
      </c>
      <c r="F130" s="269"/>
      <c r="G130" s="269" t="n">
        <v>7597</v>
      </c>
      <c r="H130" s="269"/>
    </row>
    <row r="131" customFormat="false" ht="14.25" hidden="false" customHeight="false" outlineLevel="0" collapsed="false">
      <c r="A131" s="2"/>
      <c r="B131" s="246"/>
      <c r="C131" s="50" t="n">
        <v>3133</v>
      </c>
      <c r="D131" s="58"/>
      <c r="E131" s="51" t="s">
        <v>326</v>
      </c>
      <c r="F131" s="269"/>
      <c r="G131" s="269" t="n">
        <v>859</v>
      </c>
      <c r="H131" s="269"/>
    </row>
    <row r="132" customFormat="false" ht="14.25" hidden="false" customHeight="false" outlineLevel="0" collapsed="false">
      <c r="A132" s="2"/>
      <c r="B132" s="224"/>
      <c r="C132" s="62" t="n">
        <v>32</v>
      </c>
      <c r="D132" s="110"/>
      <c r="E132" s="63" t="s">
        <v>123</v>
      </c>
      <c r="F132" s="24" t="n">
        <v>20500</v>
      </c>
      <c r="G132" s="24" t="n">
        <f aca="false">G133+G135</f>
        <v>474</v>
      </c>
      <c r="H132" s="264" t="n">
        <f aca="false">G132/F132*100</f>
        <v>2.31219512195122</v>
      </c>
    </row>
    <row r="133" customFormat="false" ht="14.25" hidden="false" customHeight="false" outlineLevel="0" collapsed="false">
      <c r="A133" s="2"/>
      <c r="B133" s="265" t="s">
        <v>304</v>
      </c>
      <c r="C133" s="266" t="n">
        <v>322</v>
      </c>
      <c r="D133" s="34" t="n">
        <v>11</v>
      </c>
      <c r="E133" s="284" t="s">
        <v>123</v>
      </c>
      <c r="F133" s="16" t="n">
        <v>500</v>
      </c>
      <c r="G133" s="16" t="n">
        <f aca="false">G134</f>
        <v>474</v>
      </c>
      <c r="H133" s="17" t="n">
        <f aca="false">G133/F133*100</f>
        <v>94.8</v>
      </c>
    </row>
    <row r="134" customFormat="false" ht="14.25" hidden="false" customHeight="false" outlineLevel="0" collapsed="false">
      <c r="A134" s="2"/>
      <c r="B134" s="246"/>
      <c r="C134" s="50" t="n">
        <v>3227</v>
      </c>
      <c r="D134" s="58"/>
      <c r="E134" s="51" t="s">
        <v>354</v>
      </c>
      <c r="F134" s="269"/>
      <c r="G134" s="269" t="n">
        <v>474</v>
      </c>
      <c r="H134" s="269"/>
    </row>
    <row r="135" customFormat="false" ht="14.25" hidden="false" customHeight="false" outlineLevel="0" collapsed="false">
      <c r="A135" s="2"/>
      <c r="B135" s="265" t="s">
        <v>304</v>
      </c>
      <c r="C135" s="266" t="n">
        <v>323</v>
      </c>
      <c r="D135" s="307" t="n">
        <v>11</v>
      </c>
      <c r="E135" s="284" t="s">
        <v>139</v>
      </c>
      <c r="F135" s="285" t="n">
        <v>20000</v>
      </c>
      <c r="G135" s="285" t="n">
        <v>0</v>
      </c>
      <c r="H135" s="17" t="n">
        <f aca="false">G135/F135*100</f>
        <v>0</v>
      </c>
    </row>
    <row r="136" customFormat="false" ht="14.25" hidden="false" customHeight="false" outlineLevel="0" collapsed="false">
      <c r="A136" s="2"/>
      <c r="B136" s="246"/>
      <c r="C136" s="50"/>
      <c r="D136" s="58"/>
      <c r="E136" s="51"/>
      <c r="F136" s="269"/>
      <c r="G136" s="269"/>
      <c r="H136" s="269"/>
    </row>
    <row r="137" customFormat="false" ht="14.25" hidden="false" customHeight="false" outlineLevel="0" collapsed="false">
      <c r="A137" s="299" t="s">
        <v>355</v>
      </c>
      <c r="B137" s="257"/>
      <c r="C137" s="273"/>
      <c r="D137" s="258"/>
      <c r="E137" s="256" t="s">
        <v>356</v>
      </c>
      <c r="F137" s="325" t="n">
        <f aca="false">F138</f>
        <v>127700</v>
      </c>
      <c r="G137" s="325" t="n">
        <f aca="false">G138</f>
        <v>75267</v>
      </c>
      <c r="H137" s="260" t="n">
        <f aca="false">G137/F137*100</f>
        <v>58.9404855129209</v>
      </c>
    </row>
    <row r="138" customFormat="false" ht="14.25" hidden="false" customHeight="false" outlineLevel="0" collapsed="false">
      <c r="A138" s="2"/>
      <c r="B138" s="224"/>
      <c r="C138" s="62" t="n">
        <v>3</v>
      </c>
      <c r="D138" s="110"/>
      <c r="E138" s="63" t="s">
        <v>303</v>
      </c>
      <c r="F138" s="269" t="n">
        <f aca="false">F139+F145</f>
        <v>127700</v>
      </c>
      <c r="G138" s="269" t="n">
        <f aca="false">G139+G145</f>
        <v>75267</v>
      </c>
      <c r="H138" s="264" t="n">
        <f aca="false">G138/F138*100</f>
        <v>58.9404855129209</v>
      </c>
    </row>
    <row r="139" customFormat="false" ht="14.25" hidden="false" customHeight="false" outlineLevel="0" collapsed="false">
      <c r="A139" s="2"/>
      <c r="B139" s="224"/>
      <c r="C139" s="62" t="n">
        <v>31</v>
      </c>
      <c r="D139" s="110"/>
      <c r="E139" s="63" t="s">
        <v>113</v>
      </c>
      <c r="F139" s="269" t="n">
        <v>109700</v>
      </c>
      <c r="G139" s="269" t="n">
        <f aca="false">G140+G142</f>
        <v>75267</v>
      </c>
      <c r="H139" s="264" t="n">
        <f aca="false">G139/F139*100</f>
        <v>68.6116681859617</v>
      </c>
    </row>
    <row r="140" customFormat="false" ht="14.25" hidden="false" customHeight="false" outlineLevel="0" collapsed="false">
      <c r="A140" s="2"/>
      <c r="B140" s="265" t="s">
        <v>304</v>
      </c>
      <c r="C140" s="266" t="n">
        <v>311</v>
      </c>
      <c r="D140" s="34" t="n">
        <v>43</v>
      </c>
      <c r="E140" s="284" t="s">
        <v>115</v>
      </c>
      <c r="F140" s="16" t="n">
        <v>93600</v>
      </c>
      <c r="G140" s="16" t="n">
        <f aca="false">G141</f>
        <v>67922</v>
      </c>
      <c r="H140" s="17" t="n">
        <f aca="false">G140/F140*100</f>
        <v>72.5662393162393</v>
      </c>
    </row>
    <row r="141" customFormat="false" ht="14.25" hidden="false" customHeight="false" outlineLevel="0" collapsed="false">
      <c r="A141" s="2"/>
      <c r="B141" s="246"/>
      <c r="C141" s="50" t="n">
        <v>3111</v>
      </c>
      <c r="D141" s="58"/>
      <c r="E141" s="51" t="s">
        <v>115</v>
      </c>
      <c r="F141" s="269"/>
      <c r="G141" s="269" t="n">
        <v>67922</v>
      </c>
      <c r="H141" s="269"/>
    </row>
    <row r="142" customFormat="false" ht="14.25" hidden="false" customHeight="false" outlineLevel="0" collapsed="false">
      <c r="A142" s="2"/>
      <c r="B142" s="265" t="s">
        <v>304</v>
      </c>
      <c r="C142" s="266" t="n">
        <v>313</v>
      </c>
      <c r="D142" s="34" t="n">
        <v>43</v>
      </c>
      <c r="E142" s="284" t="s">
        <v>341</v>
      </c>
      <c r="F142" s="16" t="n">
        <v>16100</v>
      </c>
      <c r="G142" s="16" t="n">
        <f aca="false">G143+G144</f>
        <v>7345</v>
      </c>
      <c r="H142" s="17" t="n">
        <f aca="false">G142/F142*100</f>
        <v>45.6211180124224</v>
      </c>
    </row>
    <row r="143" customFormat="false" ht="14.25" hidden="false" customHeight="false" outlineLevel="0" collapsed="false">
      <c r="A143" s="2"/>
      <c r="B143" s="246"/>
      <c r="C143" s="50" t="n">
        <v>3132</v>
      </c>
      <c r="D143" s="58"/>
      <c r="E143" s="51" t="s">
        <v>325</v>
      </c>
      <c r="F143" s="269"/>
      <c r="G143" s="269" t="n">
        <v>6613</v>
      </c>
      <c r="H143" s="269"/>
    </row>
    <row r="144" customFormat="false" ht="14.25" hidden="false" customHeight="false" outlineLevel="0" collapsed="false">
      <c r="A144" s="2"/>
      <c r="B144" s="246"/>
      <c r="C144" s="50" t="n">
        <v>3133</v>
      </c>
      <c r="D144" s="58"/>
      <c r="E144" s="51" t="s">
        <v>326</v>
      </c>
      <c r="F144" s="269"/>
      <c r="G144" s="269" t="n">
        <v>732</v>
      </c>
      <c r="H144" s="269"/>
    </row>
    <row r="145" customFormat="false" ht="14.25" hidden="false" customHeight="false" outlineLevel="0" collapsed="false">
      <c r="A145" s="2"/>
      <c r="B145" s="224"/>
      <c r="C145" s="62" t="n">
        <v>32</v>
      </c>
      <c r="D145" s="110"/>
      <c r="E145" s="63" t="s">
        <v>123</v>
      </c>
      <c r="F145" s="269" t="n">
        <v>18000</v>
      </c>
      <c r="G145" s="269" t="n">
        <f aca="false">G146+G147</f>
        <v>0</v>
      </c>
      <c r="H145" s="264" t="n">
        <f aca="false">G145/F145*100</f>
        <v>0</v>
      </c>
    </row>
    <row r="146" customFormat="false" ht="14.25" hidden="false" customHeight="false" outlineLevel="0" collapsed="false">
      <c r="A146" s="2"/>
      <c r="B146" s="265" t="s">
        <v>304</v>
      </c>
      <c r="C146" s="266" t="n">
        <v>322</v>
      </c>
      <c r="D146" s="307" t="n">
        <v>52</v>
      </c>
      <c r="E146" s="284" t="s">
        <v>123</v>
      </c>
      <c r="F146" s="16" t="n">
        <v>3000</v>
      </c>
      <c r="G146" s="16" t="n">
        <v>0</v>
      </c>
      <c r="H146" s="17" t="n">
        <f aca="false">G146/F146*100</f>
        <v>0</v>
      </c>
    </row>
    <row r="147" customFormat="false" ht="14.25" hidden="false" customHeight="false" outlineLevel="0" collapsed="false">
      <c r="A147" s="2"/>
      <c r="B147" s="265"/>
      <c r="C147" s="266" t="n">
        <v>324</v>
      </c>
      <c r="D147" s="34" t="n">
        <v>43</v>
      </c>
      <c r="E147" s="284" t="s">
        <v>357</v>
      </c>
      <c r="F147" s="16" t="n">
        <v>15000</v>
      </c>
      <c r="G147" s="16" t="n">
        <v>0</v>
      </c>
      <c r="H147" s="17" t="n">
        <f aca="false">G147/F147*100</f>
        <v>0</v>
      </c>
    </row>
    <row r="148" customFormat="false" ht="14.25" hidden="false" customHeight="false" outlineLevel="0" collapsed="false">
      <c r="A148" s="2"/>
      <c r="B148" s="246"/>
      <c r="C148" s="50"/>
      <c r="D148" s="58"/>
      <c r="E148" s="51"/>
      <c r="F148" s="269"/>
      <c r="G148" s="269"/>
      <c r="H148" s="269"/>
    </row>
    <row r="149" customFormat="false" ht="14.25" hidden="false" customHeight="false" outlineLevel="0" collapsed="false">
      <c r="A149" s="286" t="s">
        <v>358</v>
      </c>
      <c r="B149" s="287"/>
      <c r="C149" s="288"/>
      <c r="D149" s="289"/>
      <c r="E149" s="290" t="s">
        <v>359</v>
      </c>
      <c r="F149" s="291" t="n">
        <f aca="false">F150</f>
        <v>800000</v>
      </c>
      <c r="G149" s="291" t="n">
        <f aca="false">G150</f>
        <v>913201</v>
      </c>
      <c r="H149" s="260" t="n">
        <f aca="false">G149/F149*100</f>
        <v>114.150125</v>
      </c>
    </row>
    <row r="150" customFormat="false" ht="14.25" hidden="false" customHeight="false" outlineLevel="0" collapsed="false">
      <c r="A150" s="2"/>
      <c r="C150" s="62" t="n">
        <v>3</v>
      </c>
      <c r="D150" s="58"/>
      <c r="E150" s="63" t="s">
        <v>303</v>
      </c>
      <c r="F150" s="269" t="n">
        <f aca="false">F151</f>
        <v>800000</v>
      </c>
      <c r="G150" s="269" t="n">
        <f aca="false">G151</f>
        <v>913201</v>
      </c>
      <c r="H150" s="264" t="n">
        <f aca="false">G150/F150*100</f>
        <v>114.150125</v>
      </c>
    </row>
    <row r="151" customFormat="false" ht="14.25" hidden="false" customHeight="false" outlineLevel="0" collapsed="false">
      <c r="A151" s="2"/>
      <c r="B151" s="246"/>
      <c r="C151" s="62" t="n">
        <v>32</v>
      </c>
      <c r="D151" s="110"/>
      <c r="E151" s="63" t="s">
        <v>123</v>
      </c>
      <c r="F151" s="269" t="n">
        <f aca="false">F152</f>
        <v>800000</v>
      </c>
      <c r="G151" s="269" t="n">
        <f aca="false">G152</f>
        <v>913201</v>
      </c>
      <c r="H151" s="264" t="n">
        <f aca="false">G151/F151*100</f>
        <v>114.150125</v>
      </c>
    </row>
    <row r="152" customFormat="false" ht="14.25" hidden="false" customHeight="false" outlineLevel="0" collapsed="false">
      <c r="A152" s="2"/>
      <c r="B152" s="265" t="s">
        <v>304</v>
      </c>
      <c r="C152" s="266" t="n">
        <v>323</v>
      </c>
      <c r="D152" s="326" t="s">
        <v>360</v>
      </c>
      <c r="E152" s="284" t="s">
        <v>139</v>
      </c>
      <c r="F152" s="16" t="n">
        <v>800000</v>
      </c>
      <c r="G152" s="16" t="n">
        <v>913201</v>
      </c>
      <c r="H152" s="16"/>
    </row>
    <row r="153" customFormat="false" ht="14.25" hidden="false" customHeight="false" outlineLevel="0" collapsed="false">
      <c r="A153" s="2"/>
      <c r="B153" s="246"/>
      <c r="C153" s="50"/>
      <c r="D153" s="53"/>
      <c r="E153" s="51"/>
      <c r="F153" s="269"/>
      <c r="G153" s="269"/>
      <c r="H153" s="269"/>
    </row>
    <row r="154" customFormat="false" ht="14.25" hidden="false" customHeight="false" outlineLevel="0" collapsed="false">
      <c r="A154" s="286" t="s">
        <v>361</v>
      </c>
      <c r="B154" s="287"/>
      <c r="C154" s="288"/>
      <c r="D154" s="289"/>
      <c r="E154" s="290" t="s">
        <v>362</v>
      </c>
      <c r="F154" s="291" t="n">
        <f aca="false">F155</f>
        <v>11000</v>
      </c>
      <c r="G154" s="291" t="n">
        <f aca="false">G155</f>
        <v>10248</v>
      </c>
      <c r="H154" s="260" t="n">
        <f aca="false">G154/F154*100</f>
        <v>93.1636363636364</v>
      </c>
    </row>
    <row r="155" customFormat="false" ht="14.25" hidden="false" customHeight="false" outlineLevel="0" collapsed="false">
      <c r="A155" s="2"/>
      <c r="B155" s="246"/>
      <c r="C155" s="50" t="n">
        <v>5</v>
      </c>
      <c r="D155" s="53"/>
      <c r="E155" s="51" t="s">
        <v>363</v>
      </c>
      <c r="F155" s="269" t="n">
        <f aca="false">F156</f>
        <v>11000</v>
      </c>
      <c r="G155" s="269" t="n">
        <f aca="false">G156</f>
        <v>10248</v>
      </c>
      <c r="H155" s="264" t="n">
        <f aca="false">G155/F155*100</f>
        <v>93.1636363636364</v>
      </c>
    </row>
    <row r="156" customFormat="false" ht="14.25" hidden="false" customHeight="false" outlineLevel="0" collapsed="false">
      <c r="A156" s="2"/>
      <c r="B156" s="246"/>
      <c r="C156" s="50" t="n">
        <v>54</v>
      </c>
      <c r="D156" s="53"/>
      <c r="E156" s="51" t="s">
        <v>217</v>
      </c>
      <c r="F156" s="269" t="n">
        <f aca="false">F157</f>
        <v>11000</v>
      </c>
      <c r="G156" s="269" t="n">
        <f aca="false">G157</f>
        <v>10248</v>
      </c>
      <c r="H156" s="264" t="n">
        <f aca="false">G156/F156*100</f>
        <v>93.1636363636364</v>
      </c>
    </row>
    <row r="157" customFormat="false" ht="14.25" hidden="false" customHeight="false" outlineLevel="0" collapsed="false">
      <c r="A157" s="2"/>
      <c r="B157" s="246"/>
      <c r="C157" s="266" t="n">
        <v>544</v>
      </c>
      <c r="D157" s="326" t="s">
        <v>364</v>
      </c>
      <c r="E157" s="284" t="s">
        <v>365</v>
      </c>
      <c r="F157" s="16" t="n">
        <v>11000</v>
      </c>
      <c r="G157" s="16" t="n">
        <f aca="false">G158</f>
        <v>10248</v>
      </c>
      <c r="H157" s="17" t="n">
        <f aca="false">G157/F157*100</f>
        <v>93.1636363636364</v>
      </c>
    </row>
    <row r="158" customFormat="false" ht="14.25" hidden="false" customHeight="false" outlineLevel="0" collapsed="false">
      <c r="A158" s="2"/>
      <c r="B158" s="246"/>
      <c r="C158" s="50" t="n">
        <v>5443</v>
      </c>
      <c r="D158" s="53"/>
      <c r="E158" s="51" t="s">
        <v>366</v>
      </c>
      <c r="F158" s="269"/>
      <c r="G158" s="269" t="n">
        <v>10248</v>
      </c>
      <c r="H158" s="269"/>
    </row>
    <row r="159" customFormat="false" ht="14.25" hidden="false" customHeight="false" outlineLevel="0" collapsed="false">
      <c r="B159" s="224"/>
      <c r="C159" s="2"/>
      <c r="D159" s="22"/>
      <c r="E159" s="2"/>
      <c r="F159" s="327"/>
      <c r="G159" s="327"/>
      <c r="H159" s="327" t="s">
        <v>367</v>
      </c>
    </row>
    <row r="160" customFormat="false" ht="14.25" hidden="false" customHeight="false" outlineLevel="0" collapsed="false">
      <c r="A160" s="55" t="n">
        <v>1</v>
      </c>
      <c r="B160" s="245" t="s">
        <v>368</v>
      </c>
      <c r="C160" s="56" t="n">
        <v>3</v>
      </c>
      <c r="D160" s="56" t="n">
        <v>4</v>
      </c>
      <c r="E160" s="56" t="n">
        <v>5</v>
      </c>
      <c r="F160" s="328" t="n">
        <v>6</v>
      </c>
      <c r="G160" s="328" t="n">
        <v>7</v>
      </c>
      <c r="H160" s="328" t="n">
        <v>8</v>
      </c>
    </row>
    <row r="161" customFormat="false" ht="14.25" hidden="false" customHeight="false" outlineLevel="0" collapsed="false">
      <c r="A161" s="2"/>
      <c r="B161" s="246"/>
      <c r="C161" s="50"/>
      <c r="D161" s="58"/>
      <c r="E161" s="51"/>
      <c r="F161" s="269"/>
      <c r="G161" s="269"/>
      <c r="H161" s="269"/>
    </row>
    <row r="162" customFormat="false" ht="14.25" hidden="false" customHeight="false" outlineLevel="0" collapsed="false">
      <c r="A162" s="329" t="s">
        <v>369</v>
      </c>
      <c r="B162" s="251"/>
      <c r="C162" s="252"/>
      <c r="D162" s="330"/>
      <c r="E162" s="252" t="s">
        <v>370</v>
      </c>
      <c r="F162" s="331" t="n">
        <f aca="false">F164</f>
        <v>1746000</v>
      </c>
      <c r="G162" s="331" t="n">
        <f aca="false">G164</f>
        <v>980053</v>
      </c>
      <c r="H162" s="254" t="n">
        <f aca="false">G162/F162*100</f>
        <v>56.1313287514318</v>
      </c>
    </row>
    <row r="163" customFormat="false" ht="14.25" hidden="false" customHeight="false" outlineLevel="0" collapsed="false">
      <c r="A163" s="2"/>
      <c r="B163" s="224"/>
      <c r="C163" s="2"/>
      <c r="D163" s="22"/>
      <c r="E163" s="2"/>
      <c r="F163" s="2"/>
      <c r="G163" s="2"/>
      <c r="H163" s="2"/>
    </row>
    <row r="164" customFormat="false" ht="14.25" hidden="false" customHeight="false" outlineLevel="0" collapsed="false">
      <c r="A164" s="299" t="s">
        <v>371</v>
      </c>
      <c r="B164" s="300"/>
      <c r="C164" s="273"/>
      <c r="D164" s="258"/>
      <c r="E164" s="256" t="s">
        <v>372</v>
      </c>
      <c r="F164" s="275" t="n">
        <f aca="false">F166+F174+F185+F192+F201</f>
        <v>1746000</v>
      </c>
      <c r="G164" s="275" t="n">
        <f aca="false">G166+G174+G185+G192+G201</f>
        <v>980053</v>
      </c>
      <c r="H164" s="260" t="n">
        <f aca="false">G164/F164*100</f>
        <v>56.1313287514318</v>
      </c>
    </row>
    <row r="165" customFormat="false" ht="14.25" hidden="false" customHeight="false" outlineLevel="0" collapsed="false">
      <c r="A165" s="2"/>
      <c r="B165" s="224"/>
      <c r="C165" s="72"/>
      <c r="D165" s="332"/>
      <c r="E165" s="72"/>
      <c r="F165" s="24"/>
      <c r="G165" s="24"/>
      <c r="H165" s="24"/>
    </row>
    <row r="166" customFormat="false" ht="14.25" hidden="false" customHeight="false" outlineLevel="0" collapsed="false">
      <c r="A166" s="333" t="s">
        <v>373</v>
      </c>
      <c r="B166" s="334"/>
      <c r="C166" s="333"/>
      <c r="D166" s="335"/>
      <c r="E166" s="333" t="s">
        <v>374</v>
      </c>
      <c r="F166" s="336" t="n">
        <v>90000</v>
      </c>
      <c r="G166" s="336" t="n">
        <f aca="false">G167</f>
        <v>20914</v>
      </c>
      <c r="H166" s="337" t="n">
        <f aca="false">G166/F166*100</f>
        <v>23.2377777777778</v>
      </c>
    </row>
    <row r="167" customFormat="false" ht="14.25" hidden="false" customHeight="false" outlineLevel="0" collapsed="false">
      <c r="A167" s="2"/>
      <c r="B167" s="224"/>
      <c r="C167" s="70" t="n">
        <v>4</v>
      </c>
      <c r="D167" s="332"/>
      <c r="E167" s="63" t="s">
        <v>375</v>
      </c>
      <c r="F167" s="24" t="n">
        <v>90000</v>
      </c>
      <c r="G167" s="24" t="n">
        <f aca="false">G168</f>
        <v>20914</v>
      </c>
      <c r="H167" s="264" t="n">
        <f aca="false">G167/F167*100</f>
        <v>23.2377777777778</v>
      </c>
    </row>
    <row r="168" customFormat="false" ht="14.25" hidden="false" customHeight="false" outlineLevel="0" collapsed="false">
      <c r="A168" s="2"/>
      <c r="B168" s="224"/>
      <c r="C168" s="62" t="n">
        <v>42</v>
      </c>
      <c r="D168" s="110"/>
      <c r="E168" s="63" t="s">
        <v>376</v>
      </c>
      <c r="F168" s="24" t="n">
        <v>90000</v>
      </c>
      <c r="G168" s="24" t="n">
        <f aca="false">G169+G172</f>
        <v>20914</v>
      </c>
      <c r="H168" s="264" t="n">
        <f aca="false">G168/F168*100</f>
        <v>23.2377777777778</v>
      </c>
    </row>
    <row r="169" customFormat="false" ht="14.25" hidden="false" customHeight="false" outlineLevel="0" collapsed="false">
      <c r="A169" s="2"/>
      <c r="B169" s="265" t="s">
        <v>377</v>
      </c>
      <c r="C169" s="266" t="n">
        <v>422</v>
      </c>
      <c r="D169" s="34" t="n">
        <v>11</v>
      </c>
      <c r="E169" s="284" t="s">
        <v>201</v>
      </c>
      <c r="F169" s="16" t="n">
        <v>40000</v>
      </c>
      <c r="G169" s="16" t="n">
        <f aca="false">G170+G171</f>
        <v>20914</v>
      </c>
      <c r="H169" s="17" t="n">
        <f aca="false">G169/F169*100</f>
        <v>52.285</v>
      </c>
    </row>
    <row r="170" customFormat="false" ht="14.25" hidden="false" customHeight="false" outlineLevel="0" collapsed="false">
      <c r="A170" s="2"/>
      <c r="B170" s="246"/>
      <c r="C170" s="50" t="n">
        <v>4222</v>
      </c>
      <c r="D170" s="58"/>
      <c r="E170" s="51" t="s">
        <v>203</v>
      </c>
      <c r="F170" s="269"/>
      <c r="G170" s="269" t="n">
        <v>3840</v>
      </c>
      <c r="H170" s="269"/>
    </row>
    <row r="171" customFormat="false" ht="14.25" hidden="false" customHeight="false" outlineLevel="0" collapsed="false">
      <c r="A171" s="2"/>
      <c r="B171" s="246"/>
      <c r="C171" s="50" t="n">
        <v>4227</v>
      </c>
      <c r="D171" s="58"/>
      <c r="E171" s="51" t="s">
        <v>207</v>
      </c>
      <c r="F171" s="269"/>
      <c r="G171" s="269" t="n">
        <v>17074</v>
      </c>
      <c r="H171" s="269"/>
    </row>
    <row r="172" customFormat="false" ht="14.25" hidden="false" customHeight="false" outlineLevel="0" collapsed="false">
      <c r="A172" s="2"/>
      <c r="B172" s="265" t="s">
        <v>377</v>
      </c>
      <c r="C172" s="266" t="n">
        <v>426</v>
      </c>
      <c r="D172" s="307" t="n">
        <v>11</v>
      </c>
      <c r="E172" s="284" t="s">
        <v>378</v>
      </c>
      <c r="F172" s="16" t="n">
        <v>50000</v>
      </c>
      <c r="G172" s="16" t="n">
        <v>0</v>
      </c>
      <c r="H172" s="17" t="n">
        <f aca="false">G172/F172*100</f>
        <v>0</v>
      </c>
    </row>
    <row r="173" customFormat="false" ht="14.25" hidden="false" customHeight="false" outlineLevel="0" collapsed="false">
      <c r="A173" s="2"/>
      <c r="B173" s="246"/>
      <c r="C173" s="50"/>
      <c r="D173" s="310"/>
      <c r="E173" s="51"/>
      <c r="F173" s="269"/>
      <c r="G173" s="269"/>
      <c r="H173" s="269"/>
    </row>
    <row r="174" customFormat="false" ht="14.25" hidden="false" customHeight="false" outlineLevel="0" collapsed="false">
      <c r="A174" s="333" t="s">
        <v>379</v>
      </c>
      <c r="B174" s="338"/>
      <c r="C174" s="339"/>
      <c r="D174" s="340"/>
      <c r="E174" s="341" t="s">
        <v>380</v>
      </c>
      <c r="F174" s="342" t="n">
        <f aca="false">F175</f>
        <v>1090000</v>
      </c>
      <c r="G174" s="342" t="n">
        <f aca="false">G175</f>
        <v>821049</v>
      </c>
      <c r="H174" s="337" t="n">
        <f aca="false">G174/F174*100</f>
        <v>75.3255963302752</v>
      </c>
    </row>
    <row r="175" customFormat="false" ht="14.25" hidden="false" customHeight="false" outlineLevel="0" collapsed="false">
      <c r="A175" s="2"/>
      <c r="B175" s="224"/>
      <c r="C175" s="62" t="n">
        <v>4</v>
      </c>
      <c r="D175" s="110"/>
      <c r="E175" s="63" t="s">
        <v>375</v>
      </c>
      <c r="F175" s="24" t="n">
        <f aca="false">F176+F181</f>
        <v>1090000</v>
      </c>
      <c r="G175" s="24" t="n">
        <f aca="false">G176+G181</f>
        <v>821049</v>
      </c>
      <c r="H175" s="264" t="n">
        <f aca="false">G175/F175*100</f>
        <v>75.3255963302752</v>
      </c>
    </row>
    <row r="176" customFormat="false" ht="14.25" hidden="false" customHeight="false" outlineLevel="0" collapsed="false">
      <c r="A176" s="2"/>
      <c r="B176" s="224"/>
      <c r="C176" s="62" t="n">
        <v>42</v>
      </c>
      <c r="D176" s="110"/>
      <c r="E176" s="63" t="s">
        <v>376</v>
      </c>
      <c r="F176" s="343" t="n">
        <f aca="false">F177+F178</f>
        <v>290000</v>
      </c>
      <c r="G176" s="343" t="n">
        <f aca="false">G177+G178+G179</f>
        <v>15625</v>
      </c>
      <c r="H176" s="264" t="n">
        <f aca="false">G176/F176*100</f>
        <v>5.38793103448276</v>
      </c>
    </row>
    <row r="177" customFormat="false" ht="14.25" hidden="false" customHeight="false" outlineLevel="0" collapsed="false">
      <c r="A177" s="2"/>
      <c r="B177" s="265" t="s">
        <v>377</v>
      </c>
      <c r="C177" s="266" t="n">
        <v>422</v>
      </c>
      <c r="D177" s="344" t="n">
        <v>52</v>
      </c>
      <c r="E177" s="284" t="s">
        <v>381</v>
      </c>
      <c r="F177" s="16" t="n">
        <v>220000</v>
      </c>
      <c r="G177" s="16" t="n">
        <v>0</v>
      </c>
      <c r="H177" s="17" t="n">
        <f aca="false">G177/F177*100</f>
        <v>0</v>
      </c>
    </row>
    <row r="178" customFormat="false" ht="14.25" hidden="false" customHeight="false" outlineLevel="0" collapsed="false">
      <c r="A178" s="2"/>
      <c r="B178" s="345" t="s">
        <v>377</v>
      </c>
      <c r="C178" s="346" t="n">
        <v>422</v>
      </c>
      <c r="D178" s="347" t="n">
        <v>52</v>
      </c>
      <c r="E178" s="348" t="s">
        <v>382</v>
      </c>
      <c r="F178" s="349" t="n">
        <v>70000</v>
      </c>
      <c r="G178" s="349" t="n">
        <v>0</v>
      </c>
      <c r="H178" s="350" t="n">
        <f aca="false">G178/F178*100</f>
        <v>0</v>
      </c>
    </row>
    <row r="179" customFormat="false" ht="14.25" hidden="false" customHeight="false" outlineLevel="0" collapsed="false">
      <c r="A179" s="2"/>
      <c r="B179" s="351" t="s">
        <v>377</v>
      </c>
      <c r="C179" s="266" t="n">
        <v>426</v>
      </c>
      <c r="D179" s="352" t="n">
        <v>11</v>
      </c>
      <c r="E179" s="284" t="s">
        <v>208</v>
      </c>
      <c r="F179" s="285" t="n">
        <v>0</v>
      </c>
      <c r="G179" s="285" t="n">
        <v>15625</v>
      </c>
      <c r="H179" s="353"/>
      <c r="I179" s="354"/>
      <c r="J179" s="354"/>
    </row>
    <row r="180" customFormat="false" ht="14.25" hidden="false" customHeight="false" outlineLevel="0" collapsed="false">
      <c r="A180" s="2"/>
      <c r="B180" s="255"/>
      <c r="C180" s="50" t="n">
        <v>4264</v>
      </c>
      <c r="D180" s="355"/>
      <c r="E180" s="51" t="s">
        <v>383</v>
      </c>
      <c r="F180" s="52"/>
      <c r="G180" s="52" t="n">
        <v>15625</v>
      </c>
      <c r="H180" s="100"/>
      <c r="I180" s="354"/>
      <c r="J180" s="354"/>
    </row>
    <row r="181" customFormat="false" ht="14.25" hidden="false" customHeight="false" outlineLevel="0" collapsed="false">
      <c r="A181" s="2"/>
      <c r="B181" s="246"/>
      <c r="C181" s="62" t="n">
        <v>45</v>
      </c>
      <c r="D181" s="110"/>
      <c r="E181" s="63" t="s">
        <v>384</v>
      </c>
      <c r="F181" s="183" t="n">
        <f aca="false">F182</f>
        <v>800000</v>
      </c>
      <c r="G181" s="183" t="n">
        <f aca="false">G182</f>
        <v>805424</v>
      </c>
      <c r="H181" s="183"/>
    </row>
    <row r="182" customFormat="false" ht="14.25" hidden="false" customHeight="false" outlineLevel="0" collapsed="false">
      <c r="A182" s="2"/>
      <c r="B182" s="265" t="s">
        <v>377</v>
      </c>
      <c r="C182" s="266" t="n">
        <v>451</v>
      </c>
      <c r="D182" s="34" t="n">
        <v>11.52</v>
      </c>
      <c r="E182" s="284" t="s">
        <v>211</v>
      </c>
      <c r="F182" s="16" t="n">
        <v>800000</v>
      </c>
      <c r="G182" s="16" t="n">
        <f aca="false">G183</f>
        <v>805424</v>
      </c>
      <c r="H182" s="17" t="n">
        <f aca="false">G182/F182*100</f>
        <v>100.678</v>
      </c>
    </row>
    <row r="183" customFormat="false" ht="14.25" hidden="false" customHeight="false" outlineLevel="0" collapsed="false">
      <c r="C183" s="50" t="n">
        <v>4511</v>
      </c>
      <c r="E183" s="51" t="s">
        <v>380</v>
      </c>
      <c r="G183" s="52" t="n">
        <v>805424</v>
      </c>
    </row>
    <row r="184" customFormat="false" ht="14.25" hidden="false" customHeight="false" outlineLevel="0" collapsed="false">
      <c r="A184" s="2"/>
      <c r="B184" s="246"/>
      <c r="C184" s="50"/>
      <c r="D184" s="58"/>
      <c r="E184" s="51"/>
      <c r="F184" s="269"/>
      <c r="G184" s="269"/>
      <c r="H184" s="269"/>
    </row>
    <row r="185" customFormat="false" ht="14.25" hidden="false" customHeight="false" outlineLevel="0" collapsed="false">
      <c r="A185" s="333" t="s">
        <v>385</v>
      </c>
      <c r="B185" s="338"/>
      <c r="C185" s="339"/>
      <c r="D185" s="340"/>
      <c r="E185" s="341" t="s">
        <v>386</v>
      </c>
      <c r="F185" s="342" t="n">
        <f aca="false">F186</f>
        <v>120000</v>
      </c>
      <c r="G185" s="342" t="n">
        <f aca="false">G186</f>
        <v>11457</v>
      </c>
      <c r="H185" s="337" t="n">
        <f aca="false">G185/F185*100</f>
        <v>9.5475</v>
      </c>
    </row>
    <row r="186" customFormat="false" ht="14.25" hidden="false" customHeight="false" outlineLevel="0" collapsed="false">
      <c r="A186" s="2"/>
      <c r="B186" s="246"/>
      <c r="C186" s="62" t="n">
        <v>4</v>
      </c>
      <c r="D186" s="110"/>
      <c r="E186" s="63" t="s">
        <v>375</v>
      </c>
      <c r="F186" s="269" t="n">
        <f aca="false">F187</f>
        <v>120000</v>
      </c>
      <c r="G186" s="269" t="n">
        <f aca="false">G187</f>
        <v>11457</v>
      </c>
      <c r="H186" s="264" t="n">
        <f aca="false">G186/F186*100</f>
        <v>9.5475</v>
      </c>
    </row>
    <row r="187" customFormat="false" ht="14.25" hidden="false" customHeight="false" outlineLevel="0" collapsed="false">
      <c r="A187" s="2"/>
      <c r="B187" s="246"/>
      <c r="C187" s="62" t="n">
        <v>42</v>
      </c>
      <c r="D187" s="110"/>
      <c r="E187" s="63" t="s">
        <v>376</v>
      </c>
      <c r="F187" s="269" t="n">
        <f aca="false">F188+F189</f>
        <v>120000</v>
      </c>
      <c r="G187" s="269" t="n">
        <f aca="false">G188+G189</f>
        <v>11457</v>
      </c>
      <c r="H187" s="264" t="n">
        <f aca="false">G187/F187*100</f>
        <v>9.5475</v>
      </c>
    </row>
    <row r="188" customFormat="false" ht="14.25" hidden="false" customHeight="false" outlineLevel="0" collapsed="false">
      <c r="A188" s="2"/>
      <c r="B188" s="345" t="s">
        <v>377</v>
      </c>
      <c r="C188" s="346" t="n">
        <v>421</v>
      </c>
      <c r="D188" s="356" t="n">
        <v>52</v>
      </c>
      <c r="E188" s="348" t="s">
        <v>197</v>
      </c>
      <c r="F188" s="349" t="n">
        <v>100000</v>
      </c>
      <c r="G188" s="349" t="n">
        <v>0</v>
      </c>
      <c r="H188" s="17" t="n">
        <f aca="false">G188/F188*100</f>
        <v>0</v>
      </c>
    </row>
    <row r="189" customFormat="false" ht="14.25" hidden="false" customHeight="false" outlineLevel="0" collapsed="false">
      <c r="A189" s="2"/>
      <c r="B189" s="265" t="s">
        <v>377</v>
      </c>
      <c r="C189" s="266" t="n">
        <v>426</v>
      </c>
      <c r="D189" s="34" t="n">
        <v>11</v>
      </c>
      <c r="E189" s="284" t="s">
        <v>387</v>
      </c>
      <c r="F189" s="16" t="n">
        <v>20000</v>
      </c>
      <c r="G189" s="16" t="n">
        <f aca="false">G190</f>
        <v>11457</v>
      </c>
      <c r="H189" s="17" t="n">
        <f aca="false">G189/F189*100</f>
        <v>57.285</v>
      </c>
    </row>
    <row r="190" customFormat="false" ht="14.25" hidden="false" customHeight="false" outlineLevel="0" collapsed="false">
      <c r="A190" s="2"/>
      <c r="B190" s="246"/>
      <c r="C190" s="50" t="n">
        <v>4264</v>
      </c>
      <c r="D190" s="58"/>
      <c r="E190" s="51" t="s">
        <v>388</v>
      </c>
      <c r="F190" s="269"/>
      <c r="G190" s="269" t="n">
        <v>11457</v>
      </c>
      <c r="H190" s="269"/>
    </row>
    <row r="191" customFormat="false" ht="14.25" hidden="false" customHeight="false" outlineLevel="0" collapsed="false">
      <c r="A191" s="2"/>
      <c r="B191" s="246"/>
      <c r="C191" s="50"/>
      <c r="D191" s="58"/>
      <c r="E191" s="51"/>
      <c r="F191" s="269"/>
      <c r="G191" s="269"/>
      <c r="H191" s="269"/>
    </row>
    <row r="192" customFormat="false" ht="14.25" hidden="false" customHeight="false" outlineLevel="0" collapsed="false">
      <c r="A192" s="333" t="s">
        <v>389</v>
      </c>
      <c r="B192" s="338"/>
      <c r="C192" s="339"/>
      <c r="D192" s="340"/>
      <c r="E192" s="341" t="s">
        <v>390</v>
      </c>
      <c r="F192" s="342" t="n">
        <f aca="false">F193</f>
        <v>230000</v>
      </c>
      <c r="G192" s="342" t="n">
        <f aca="false">G193</f>
        <v>126633</v>
      </c>
      <c r="H192" s="337" t="n">
        <f aca="false">G192/F192*100</f>
        <v>55.0578260869565</v>
      </c>
    </row>
    <row r="193" customFormat="false" ht="14.25" hidden="false" customHeight="false" outlineLevel="0" collapsed="false">
      <c r="A193" s="2"/>
      <c r="C193" s="62" t="n">
        <v>4</v>
      </c>
      <c r="D193" s="110"/>
      <c r="E193" s="63" t="s">
        <v>375</v>
      </c>
      <c r="F193" s="269" t="n">
        <f aca="false">F194+F196</f>
        <v>230000</v>
      </c>
      <c r="G193" s="269" t="n">
        <f aca="false">G194+G196</f>
        <v>126633</v>
      </c>
      <c r="H193" s="264" t="n">
        <f aca="false">G193/F193*100</f>
        <v>55.0578260869565</v>
      </c>
    </row>
    <row r="194" customFormat="false" ht="14.25" hidden="false" customHeight="false" outlineLevel="0" collapsed="false">
      <c r="A194" s="2"/>
      <c r="B194" s="246"/>
      <c r="C194" s="62" t="n">
        <v>41</v>
      </c>
      <c r="D194" s="110"/>
      <c r="E194" s="63" t="s">
        <v>391</v>
      </c>
      <c r="F194" s="269" t="n">
        <f aca="false">F195</f>
        <v>130000</v>
      </c>
      <c r="G194" s="269" t="n">
        <f aca="false">G195</f>
        <v>0</v>
      </c>
      <c r="H194" s="264" t="n">
        <f aca="false">G194/F194*100</f>
        <v>0</v>
      </c>
    </row>
    <row r="195" customFormat="false" ht="14.25" hidden="false" customHeight="false" outlineLevel="0" collapsed="false">
      <c r="A195" s="2"/>
      <c r="B195" s="265" t="s">
        <v>377</v>
      </c>
      <c r="C195" s="266" t="n">
        <v>411</v>
      </c>
      <c r="D195" s="34" t="n">
        <v>11</v>
      </c>
      <c r="E195" s="284" t="s">
        <v>392</v>
      </c>
      <c r="F195" s="16" t="n">
        <v>130000</v>
      </c>
      <c r="G195" s="16" t="n">
        <v>0</v>
      </c>
      <c r="H195" s="17" t="n">
        <f aca="false">G195/F195*100</f>
        <v>0</v>
      </c>
    </row>
    <row r="196" customFormat="false" ht="14.25" hidden="false" customHeight="false" outlineLevel="0" collapsed="false">
      <c r="A196" s="2"/>
      <c r="B196" s="246"/>
      <c r="C196" s="62" t="n">
        <v>42</v>
      </c>
      <c r="D196" s="110"/>
      <c r="E196" s="63" t="s">
        <v>376</v>
      </c>
      <c r="F196" s="269" t="n">
        <f aca="false">F197</f>
        <v>100000</v>
      </c>
      <c r="G196" s="269" t="n">
        <f aca="false">G197</f>
        <v>126633</v>
      </c>
      <c r="H196" s="264" t="n">
        <f aca="false">G196/F196*100</f>
        <v>126.633</v>
      </c>
    </row>
    <row r="197" customFormat="false" ht="14.25" hidden="false" customHeight="false" outlineLevel="0" collapsed="false">
      <c r="A197" s="2"/>
      <c r="B197" s="246"/>
      <c r="C197" s="266" t="n">
        <v>422</v>
      </c>
      <c r="D197" s="34" t="n">
        <v>52</v>
      </c>
      <c r="E197" s="284" t="s">
        <v>200</v>
      </c>
      <c r="F197" s="16" t="n">
        <v>100000</v>
      </c>
      <c r="G197" s="16" t="n">
        <f aca="false">G198+G199</f>
        <v>126633</v>
      </c>
      <c r="H197" s="357" t="n">
        <f aca="false">G197/F197*100</f>
        <v>126.633</v>
      </c>
    </row>
    <row r="198" customFormat="false" ht="14.25" hidden="false" customHeight="false" outlineLevel="0" collapsed="false">
      <c r="A198" s="2"/>
      <c r="B198" s="246"/>
      <c r="C198" s="50" t="n">
        <v>4223</v>
      </c>
      <c r="D198" s="58"/>
      <c r="E198" s="51" t="s">
        <v>205</v>
      </c>
      <c r="F198" s="269"/>
      <c r="G198" s="269" t="n">
        <v>50063</v>
      </c>
      <c r="H198" s="264"/>
    </row>
    <row r="199" customFormat="false" ht="14.25" hidden="false" customHeight="false" outlineLevel="0" collapsed="false">
      <c r="A199" s="2"/>
      <c r="B199" s="246"/>
      <c r="C199" s="50" t="n">
        <v>4227</v>
      </c>
      <c r="D199" s="58"/>
      <c r="E199" s="51" t="s">
        <v>207</v>
      </c>
      <c r="F199" s="269"/>
      <c r="G199" s="269" t="n">
        <v>76570</v>
      </c>
      <c r="H199" s="264"/>
    </row>
    <row r="200" customFormat="false" ht="14.25" hidden="false" customHeight="false" outlineLevel="0" collapsed="false">
      <c r="A200" s="2"/>
      <c r="B200" s="246"/>
      <c r="C200" s="50"/>
      <c r="D200" s="58"/>
      <c r="E200" s="51"/>
      <c r="F200" s="269"/>
      <c r="G200" s="269"/>
      <c r="H200" s="269"/>
    </row>
    <row r="201" customFormat="false" ht="14.25" hidden="false" customHeight="false" outlineLevel="0" collapsed="false">
      <c r="A201" s="333" t="s">
        <v>393</v>
      </c>
      <c r="B201" s="338"/>
      <c r="C201" s="339"/>
      <c r="D201" s="340"/>
      <c r="E201" s="341" t="s">
        <v>394</v>
      </c>
      <c r="F201" s="342" t="n">
        <f aca="false">F202+F205</f>
        <v>216000</v>
      </c>
      <c r="G201" s="342" t="n">
        <f aca="false">G202+G205</f>
        <v>0</v>
      </c>
      <c r="H201" s="336" t="n">
        <f aca="false">G201/F201*100</f>
        <v>0</v>
      </c>
    </row>
    <row r="202" customFormat="false" ht="14.25" hidden="false" customHeight="false" outlineLevel="0" collapsed="false">
      <c r="A202" s="72"/>
      <c r="B202" s="255"/>
      <c r="C202" s="50" t="n">
        <v>3</v>
      </c>
      <c r="D202" s="58"/>
      <c r="E202" s="63" t="s">
        <v>303</v>
      </c>
      <c r="F202" s="52" t="n">
        <f aca="false">F203</f>
        <v>126000</v>
      </c>
      <c r="G202" s="52" t="n">
        <f aca="false">G203</f>
        <v>0</v>
      </c>
      <c r="H202" s="264" t="n">
        <f aca="false">G202/F202*100</f>
        <v>0</v>
      </c>
    </row>
    <row r="203" customFormat="false" ht="14.25" hidden="false" customHeight="false" outlineLevel="0" collapsed="false">
      <c r="A203" s="72"/>
      <c r="B203" s="255"/>
      <c r="C203" s="62" t="n">
        <v>32</v>
      </c>
      <c r="D203" s="110"/>
      <c r="E203" s="63" t="s">
        <v>123</v>
      </c>
      <c r="F203" s="52" t="n">
        <f aca="false">F204</f>
        <v>126000</v>
      </c>
      <c r="G203" s="52" t="n">
        <f aca="false">G204</f>
        <v>0</v>
      </c>
      <c r="H203" s="264" t="n">
        <f aca="false">G203/F203*100</f>
        <v>0</v>
      </c>
    </row>
    <row r="204" customFormat="false" ht="14.25" hidden="false" customHeight="false" outlineLevel="0" collapsed="false">
      <c r="A204" s="72"/>
      <c r="B204" s="255" t="s">
        <v>377</v>
      </c>
      <c r="C204" s="266" t="n">
        <v>322</v>
      </c>
      <c r="D204" s="307" t="n">
        <v>52</v>
      </c>
      <c r="E204" s="284" t="s">
        <v>395</v>
      </c>
      <c r="F204" s="285" t="n">
        <v>126000</v>
      </c>
      <c r="G204" s="285" t="n">
        <v>0</v>
      </c>
      <c r="H204" s="17" t="n">
        <f aca="false">G204/F204*100</f>
        <v>0</v>
      </c>
    </row>
    <row r="205" customFormat="false" ht="14.25" hidden="false" customHeight="false" outlineLevel="0" collapsed="false">
      <c r="A205" s="72"/>
      <c r="B205" s="255"/>
      <c r="C205" s="70" t="n">
        <v>4</v>
      </c>
      <c r="D205" s="332"/>
      <c r="E205" s="63" t="s">
        <v>375</v>
      </c>
      <c r="F205" s="52" t="n">
        <f aca="false">F206</f>
        <v>90000</v>
      </c>
      <c r="G205" s="52" t="n">
        <f aca="false">G206</f>
        <v>0</v>
      </c>
      <c r="H205" s="264" t="n">
        <f aca="false">G205/F205*100</f>
        <v>0</v>
      </c>
    </row>
    <row r="206" customFormat="false" ht="14.25" hidden="false" customHeight="false" outlineLevel="0" collapsed="false">
      <c r="A206" s="2"/>
      <c r="B206" s="246"/>
      <c r="C206" s="62" t="n">
        <v>42</v>
      </c>
      <c r="D206" s="110"/>
      <c r="E206" s="63" t="s">
        <v>376</v>
      </c>
      <c r="F206" s="269" t="n">
        <f aca="false">F207</f>
        <v>90000</v>
      </c>
      <c r="G206" s="269" t="n">
        <f aca="false">G207</f>
        <v>0</v>
      </c>
      <c r="H206" s="264" t="n">
        <f aca="false">G206/F206*100</f>
        <v>0</v>
      </c>
    </row>
    <row r="207" customFormat="false" ht="14.25" hidden="false" customHeight="false" outlineLevel="0" collapsed="false">
      <c r="A207" s="2"/>
      <c r="B207" s="246" t="s">
        <v>377</v>
      </c>
      <c r="C207" s="266" t="n">
        <v>422</v>
      </c>
      <c r="D207" s="34" t="n">
        <v>52</v>
      </c>
      <c r="E207" s="284" t="s">
        <v>396</v>
      </c>
      <c r="F207" s="16" t="n">
        <v>90000</v>
      </c>
      <c r="G207" s="16" t="n">
        <v>0</v>
      </c>
      <c r="H207" s="17" t="n">
        <f aca="false">G207/F207*100</f>
        <v>0</v>
      </c>
    </row>
    <row r="208" customFormat="false" ht="14.25" hidden="false" customHeight="false" outlineLevel="0" collapsed="false">
      <c r="A208" s="2"/>
      <c r="B208" s="246"/>
      <c r="C208" s="50"/>
      <c r="D208" s="58"/>
      <c r="E208" s="51"/>
      <c r="F208" s="269"/>
      <c r="G208" s="269"/>
      <c r="H208" s="269"/>
    </row>
    <row r="209" customFormat="false" ht="14.25" hidden="false" customHeight="false" outlineLevel="0" collapsed="false">
      <c r="A209" s="329" t="s">
        <v>397</v>
      </c>
      <c r="B209" s="251"/>
      <c r="C209" s="358"/>
      <c r="D209" s="359"/>
      <c r="E209" s="296" t="s">
        <v>398</v>
      </c>
      <c r="F209" s="360" t="n">
        <f aca="false">F211+F220</f>
        <v>75000</v>
      </c>
      <c r="G209" s="360" t="n">
        <f aca="false">G211+G220</f>
        <v>45250</v>
      </c>
      <c r="H209" s="254" t="n">
        <f aca="false">G209/F209*100</f>
        <v>60.3333333333333</v>
      </c>
    </row>
    <row r="210" customFormat="false" ht="14.25" hidden="false" customHeight="false" outlineLevel="0" collapsed="false">
      <c r="A210" s="2"/>
      <c r="B210" s="224"/>
      <c r="C210" s="2"/>
      <c r="D210" s="22"/>
      <c r="E210" s="2"/>
      <c r="F210" s="2"/>
      <c r="G210" s="2"/>
      <c r="H210" s="2"/>
    </row>
    <row r="211" customFormat="false" ht="14.25" hidden="false" customHeight="false" outlineLevel="0" collapsed="false">
      <c r="A211" s="299" t="s">
        <v>399</v>
      </c>
      <c r="B211" s="300"/>
      <c r="C211" s="273"/>
      <c r="D211" s="258"/>
      <c r="E211" s="256" t="s">
        <v>400</v>
      </c>
      <c r="F211" s="275" t="n">
        <v>55000</v>
      </c>
      <c r="G211" s="275" t="n">
        <f aca="false">G212</f>
        <v>31375</v>
      </c>
      <c r="H211" s="260" t="n">
        <f aca="false">G211/F211*100</f>
        <v>57.0454545454546</v>
      </c>
    </row>
    <row r="212" customFormat="false" ht="14.25" hidden="false" customHeight="false" outlineLevel="0" collapsed="false">
      <c r="A212" s="2"/>
      <c r="B212" s="224"/>
      <c r="C212" s="62" t="n">
        <v>3</v>
      </c>
      <c r="D212" s="110"/>
      <c r="E212" s="63" t="s">
        <v>303</v>
      </c>
      <c r="F212" s="24" t="n">
        <f aca="false">F213</f>
        <v>55000</v>
      </c>
      <c r="G212" s="24" t="n">
        <f aca="false">G213</f>
        <v>31375</v>
      </c>
      <c r="H212" s="264" t="n">
        <f aca="false">G212/F212*100</f>
        <v>57.0454545454546</v>
      </c>
    </row>
    <row r="213" customFormat="false" ht="14.25" hidden="false" customHeight="false" outlineLevel="0" collapsed="false">
      <c r="A213" s="2"/>
      <c r="B213" s="224"/>
      <c r="C213" s="62" t="n">
        <v>38</v>
      </c>
      <c r="D213" s="110"/>
      <c r="E213" s="63" t="s">
        <v>186</v>
      </c>
      <c r="F213" s="24" t="n">
        <f aca="false">F214+F216</f>
        <v>55000</v>
      </c>
      <c r="G213" s="24" t="n">
        <f aca="false">G214+G216</f>
        <v>31375</v>
      </c>
      <c r="H213" s="264" t="n">
        <f aca="false">G213/F213*100</f>
        <v>57.0454545454546</v>
      </c>
    </row>
    <row r="214" customFormat="false" ht="14.25" hidden="false" customHeight="false" outlineLevel="0" collapsed="false">
      <c r="A214" s="2"/>
      <c r="B214" s="265" t="s">
        <v>401</v>
      </c>
      <c r="C214" s="266" t="n">
        <v>381</v>
      </c>
      <c r="D214" s="307" t="n">
        <v>11</v>
      </c>
      <c r="E214" s="284" t="s">
        <v>312</v>
      </c>
      <c r="F214" s="16" t="n">
        <v>40000</v>
      </c>
      <c r="G214" s="16" t="n">
        <f aca="false">G215</f>
        <v>24375</v>
      </c>
      <c r="H214" s="17" t="n">
        <f aca="false">G214/F214*100</f>
        <v>60.9375</v>
      </c>
    </row>
    <row r="215" customFormat="false" ht="14.25" hidden="false" customHeight="false" outlineLevel="0" collapsed="false">
      <c r="A215" s="2"/>
      <c r="B215" s="246"/>
      <c r="C215" s="50" t="n">
        <v>3811</v>
      </c>
      <c r="D215" s="310"/>
      <c r="E215" s="51" t="s">
        <v>402</v>
      </c>
      <c r="F215" s="269"/>
      <c r="G215" s="269" t="n">
        <v>24375</v>
      </c>
      <c r="H215" s="269"/>
    </row>
    <row r="216" customFormat="false" ht="14.25" hidden="false" customHeight="false" outlineLevel="0" collapsed="false">
      <c r="A216" s="2"/>
      <c r="B216" s="265" t="s">
        <v>401</v>
      </c>
      <c r="C216" s="361" t="n">
        <v>382</v>
      </c>
      <c r="D216" s="307" t="n">
        <v>52</v>
      </c>
      <c r="E216" s="362" t="s">
        <v>403</v>
      </c>
      <c r="F216" s="16" t="n">
        <v>15000</v>
      </c>
      <c r="G216" s="16" t="n">
        <f aca="false">G217</f>
        <v>7000</v>
      </c>
      <c r="H216" s="17" t="n">
        <f aca="false">G216/F216*100</f>
        <v>46.6666666666667</v>
      </c>
    </row>
    <row r="217" customFormat="false" ht="14.25" hidden="false" customHeight="false" outlineLevel="0" collapsed="false">
      <c r="A217" s="2"/>
      <c r="B217" s="246"/>
      <c r="C217" s="363" t="n">
        <v>3821</v>
      </c>
      <c r="D217" s="364"/>
      <c r="E217" s="365" t="s">
        <v>404</v>
      </c>
      <c r="F217" s="269"/>
      <c r="G217" s="269" t="n">
        <v>7000</v>
      </c>
      <c r="H217" s="269"/>
    </row>
    <row r="218" customFormat="false" ht="14.25" hidden="false" customHeight="false" outlineLevel="0" collapsed="false">
      <c r="B218" s="224"/>
      <c r="C218" s="2"/>
      <c r="D218" s="22"/>
      <c r="E218" s="2"/>
      <c r="F218" s="327" t="s">
        <v>405</v>
      </c>
      <c r="G218" s="327" t="s">
        <v>405</v>
      </c>
      <c r="H218" s="327"/>
    </row>
    <row r="219" customFormat="false" ht="14.25" hidden="false" customHeight="false" outlineLevel="0" collapsed="false">
      <c r="A219" s="55" t="n">
        <v>1</v>
      </c>
      <c r="B219" s="245" t="s">
        <v>368</v>
      </c>
      <c r="C219" s="56" t="n">
        <v>3</v>
      </c>
      <c r="D219" s="56" t="n">
        <v>4</v>
      </c>
      <c r="E219" s="56" t="n">
        <v>5</v>
      </c>
      <c r="F219" s="328" t="n">
        <v>10</v>
      </c>
      <c r="G219" s="328" t="n">
        <v>10</v>
      </c>
      <c r="H219" s="328"/>
    </row>
    <row r="220" customFormat="false" ht="14.25" hidden="false" customHeight="false" outlineLevel="0" collapsed="false">
      <c r="A220" s="286" t="s">
        <v>406</v>
      </c>
      <c r="B220" s="287"/>
      <c r="C220" s="366"/>
      <c r="D220" s="367"/>
      <c r="E220" s="368" t="s">
        <v>407</v>
      </c>
      <c r="F220" s="291" t="n">
        <f aca="false">F221</f>
        <v>20000</v>
      </c>
      <c r="G220" s="291" t="n">
        <f aca="false">G221</f>
        <v>13875</v>
      </c>
      <c r="H220" s="260" t="n">
        <f aca="false">G220/F220*100</f>
        <v>69.375</v>
      </c>
    </row>
    <row r="221" customFormat="false" ht="14.25" hidden="false" customHeight="false" outlineLevel="0" collapsed="false">
      <c r="A221" s="2"/>
      <c r="B221" s="246"/>
      <c r="C221" s="62" t="n">
        <v>3</v>
      </c>
      <c r="D221" s="110"/>
      <c r="E221" s="63" t="s">
        <v>303</v>
      </c>
      <c r="F221" s="269" t="n">
        <f aca="false">F222</f>
        <v>20000</v>
      </c>
      <c r="G221" s="269" t="n">
        <f aca="false">G222</f>
        <v>13875</v>
      </c>
      <c r="H221" s="264" t="n">
        <f aca="false">G221/F221*100</f>
        <v>69.375</v>
      </c>
    </row>
    <row r="222" customFormat="false" ht="14.25" hidden="false" customHeight="false" outlineLevel="0" collapsed="false">
      <c r="A222" s="2"/>
      <c r="B222" s="246"/>
      <c r="C222" s="62" t="n">
        <v>38</v>
      </c>
      <c r="D222" s="110"/>
      <c r="E222" s="63" t="s">
        <v>186</v>
      </c>
      <c r="F222" s="269" t="n">
        <f aca="false">F223</f>
        <v>20000</v>
      </c>
      <c r="G222" s="269" t="n">
        <f aca="false">G223</f>
        <v>13875</v>
      </c>
      <c r="H222" s="264" t="n">
        <f aca="false">G222/F222*100</f>
        <v>69.375</v>
      </c>
    </row>
    <row r="223" customFormat="false" ht="14.25" hidden="false" customHeight="false" outlineLevel="0" collapsed="false">
      <c r="A223" s="2"/>
      <c r="B223" s="265" t="s">
        <v>401</v>
      </c>
      <c r="C223" s="266" t="n">
        <v>381</v>
      </c>
      <c r="D223" s="307" t="n">
        <v>52</v>
      </c>
      <c r="E223" s="284" t="s">
        <v>312</v>
      </c>
      <c r="F223" s="16" t="n">
        <v>20000</v>
      </c>
      <c r="G223" s="16" t="n">
        <f aca="false">G224</f>
        <v>13875</v>
      </c>
      <c r="H223" s="357" t="n">
        <f aca="false">G223/F223*100</f>
        <v>69.375</v>
      </c>
    </row>
    <row r="224" customFormat="false" ht="14.25" hidden="false" customHeight="false" outlineLevel="0" collapsed="false">
      <c r="A224" s="2"/>
      <c r="B224" s="224"/>
      <c r="C224" s="50" t="n">
        <v>3811</v>
      </c>
      <c r="D224" s="58"/>
      <c r="E224" s="51" t="s">
        <v>189</v>
      </c>
      <c r="F224" s="24"/>
      <c r="G224" s="24" t="n">
        <v>13875</v>
      </c>
      <c r="H224" s="24"/>
    </row>
    <row r="225" customFormat="false" ht="14.25" hidden="false" customHeight="false" outlineLevel="0" collapsed="false">
      <c r="A225" s="250" t="s">
        <v>408</v>
      </c>
      <c r="B225" s="295"/>
      <c r="C225" s="358"/>
      <c r="D225" s="359"/>
      <c r="E225" s="369" t="s">
        <v>409</v>
      </c>
      <c r="F225" s="253" t="n">
        <f aca="false">F227+F233+F241</f>
        <v>137000</v>
      </c>
      <c r="G225" s="253" t="n">
        <f aca="false">G227+G233+G241</f>
        <v>98125</v>
      </c>
      <c r="H225" s="254" t="n">
        <f aca="false">G225/F225*100</f>
        <v>71.6240875912409</v>
      </c>
    </row>
    <row r="226" customFormat="false" ht="14.25" hidden="false" customHeight="false" outlineLevel="0" collapsed="false">
      <c r="A226" s="2"/>
      <c r="B226" s="224"/>
      <c r="C226" s="2"/>
      <c r="D226" s="22"/>
      <c r="E226" s="2"/>
      <c r="F226" s="2"/>
      <c r="G226" s="2"/>
      <c r="H226" s="2"/>
    </row>
    <row r="227" customFormat="false" ht="14.25" hidden="false" customHeight="false" outlineLevel="0" collapsed="false">
      <c r="A227" s="286" t="s">
        <v>410</v>
      </c>
      <c r="B227" s="370"/>
      <c r="C227" s="371"/>
      <c r="D227" s="372"/>
      <c r="E227" s="373" t="s">
        <v>411</v>
      </c>
      <c r="F227" s="374" t="n">
        <f aca="false">F228</f>
        <v>50000</v>
      </c>
      <c r="G227" s="374" t="n">
        <f aca="false">G228</f>
        <v>60000</v>
      </c>
      <c r="H227" s="374"/>
    </row>
    <row r="228" customFormat="false" ht="14.25" hidden="false" customHeight="false" outlineLevel="0" collapsed="false">
      <c r="A228" s="2"/>
      <c r="B228" s="224"/>
      <c r="C228" s="62" t="n">
        <v>3</v>
      </c>
      <c r="D228" s="110"/>
      <c r="E228" s="63" t="s">
        <v>303</v>
      </c>
      <c r="F228" s="24" t="n">
        <f aca="false">F229</f>
        <v>50000</v>
      </c>
      <c r="G228" s="24" t="n">
        <f aca="false">G229</f>
        <v>60000</v>
      </c>
      <c r="H228" s="264" t="n">
        <f aca="false">G228/F228*100</f>
        <v>120</v>
      </c>
    </row>
    <row r="229" customFormat="false" ht="14.25" hidden="false" customHeight="false" outlineLevel="0" collapsed="false">
      <c r="A229" s="2"/>
      <c r="B229" s="224"/>
      <c r="C229" s="62" t="n">
        <v>38</v>
      </c>
      <c r="D229" s="110"/>
      <c r="E229" s="63" t="s">
        <v>186</v>
      </c>
      <c r="F229" s="24" t="n">
        <f aca="false">F230</f>
        <v>50000</v>
      </c>
      <c r="G229" s="24" t="n">
        <f aca="false">G230</f>
        <v>60000</v>
      </c>
      <c r="H229" s="264" t="n">
        <f aca="false">G229/F229*100</f>
        <v>120</v>
      </c>
    </row>
    <row r="230" customFormat="false" ht="14.25" hidden="false" customHeight="false" outlineLevel="0" collapsed="false">
      <c r="A230" s="2"/>
      <c r="B230" s="265" t="s">
        <v>412</v>
      </c>
      <c r="C230" s="266" t="n">
        <v>381</v>
      </c>
      <c r="D230" s="307" t="n">
        <v>52</v>
      </c>
      <c r="E230" s="284" t="s">
        <v>312</v>
      </c>
      <c r="F230" s="16" t="n">
        <v>50000</v>
      </c>
      <c r="G230" s="16" t="n">
        <f aca="false">G231</f>
        <v>60000</v>
      </c>
      <c r="H230" s="17" t="n">
        <f aca="false">G230/F230*100</f>
        <v>120</v>
      </c>
    </row>
    <row r="231" customFormat="false" ht="14.25" hidden="false" customHeight="false" outlineLevel="0" collapsed="false">
      <c r="A231" s="2"/>
      <c r="B231" s="246"/>
      <c r="C231" s="50" t="n">
        <v>3811</v>
      </c>
      <c r="D231" s="310"/>
      <c r="E231" s="51" t="s">
        <v>413</v>
      </c>
      <c r="F231" s="269"/>
      <c r="G231" s="269" t="n">
        <v>60000</v>
      </c>
      <c r="H231" s="269"/>
    </row>
    <row r="232" customFormat="false" ht="14.25" hidden="false" customHeight="false" outlineLevel="0" collapsed="false">
      <c r="A232" s="2"/>
      <c r="B232" s="224"/>
      <c r="C232" s="50"/>
      <c r="D232" s="58"/>
      <c r="E232" s="51"/>
      <c r="F232" s="24"/>
      <c r="G232" s="24"/>
      <c r="H232" s="24"/>
    </row>
    <row r="233" customFormat="false" ht="14.25" hidden="false" customHeight="false" outlineLevel="0" collapsed="false">
      <c r="A233" s="299" t="s">
        <v>414</v>
      </c>
      <c r="B233" s="300"/>
      <c r="C233" s="375"/>
      <c r="D233" s="376"/>
      <c r="E233" s="377" t="s">
        <v>415</v>
      </c>
      <c r="F233" s="275" t="n">
        <f aca="false">F234</f>
        <v>7000</v>
      </c>
      <c r="G233" s="275" t="n">
        <f aca="false">G234</f>
        <v>0</v>
      </c>
      <c r="H233" s="260" t="n">
        <f aca="false">G233/F233*100</f>
        <v>0</v>
      </c>
    </row>
    <row r="234" customFormat="false" ht="14.25" hidden="false" customHeight="false" outlineLevel="0" collapsed="false">
      <c r="A234" s="2"/>
      <c r="B234" s="224"/>
      <c r="C234" s="73" t="n">
        <v>3</v>
      </c>
      <c r="D234" s="378"/>
      <c r="E234" s="63" t="s">
        <v>303</v>
      </c>
      <c r="F234" s="24" t="n">
        <f aca="false">F235+F238</f>
        <v>7000</v>
      </c>
      <c r="G234" s="24" t="n">
        <f aca="false">G235+G238</f>
        <v>0</v>
      </c>
      <c r="H234" s="264" t="n">
        <f aca="false">G234/F234*100</f>
        <v>0</v>
      </c>
    </row>
    <row r="235" customFormat="false" ht="14.25" hidden="false" customHeight="false" outlineLevel="0" collapsed="false">
      <c r="A235" s="2"/>
      <c r="B235" s="224"/>
      <c r="C235" s="73" t="n">
        <v>38</v>
      </c>
      <c r="D235" s="378"/>
      <c r="E235" s="63" t="s">
        <v>186</v>
      </c>
      <c r="F235" s="24" t="n">
        <v>5000</v>
      </c>
      <c r="G235" s="24" t="n">
        <v>0</v>
      </c>
      <c r="H235" s="264" t="n">
        <f aca="false">G235/F235*100</f>
        <v>0</v>
      </c>
    </row>
    <row r="236" customFormat="false" ht="14.25" hidden="false" customHeight="false" outlineLevel="0" collapsed="false">
      <c r="A236" s="2"/>
      <c r="B236" s="265" t="s">
        <v>416</v>
      </c>
      <c r="C236" s="266" t="n">
        <v>381</v>
      </c>
      <c r="D236" s="307" t="n">
        <v>52</v>
      </c>
      <c r="E236" s="284" t="s">
        <v>312</v>
      </c>
      <c r="F236" s="16" t="n">
        <v>5000</v>
      </c>
      <c r="G236" s="16" t="n">
        <v>0</v>
      </c>
      <c r="H236" s="17" t="n">
        <f aca="false">G236/F236*100</f>
        <v>0</v>
      </c>
    </row>
    <row r="237" customFormat="false" ht="14.25" hidden="false" customHeight="false" outlineLevel="0" collapsed="false">
      <c r="A237" s="2"/>
      <c r="B237" s="246"/>
      <c r="C237" s="62" t="n">
        <v>3</v>
      </c>
      <c r="D237" s="110"/>
      <c r="E237" s="63" t="s">
        <v>303</v>
      </c>
      <c r="F237" s="24" t="n">
        <v>2000</v>
      </c>
      <c r="G237" s="24" t="n">
        <v>0</v>
      </c>
      <c r="H237" s="264" t="n">
        <f aca="false">G237/F237*100</f>
        <v>0</v>
      </c>
    </row>
    <row r="238" customFormat="false" ht="14.25" hidden="false" customHeight="false" outlineLevel="0" collapsed="false">
      <c r="A238" s="2"/>
      <c r="B238" s="246"/>
      <c r="C238" s="62" t="n">
        <v>32</v>
      </c>
      <c r="D238" s="110"/>
      <c r="E238" s="63" t="s">
        <v>123</v>
      </c>
      <c r="F238" s="24" t="n">
        <v>2000</v>
      </c>
      <c r="G238" s="24" t="n">
        <v>0</v>
      </c>
      <c r="H238" s="264" t="n">
        <f aca="false">G238/F238*100</f>
        <v>0</v>
      </c>
    </row>
    <row r="239" customFormat="false" ht="14.25" hidden="false" customHeight="false" outlineLevel="0" collapsed="false">
      <c r="B239" s="265" t="s">
        <v>416</v>
      </c>
      <c r="C239" s="266" t="n">
        <v>323</v>
      </c>
      <c r="D239" s="307" t="n">
        <v>52</v>
      </c>
      <c r="E239" s="284" t="s">
        <v>417</v>
      </c>
      <c r="F239" s="16" t="n">
        <v>2000</v>
      </c>
      <c r="G239" s="16" t="n">
        <v>0</v>
      </c>
      <c r="H239" s="17" t="n">
        <f aca="false">G239/F239*100</f>
        <v>0</v>
      </c>
    </row>
    <row r="240" customFormat="false" ht="14.25" hidden="false" customHeight="false" outlineLevel="0" collapsed="false">
      <c r="B240" s="246"/>
      <c r="C240" s="50"/>
      <c r="D240" s="310"/>
      <c r="E240" s="51"/>
      <c r="F240" s="269"/>
      <c r="G240" s="269"/>
      <c r="H240" s="269"/>
    </row>
    <row r="241" customFormat="false" ht="14.25" hidden="false" customHeight="false" outlineLevel="0" collapsed="false">
      <c r="A241" s="299" t="s">
        <v>418</v>
      </c>
      <c r="B241" s="300"/>
      <c r="C241" s="375"/>
      <c r="D241" s="376"/>
      <c r="E241" s="377" t="s">
        <v>419</v>
      </c>
      <c r="F241" s="275" t="n">
        <f aca="false">F242</f>
        <v>80000</v>
      </c>
      <c r="G241" s="275" t="n">
        <f aca="false">G242</f>
        <v>38125</v>
      </c>
      <c r="H241" s="260" t="n">
        <f aca="false">G241/F241*100</f>
        <v>47.65625</v>
      </c>
    </row>
    <row r="242" customFormat="false" ht="14.25" hidden="false" customHeight="false" outlineLevel="0" collapsed="false">
      <c r="A242" s="2"/>
      <c r="B242" s="246"/>
      <c r="C242" s="62" t="n">
        <v>3</v>
      </c>
      <c r="D242" s="110"/>
      <c r="E242" s="63" t="s">
        <v>303</v>
      </c>
      <c r="F242" s="24" t="n">
        <f aca="false">F243</f>
        <v>80000</v>
      </c>
      <c r="G242" s="24" t="n">
        <f aca="false">G243</f>
        <v>38125</v>
      </c>
      <c r="H242" s="264" t="n">
        <f aca="false">G242/F242*100</f>
        <v>47.65625</v>
      </c>
    </row>
    <row r="243" customFormat="false" ht="14.25" hidden="false" customHeight="false" outlineLevel="0" collapsed="false">
      <c r="A243" s="2"/>
      <c r="B243" s="246"/>
      <c r="C243" s="62" t="n">
        <v>32</v>
      </c>
      <c r="D243" s="110"/>
      <c r="E243" s="63" t="s">
        <v>123</v>
      </c>
      <c r="F243" s="24" t="n">
        <f aca="false">F244+F245</f>
        <v>80000</v>
      </c>
      <c r="G243" s="24" t="n">
        <f aca="false">G244+G245</f>
        <v>38125</v>
      </c>
      <c r="H243" s="264" t="n">
        <f aca="false">G243/F243*100</f>
        <v>47.65625</v>
      </c>
    </row>
    <row r="244" customFormat="false" ht="14.25" hidden="false" customHeight="false" outlineLevel="0" collapsed="false">
      <c r="A244" s="2"/>
      <c r="B244" s="246"/>
      <c r="C244" s="50" t="n">
        <v>322</v>
      </c>
      <c r="D244" s="58" t="n">
        <v>52</v>
      </c>
      <c r="E244" s="51" t="s">
        <v>420</v>
      </c>
      <c r="F244" s="379" t="n">
        <v>30000</v>
      </c>
      <c r="G244" s="379" t="n">
        <v>0</v>
      </c>
      <c r="H244" s="264" t="n">
        <f aca="false">G244/F244*100</f>
        <v>0</v>
      </c>
    </row>
    <row r="245" customFormat="false" ht="14.25" hidden="false" customHeight="false" outlineLevel="0" collapsed="false">
      <c r="B245" s="265" t="s">
        <v>416</v>
      </c>
      <c r="C245" s="266" t="n">
        <v>323</v>
      </c>
      <c r="D245" s="307" t="n">
        <v>52</v>
      </c>
      <c r="E245" s="284" t="s">
        <v>421</v>
      </c>
      <c r="F245" s="16" t="n">
        <v>50000</v>
      </c>
      <c r="G245" s="16" t="n">
        <f aca="false">G246</f>
        <v>38125</v>
      </c>
      <c r="H245" s="17" t="n">
        <f aca="false">G245/F245*100</f>
        <v>76.25</v>
      </c>
    </row>
    <row r="246" customFormat="false" ht="14.25" hidden="false" customHeight="false" outlineLevel="0" collapsed="false">
      <c r="B246" s="246"/>
      <c r="C246" s="50" t="n">
        <v>3237</v>
      </c>
      <c r="D246" s="310"/>
      <c r="E246" s="51" t="s">
        <v>422</v>
      </c>
      <c r="F246" s="269"/>
      <c r="G246" s="269" t="n">
        <v>38125</v>
      </c>
      <c r="H246" s="269"/>
    </row>
    <row r="247" customFormat="false" ht="14.25" hidden="false" customHeight="false" outlineLevel="0" collapsed="false">
      <c r="A247" s="2"/>
      <c r="B247" s="44"/>
      <c r="C247" s="2"/>
      <c r="D247" s="22"/>
      <c r="E247" s="51"/>
      <c r="F247" s="380"/>
      <c r="H247" s="380" t="s">
        <v>423</v>
      </c>
    </row>
    <row r="248" customFormat="false" ht="14.25" hidden="false" customHeight="false" outlineLevel="0" collapsed="false">
      <c r="A248" s="15" t="n">
        <v>1</v>
      </c>
      <c r="B248" s="245" t="s">
        <v>368</v>
      </c>
      <c r="C248" s="56" t="n">
        <v>3</v>
      </c>
      <c r="D248" s="56" t="n">
        <v>4</v>
      </c>
      <c r="E248" s="56" t="n">
        <v>5</v>
      </c>
      <c r="F248" s="328" t="n">
        <v>6</v>
      </c>
      <c r="G248" s="328" t="n">
        <v>7</v>
      </c>
      <c r="H248" s="328" t="n">
        <v>8</v>
      </c>
    </row>
    <row r="250" customFormat="false" ht="14.25" hidden="false" customHeight="false" outlineLevel="0" collapsed="false">
      <c r="A250" s="250" t="s">
        <v>424</v>
      </c>
      <c r="B250" s="295"/>
      <c r="C250" s="381"/>
      <c r="D250" s="359"/>
      <c r="E250" s="369" t="s">
        <v>425</v>
      </c>
      <c r="F250" s="253" t="n">
        <f aca="false">F252+F274+F279</f>
        <v>271000</v>
      </c>
      <c r="G250" s="253" t="n">
        <f aca="false">G252+G274+G279</f>
        <v>207128</v>
      </c>
      <c r="H250" s="254" t="n">
        <f aca="false">G250/F250*100</f>
        <v>76.4309963099631</v>
      </c>
    </row>
    <row r="251" customFormat="false" ht="14.25" hidden="false" customHeight="false" outlineLevel="0" collapsed="false">
      <c r="A251" s="2"/>
      <c r="B251" s="224"/>
      <c r="C251" s="2"/>
      <c r="D251" s="22"/>
      <c r="E251" s="2"/>
      <c r="F251" s="2"/>
      <c r="G251" s="2"/>
      <c r="H251" s="2"/>
    </row>
    <row r="252" customFormat="false" ht="14.25" hidden="false" customHeight="false" outlineLevel="0" collapsed="false">
      <c r="A252" s="299" t="s">
        <v>426</v>
      </c>
      <c r="B252" s="300"/>
      <c r="C252" s="382"/>
      <c r="D252" s="383"/>
      <c r="E252" s="377" t="s">
        <v>427</v>
      </c>
      <c r="F252" s="275" t="n">
        <f aca="false">F253</f>
        <v>183000</v>
      </c>
      <c r="G252" s="275" t="n">
        <f aca="false">G253</f>
        <v>173650</v>
      </c>
      <c r="H252" s="260" t="n">
        <f aca="false">G252/F252*100</f>
        <v>94.8907103825137</v>
      </c>
    </row>
    <row r="253" customFormat="false" ht="14.25" hidden="false" customHeight="false" outlineLevel="0" collapsed="false">
      <c r="A253" s="2"/>
      <c r="B253" s="224"/>
      <c r="C253" s="62" t="n">
        <v>3</v>
      </c>
      <c r="D253" s="110"/>
      <c r="E253" s="63" t="s">
        <v>303</v>
      </c>
      <c r="F253" s="263" t="n">
        <f aca="false">F262+F254</f>
        <v>183000</v>
      </c>
      <c r="G253" s="263" t="n">
        <f aca="false">G262+G254</f>
        <v>173650</v>
      </c>
      <c r="H253" s="263"/>
    </row>
    <row r="254" customFormat="false" ht="14.25" hidden="false" customHeight="false" outlineLevel="0" collapsed="false">
      <c r="A254" s="2"/>
      <c r="B254" s="224"/>
      <c r="C254" s="62" t="n">
        <v>31</v>
      </c>
      <c r="D254" s="110"/>
      <c r="E254" s="63" t="s">
        <v>113</v>
      </c>
      <c r="F254" s="263" t="n">
        <f aca="false">F255+F257+F259</f>
        <v>95000</v>
      </c>
      <c r="G254" s="263" t="n">
        <f aca="false">G255+G257+G259</f>
        <v>95625</v>
      </c>
      <c r="H254" s="263"/>
    </row>
    <row r="255" customFormat="false" ht="14.25" hidden="false" customHeight="false" outlineLevel="0" collapsed="false">
      <c r="A255" s="2"/>
      <c r="B255" s="265" t="s">
        <v>428</v>
      </c>
      <c r="C255" s="266" t="n">
        <v>311</v>
      </c>
      <c r="D255" s="307" t="n">
        <v>52</v>
      </c>
      <c r="E255" s="284" t="s">
        <v>115</v>
      </c>
      <c r="F255" s="384" t="n">
        <v>79000</v>
      </c>
      <c r="G255" s="384" t="n">
        <f aca="false">G256</f>
        <v>78392</v>
      </c>
      <c r="H255" s="17" t="n">
        <f aca="false">G255/F255*100</f>
        <v>99.2303797468354</v>
      </c>
    </row>
    <row r="256" customFormat="false" ht="14.25" hidden="false" customHeight="false" outlineLevel="0" collapsed="false">
      <c r="A256" s="2"/>
      <c r="B256" s="246"/>
      <c r="C256" s="50" t="n">
        <v>3111</v>
      </c>
      <c r="D256" s="58"/>
      <c r="E256" s="51" t="s">
        <v>115</v>
      </c>
      <c r="F256" s="263"/>
      <c r="G256" s="263" t="n">
        <v>78392</v>
      </c>
      <c r="H256" s="263"/>
    </row>
    <row r="257" customFormat="false" ht="14.25" hidden="false" customHeight="false" outlineLevel="0" collapsed="false">
      <c r="A257" s="2"/>
      <c r="B257" s="265" t="s">
        <v>428</v>
      </c>
      <c r="C257" s="266" t="n">
        <v>312</v>
      </c>
      <c r="D257" s="307" t="n">
        <v>52</v>
      </c>
      <c r="E257" s="284" t="s">
        <v>116</v>
      </c>
      <c r="F257" s="384" t="n">
        <v>2500</v>
      </c>
      <c r="G257" s="384" t="n">
        <f aca="false">G258</f>
        <v>3750</v>
      </c>
      <c r="H257" s="17" t="n">
        <f aca="false">G257/F257*100</f>
        <v>150</v>
      </c>
    </row>
    <row r="258" customFormat="false" ht="14.25" hidden="false" customHeight="false" outlineLevel="0" collapsed="false">
      <c r="A258" s="2"/>
      <c r="B258" s="246"/>
      <c r="C258" s="50" t="n">
        <v>3121</v>
      </c>
      <c r="D258" s="310"/>
      <c r="E258" s="51" t="s">
        <v>116</v>
      </c>
      <c r="F258" s="263"/>
      <c r="G258" s="263" t="n">
        <v>3750</v>
      </c>
      <c r="H258" s="281"/>
      <c r="I258" s="218"/>
    </row>
    <row r="259" customFormat="false" ht="14.25" hidden="false" customHeight="false" outlineLevel="0" collapsed="false">
      <c r="A259" s="2"/>
      <c r="B259" s="265" t="s">
        <v>428</v>
      </c>
      <c r="C259" s="266" t="n">
        <v>313</v>
      </c>
      <c r="D259" s="307" t="n">
        <v>52</v>
      </c>
      <c r="E259" s="284" t="s">
        <v>341</v>
      </c>
      <c r="F259" s="384" t="n">
        <v>13500</v>
      </c>
      <c r="G259" s="384" t="n">
        <f aca="false">G260+G261</f>
        <v>13483</v>
      </c>
      <c r="H259" s="17" t="n">
        <f aca="false">G259/F259*100</f>
        <v>99.8740740740741</v>
      </c>
    </row>
    <row r="260" customFormat="false" ht="14.25" hidden="false" customHeight="false" outlineLevel="0" collapsed="false">
      <c r="A260" s="2"/>
      <c r="B260" s="246"/>
      <c r="C260" s="50" t="n">
        <v>3132</v>
      </c>
      <c r="D260" s="58"/>
      <c r="E260" s="51" t="s">
        <v>325</v>
      </c>
      <c r="F260" s="263"/>
      <c r="G260" s="263" t="n">
        <v>12180</v>
      </c>
      <c r="H260" s="263"/>
    </row>
    <row r="261" customFormat="false" ht="14.25" hidden="false" customHeight="false" outlineLevel="0" collapsed="false">
      <c r="A261" s="2"/>
      <c r="B261" s="246"/>
      <c r="C261" s="50" t="n">
        <v>3133</v>
      </c>
      <c r="D261" s="58"/>
      <c r="E261" s="51" t="s">
        <v>326</v>
      </c>
      <c r="F261" s="263"/>
      <c r="G261" s="263" t="n">
        <v>1303</v>
      </c>
      <c r="H261" s="263"/>
      <c r="I261" s="385"/>
    </row>
    <row r="262" customFormat="false" ht="14.25" hidden="false" customHeight="false" outlineLevel="0" collapsed="false">
      <c r="A262" s="2"/>
      <c r="B262" s="224"/>
      <c r="C262" s="62" t="n">
        <v>32</v>
      </c>
      <c r="D262" s="110"/>
      <c r="E262" s="63" t="s">
        <v>123</v>
      </c>
      <c r="F262" s="263" t="n">
        <f aca="false">F263+F265+F270</f>
        <v>88000</v>
      </c>
      <c r="G262" s="263" t="n">
        <f aca="false">G265+G270+G263</f>
        <v>78025</v>
      </c>
      <c r="H262" s="263"/>
      <c r="I262" s="385"/>
    </row>
    <row r="263" customFormat="false" ht="14.25" hidden="false" customHeight="false" outlineLevel="0" collapsed="false">
      <c r="A263" s="2"/>
      <c r="B263" s="224"/>
      <c r="C263" s="266" t="n">
        <v>321</v>
      </c>
      <c r="D263" s="34" t="n">
        <v>11</v>
      </c>
      <c r="E263" s="284" t="s">
        <v>429</v>
      </c>
      <c r="F263" s="384" t="n">
        <v>13000</v>
      </c>
      <c r="G263" s="384" t="n">
        <f aca="false">G264</f>
        <v>11753</v>
      </c>
      <c r="H263" s="384"/>
      <c r="I263" s="385"/>
    </row>
    <row r="264" customFormat="false" ht="14.25" hidden="false" customHeight="false" outlineLevel="0" collapsed="false">
      <c r="A264" s="2"/>
      <c r="B264" s="224"/>
      <c r="C264" s="50" t="n">
        <v>3212</v>
      </c>
      <c r="D264" s="58"/>
      <c r="E264" s="51" t="s">
        <v>430</v>
      </c>
      <c r="F264" s="263"/>
      <c r="G264" s="263" t="n">
        <v>11753</v>
      </c>
      <c r="H264" s="263"/>
      <c r="I264" s="385"/>
    </row>
    <row r="265" customFormat="false" ht="14.25" hidden="false" customHeight="false" outlineLevel="0" collapsed="false">
      <c r="A265" s="2"/>
      <c r="B265" s="265" t="s">
        <v>428</v>
      </c>
      <c r="C265" s="266" t="n">
        <v>322</v>
      </c>
      <c r="D265" s="34" t="n">
        <v>43</v>
      </c>
      <c r="E265" s="284" t="s">
        <v>431</v>
      </c>
      <c r="F265" s="16" t="n">
        <v>65000</v>
      </c>
      <c r="G265" s="16" t="n">
        <f aca="false">G266+G267+G268+G269</f>
        <v>58882</v>
      </c>
      <c r="H265" s="17" t="n">
        <f aca="false">G265/F265*100</f>
        <v>90.5876923076923</v>
      </c>
    </row>
    <row r="266" customFormat="false" ht="14.25" hidden="false" customHeight="false" outlineLevel="0" collapsed="false">
      <c r="A266" s="2"/>
      <c r="B266" s="246"/>
      <c r="C266" s="90" t="n">
        <v>3221</v>
      </c>
      <c r="E266" s="89" t="s">
        <v>130</v>
      </c>
      <c r="F266" s="51"/>
      <c r="G266" s="269" t="n">
        <v>11717</v>
      </c>
      <c r="H266" s="269"/>
    </row>
    <row r="267" customFormat="false" ht="14.25" hidden="false" customHeight="false" outlineLevel="0" collapsed="false">
      <c r="A267" s="2"/>
      <c r="B267" s="246"/>
      <c r="C267" s="90" t="s">
        <v>131</v>
      </c>
      <c r="E267" s="89" t="s">
        <v>132</v>
      </c>
      <c r="F267" s="51"/>
      <c r="G267" s="269" t="n">
        <v>23047</v>
      </c>
      <c r="H267" s="269"/>
    </row>
    <row r="268" customFormat="false" ht="14.25" hidden="false" customHeight="false" outlineLevel="0" collapsed="false">
      <c r="A268" s="2"/>
      <c r="B268" s="246"/>
      <c r="C268" s="90" t="s">
        <v>133</v>
      </c>
      <c r="E268" s="89" t="s">
        <v>134</v>
      </c>
      <c r="F268" s="51"/>
      <c r="G268" s="269" t="n">
        <v>18432</v>
      </c>
      <c r="H268" s="269"/>
    </row>
    <row r="269" customFormat="false" ht="14.25" hidden="false" customHeight="false" outlineLevel="0" collapsed="false">
      <c r="A269" s="2"/>
      <c r="B269" s="246"/>
      <c r="C269" s="90" t="s">
        <v>135</v>
      </c>
      <c r="E269" s="89" t="s">
        <v>136</v>
      </c>
      <c r="F269" s="51"/>
      <c r="G269" s="269" t="n">
        <v>5686</v>
      </c>
      <c r="H269" s="269"/>
    </row>
    <row r="270" customFormat="false" ht="14.25" hidden="false" customHeight="false" outlineLevel="0" collapsed="false">
      <c r="A270" s="2"/>
      <c r="B270" s="265" t="s">
        <v>428</v>
      </c>
      <c r="C270" s="266" t="n">
        <v>323</v>
      </c>
      <c r="D270" s="34" t="n">
        <v>11</v>
      </c>
      <c r="E270" s="284" t="s">
        <v>139</v>
      </c>
      <c r="F270" s="16" t="n">
        <v>10000</v>
      </c>
      <c r="G270" s="16" t="n">
        <f aca="false">G271+G272</f>
        <v>7390</v>
      </c>
      <c r="H270" s="17" t="n">
        <f aca="false">G270/F270*100</f>
        <v>73.9</v>
      </c>
    </row>
    <row r="271" customFormat="false" ht="14.25" hidden="false" customHeight="false" outlineLevel="0" collapsed="false">
      <c r="A271" s="2"/>
      <c r="B271" s="246"/>
      <c r="C271" s="90" t="s">
        <v>140</v>
      </c>
      <c r="E271" s="89" t="s">
        <v>141</v>
      </c>
      <c r="F271" s="51"/>
      <c r="G271" s="269" t="n">
        <v>6570</v>
      </c>
      <c r="H271" s="269"/>
    </row>
    <row r="272" customFormat="false" ht="14.25" hidden="false" customHeight="false" outlineLevel="0" collapsed="false">
      <c r="A272" s="2"/>
      <c r="B272" s="246"/>
      <c r="C272" s="50" t="n">
        <v>3236</v>
      </c>
      <c r="D272" s="58"/>
      <c r="E272" s="89" t="s">
        <v>151</v>
      </c>
      <c r="F272" s="269"/>
      <c r="G272" s="269" t="n">
        <v>820</v>
      </c>
      <c r="H272" s="269"/>
    </row>
    <row r="273" customFormat="false" ht="14.25" hidden="false" customHeight="false" outlineLevel="0" collapsed="false">
      <c r="A273" s="2"/>
      <c r="B273" s="246"/>
      <c r="C273" s="50"/>
      <c r="D273" s="58"/>
      <c r="E273" s="51"/>
      <c r="F273" s="97"/>
      <c r="G273" s="97"/>
      <c r="H273" s="97"/>
    </row>
    <row r="274" customFormat="false" ht="14.25" hidden="false" customHeight="false" outlineLevel="0" collapsed="false">
      <c r="A274" s="299" t="s">
        <v>432</v>
      </c>
      <c r="B274" s="300"/>
      <c r="C274" s="382"/>
      <c r="D274" s="383"/>
      <c r="E274" s="377" t="s">
        <v>433</v>
      </c>
      <c r="F274" s="275" t="n">
        <f aca="false">F275</f>
        <v>20000</v>
      </c>
      <c r="G274" s="275" t="n">
        <f aca="false">G275</f>
        <v>4278</v>
      </c>
      <c r="H274" s="260" t="n">
        <f aca="false">G274/F274*100</f>
        <v>21.39</v>
      </c>
    </row>
    <row r="275" customFormat="false" ht="14.25" hidden="false" customHeight="false" outlineLevel="0" collapsed="false">
      <c r="A275" s="2"/>
      <c r="B275" s="224"/>
      <c r="C275" s="62" t="n">
        <v>3</v>
      </c>
      <c r="D275" s="110"/>
      <c r="E275" s="63" t="s">
        <v>303</v>
      </c>
      <c r="F275" s="24" t="n">
        <f aca="false">F276</f>
        <v>20000</v>
      </c>
      <c r="G275" s="24" t="n">
        <f aca="false">G276</f>
        <v>4278</v>
      </c>
      <c r="H275" s="24"/>
    </row>
    <row r="276" customFormat="false" ht="14.25" hidden="false" customHeight="false" outlineLevel="0" collapsed="false">
      <c r="A276" s="109"/>
      <c r="B276" s="224"/>
      <c r="C276" s="62" t="n">
        <v>36</v>
      </c>
      <c r="D276" s="110"/>
      <c r="E276" s="63" t="s">
        <v>434</v>
      </c>
      <c r="F276" s="24" t="n">
        <f aca="false">F277</f>
        <v>20000</v>
      </c>
      <c r="G276" s="24" t="n">
        <f aca="false">G277</f>
        <v>4278</v>
      </c>
      <c r="H276" s="24"/>
    </row>
    <row r="277" customFormat="false" ht="14.25" hidden="false" customHeight="false" outlineLevel="0" collapsed="false">
      <c r="A277" s="72"/>
      <c r="B277" s="276" t="s">
        <v>435</v>
      </c>
      <c r="C277" s="266" t="n">
        <v>363</v>
      </c>
      <c r="D277" s="307" t="n">
        <v>52</v>
      </c>
      <c r="E277" s="284" t="s">
        <v>436</v>
      </c>
      <c r="F277" s="16" t="n">
        <v>20000</v>
      </c>
      <c r="G277" s="16" t="n">
        <f aca="false">G278</f>
        <v>4278</v>
      </c>
      <c r="H277" s="17" t="n">
        <f aca="false">G277/F277*100</f>
        <v>21.39</v>
      </c>
    </row>
    <row r="278" customFormat="false" ht="14.25" hidden="false" customHeight="false" outlineLevel="0" collapsed="false">
      <c r="A278" s="72"/>
      <c r="B278" s="246"/>
      <c r="C278" s="50" t="n">
        <v>3631</v>
      </c>
      <c r="D278" s="310"/>
      <c r="E278" s="51" t="s">
        <v>437</v>
      </c>
      <c r="F278" s="269"/>
      <c r="G278" s="269" t="n">
        <v>4278</v>
      </c>
      <c r="H278" s="269"/>
    </row>
    <row r="279" customFormat="false" ht="14.25" hidden="false" customHeight="false" outlineLevel="0" collapsed="false">
      <c r="A279" s="299" t="s">
        <v>438</v>
      </c>
      <c r="B279" s="300"/>
      <c r="C279" s="382"/>
      <c r="D279" s="383"/>
      <c r="E279" s="377" t="s">
        <v>439</v>
      </c>
      <c r="F279" s="275" t="n">
        <f aca="false">F280</f>
        <v>68000</v>
      </c>
      <c r="G279" s="275" t="n">
        <f aca="false">G280</f>
        <v>29200</v>
      </c>
      <c r="H279" s="260" t="n">
        <f aca="false">G279/F279*100</f>
        <v>42.9411764705882</v>
      </c>
    </row>
    <row r="280" customFormat="false" ht="14.25" hidden="false" customHeight="false" outlineLevel="0" collapsed="false">
      <c r="A280" s="72"/>
      <c r="B280" s="224"/>
      <c r="C280" s="62" t="n">
        <v>3</v>
      </c>
      <c r="D280" s="110"/>
      <c r="E280" s="63" t="s">
        <v>303</v>
      </c>
      <c r="F280" s="24" t="n">
        <f aca="false">F281</f>
        <v>68000</v>
      </c>
      <c r="G280" s="24" t="n">
        <f aca="false">G281</f>
        <v>29200</v>
      </c>
      <c r="H280" s="24"/>
    </row>
    <row r="281" customFormat="false" ht="14.25" hidden="false" customHeight="false" outlineLevel="0" collapsed="false">
      <c r="A281" s="72"/>
      <c r="B281" s="224"/>
      <c r="C281" s="62" t="n">
        <v>37</v>
      </c>
      <c r="D281" s="110"/>
      <c r="E281" s="63" t="s">
        <v>440</v>
      </c>
      <c r="F281" s="24" t="n">
        <f aca="false">F282</f>
        <v>68000</v>
      </c>
      <c r="G281" s="24" t="n">
        <f aca="false">G282</f>
        <v>29200</v>
      </c>
      <c r="H281" s="24"/>
    </row>
    <row r="282" customFormat="false" ht="14.25" hidden="false" customHeight="false" outlineLevel="0" collapsed="false">
      <c r="A282" s="72"/>
      <c r="B282" s="265" t="s">
        <v>441</v>
      </c>
      <c r="C282" s="266" t="n">
        <v>372</v>
      </c>
      <c r="D282" s="307" t="n">
        <v>52.11</v>
      </c>
      <c r="E282" s="284" t="s">
        <v>442</v>
      </c>
      <c r="F282" s="16" t="n">
        <v>68000</v>
      </c>
      <c r="G282" s="16" t="n">
        <f aca="false">G283</f>
        <v>29200</v>
      </c>
      <c r="H282" s="17" t="n">
        <f aca="false">G282/F282*100</f>
        <v>42.9411764705882</v>
      </c>
    </row>
    <row r="283" customFormat="false" ht="14.25" hidden="false" customHeight="false" outlineLevel="0" collapsed="false">
      <c r="A283" s="72"/>
      <c r="B283" s="246"/>
      <c r="C283" s="50" t="n">
        <v>3721</v>
      </c>
      <c r="D283" s="310"/>
      <c r="E283" s="51" t="s">
        <v>439</v>
      </c>
      <c r="F283" s="269"/>
      <c r="G283" s="269" t="n">
        <v>29200</v>
      </c>
      <c r="H283" s="269"/>
    </row>
    <row r="284" customFormat="false" ht="14.25" hidden="false" customHeight="false" outlineLevel="0" collapsed="false">
      <c r="A284" s="51"/>
      <c r="B284" s="246"/>
      <c r="C284" s="50"/>
      <c r="D284" s="310"/>
      <c r="E284" s="51"/>
      <c r="F284" s="269"/>
      <c r="G284" s="269"/>
      <c r="H284" s="269"/>
    </row>
    <row r="285" customFormat="false" ht="14.25" hidden="false" customHeight="false" outlineLevel="0" collapsed="false">
      <c r="A285" s="250" t="s">
        <v>443</v>
      </c>
      <c r="B285" s="386"/>
      <c r="C285" s="387"/>
      <c r="D285" s="388"/>
      <c r="E285" s="389" t="s">
        <v>444</v>
      </c>
      <c r="F285" s="253" t="n">
        <f aca="false">F287+F298+F303+F308+F293</f>
        <v>148300</v>
      </c>
      <c r="G285" s="253" t="n">
        <f aca="false">G287+G298+G303+G308+G293</f>
        <v>20779</v>
      </c>
      <c r="H285" s="254" t="n">
        <f aca="false">G285/F285*100</f>
        <v>14.0114632501686</v>
      </c>
    </row>
    <row r="286" customFormat="false" ht="14.25" hidden="false" customHeight="false" outlineLevel="0" collapsed="false">
      <c r="A286" s="2"/>
      <c r="B286" s="224"/>
      <c r="C286" s="2"/>
      <c r="D286" s="22"/>
      <c r="E286" s="2"/>
      <c r="F286" s="2"/>
      <c r="G286" s="2"/>
      <c r="H286" s="2"/>
    </row>
    <row r="287" customFormat="false" ht="14.25" hidden="false" customHeight="false" outlineLevel="0" collapsed="false">
      <c r="A287" s="299" t="s">
        <v>445</v>
      </c>
      <c r="B287" s="300"/>
      <c r="C287" s="256"/>
      <c r="D287" s="258"/>
      <c r="E287" s="377" t="s">
        <v>446</v>
      </c>
      <c r="F287" s="275" t="n">
        <f aca="false">F288</f>
        <v>40000</v>
      </c>
      <c r="G287" s="275" t="n">
        <f aca="false">G288</f>
        <v>11742</v>
      </c>
      <c r="H287" s="260" t="n">
        <f aca="false">G287/F287*100</f>
        <v>29.355</v>
      </c>
    </row>
    <row r="288" customFormat="false" ht="14.25" hidden="false" customHeight="false" outlineLevel="0" collapsed="false">
      <c r="A288" s="2"/>
      <c r="B288" s="224"/>
      <c r="C288" s="62" t="n">
        <v>3</v>
      </c>
      <c r="D288" s="110"/>
      <c r="E288" s="63" t="s">
        <v>303</v>
      </c>
      <c r="F288" s="24" t="n">
        <f aca="false">F289</f>
        <v>40000</v>
      </c>
      <c r="G288" s="24" t="n">
        <f aca="false">G289</f>
        <v>11742</v>
      </c>
      <c r="H288" s="24"/>
    </row>
    <row r="289" customFormat="false" ht="14.25" hidden="false" customHeight="false" outlineLevel="0" collapsed="false">
      <c r="A289" s="2"/>
      <c r="B289" s="224"/>
      <c r="C289" s="62" t="n">
        <v>37</v>
      </c>
      <c r="D289" s="110"/>
      <c r="E289" s="63" t="s">
        <v>447</v>
      </c>
      <c r="F289" s="24" t="n">
        <f aca="false">F290</f>
        <v>40000</v>
      </c>
      <c r="G289" s="24" t="n">
        <f aca="false">G290</f>
        <v>11742</v>
      </c>
      <c r="H289" s="24"/>
    </row>
    <row r="290" customFormat="false" ht="14.25" hidden="false" customHeight="false" outlineLevel="0" collapsed="false">
      <c r="A290" s="2"/>
      <c r="B290" s="265" t="s">
        <v>448</v>
      </c>
      <c r="C290" s="266" t="n">
        <v>372</v>
      </c>
      <c r="D290" s="34" t="n">
        <v>11</v>
      </c>
      <c r="E290" s="284" t="s">
        <v>449</v>
      </c>
      <c r="F290" s="16" t="n">
        <v>40000</v>
      </c>
      <c r="G290" s="16" t="n">
        <f aca="false">G291</f>
        <v>11742</v>
      </c>
      <c r="H290" s="17" t="n">
        <f aca="false">G290/F290*100</f>
        <v>29.355</v>
      </c>
    </row>
    <row r="291" customFormat="false" ht="14.25" hidden="false" customHeight="false" outlineLevel="0" collapsed="false">
      <c r="A291" s="2"/>
      <c r="B291" s="246"/>
      <c r="C291" s="50" t="n">
        <v>3721</v>
      </c>
      <c r="D291" s="58"/>
      <c r="E291" s="51" t="s">
        <v>446</v>
      </c>
      <c r="F291" s="269"/>
      <c r="G291" s="269" t="n">
        <v>11742</v>
      </c>
      <c r="H291" s="269"/>
    </row>
    <row r="292" customFormat="false" ht="14.25" hidden="false" customHeight="false" outlineLevel="0" collapsed="false">
      <c r="A292" s="2"/>
      <c r="B292" s="246"/>
      <c r="C292" s="50"/>
      <c r="D292" s="58"/>
      <c r="E292" s="51"/>
      <c r="F292" s="269"/>
      <c r="G292" s="269"/>
      <c r="H292" s="269"/>
      <c r="I292" s="385"/>
    </row>
    <row r="293" customFormat="false" ht="14.25" hidden="false" customHeight="false" outlineLevel="0" collapsed="false">
      <c r="A293" s="299" t="s">
        <v>450</v>
      </c>
      <c r="B293" s="300"/>
      <c r="C293" s="382"/>
      <c r="D293" s="383"/>
      <c r="E293" s="377" t="s">
        <v>451</v>
      </c>
      <c r="F293" s="325" t="n">
        <f aca="false">F294</f>
        <v>4800</v>
      </c>
      <c r="G293" s="325" t="n">
        <f aca="false">G294</f>
        <v>3600</v>
      </c>
      <c r="H293" s="325"/>
      <c r="I293" s="385"/>
    </row>
    <row r="294" customFormat="false" ht="14.25" hidden="false" customHeight="false" outlineLevel="0" collapsed="false">
      <c r="A294" s="2"/>
      <c r="B294" s="224"/>
      <c r="C294" s="62" t="n">
        <v>3</v>
      </c>
      <c r="D294" s="110"/>
      <c r="E294" s="63" t="s">
        <v>303</v>
      </c>
      <c r="F294" s="183" t="n">
        <f aca="false">F295</f>
        <v>4800</v>
      </c>
      <c r="G294" s="183" t="n">
        <f aca="false">G295</f>
        <v>3600</v>
      </c>
      <c r="H294" s="183"/>
      <c r="I294" s="385"/>
    </row>
    <row r="295" customFormat="false" ht="14.25" hidden="false" customHeight="false" outlineLevel="0" collapsed="false">
      <c r="A295" s="109"/>
      <c r="B295" s="224"/>
      <c r="C295" s="62" t="n">
        <v>36</v>
      </c>
      <c r="D295" s="110"/>
      <c r="E295" s="63" t="s">
        <v>434</v>
      </c>
      <c r="F295" s="183" t="n">
        <f aca="false">F296</f>
        <v>4800</v>
      </c>
      <c r="G295" s="183" t="n">
        <f aca="false">G296</f>
        <v>3600</v>
      </c>
      <c r="H295" s="183"/>
      <c r="I295" s="385"/>
    </row>
    <row r="296" customFormat="false" ht="14.25" hidden="false" customHeight="false" outlineLevel="0" collapsed="false">
      <c r="A296" s="72"/>
      <c r="B296" s="276" t="s">
        <v>435</v>
      </c>
      <c r="C296" s="266" t="n">
        <v>363</v>
      </c>
      <c r="D296" s="307" t="n">
        <v>52</v>
      </c>
      <c r="E296" s="284" t="s">
        <v>436</v>
      </c>
      <c r="F296" s="16" t="n">
        <v>4800</v>
      </c>
      <c r="G296" s="16" t="n">
        <v>3600</v>
      </c>
      <c r="H296" s="16"/>
      <c r="I296" s="385"/>
    </row>
    <row r="297" customFormat="false" ht="14.25" hidden="false" customHeight="false" outlineLevel="0" collapsed="false">
      <c r="A297" s="2"/>
      <c r="B297" s="224"/>
      <c r="C297" s="2" t="n">
        <v>3631</v>
      </c>
      <c r="D297" s="22"/>
      <c r="E297" s="51" t="s">
        <v>437</v>
      </c>
      <c r="F297" s="24"/>
      <c r="G297" s="24" t="n">
        <v>3600</v>
      </c>
      <c r="H297" s="24"/>
      <c r="I297" s="385"/>
    </row>
    <row r="298" customFormat="false" ht="14.25" hidden="false" customHeight="false" outlineLevel="0" collapsed="false">
      <c r="A298" s="299" t="s">
        <v>452</v>
      </c>
      <c r="B298" s="300"/>
      <c r="C298" s="299"/>
      <c r="D298" s="324"/>
      <c r="E298" s="299" t="s">
        <v>453</v>
      </c>
      <c r="F298" s="275" t="n">
        <f aca="false">F299</f>
        <v>80000</v>
      </c>
      <c r="G298" s="275" t="n">
        <f aca="false">G299</f>
        <v>0</v>
      </c>
      <c r="H298" s="260" t="n">
        <f aca="false">G298/F298*100</f>
        <v>0</v>
      </c>
    </row>
    <row r="299" customFormat="false" ht="14.25" hidden="false" customHeight="false" outlineLevel="0" collapsed="false">
      <c r="A299" s="2"/>
      <c r="B299" s="224"/>
      <c r="C299" s="50" t="n">
        <v>3</v>
      </c>
      <c r="D299" s="58"/>
      <c r="E299" s="51" t="s">
        <v>311</v>
      </c>
      <c r="F299" s="24" t="n">
        <f aca="false">F300</f>
        <v>80000</v>
      </c>
      <c r="G299" s="24" t="n">
        <f aca="false">G300</f>
        <v>0</v>
      </c>
      <c r="H299" s="24"/>
    </row>
    <row r="300" customFormat="false" ht="14.25" hidden="false" customHeight="false" outlineLevel="0" collapsed="false">
      <c r="A300" s="2"/>
      <c r="B300" s="224"/>
      <c r="C300" s="62" t="n">
        <v>38</v>
      </c>
      <c r="D300" s="110"/>
      <c r="E300" s="63" t="s">
        <v>186</v>
      </c>
      <c r="F300" s="24" t="n">
        <f aca="false">F301</f>
        <v>80000</v>
      </c>
      <c r="G300" s="24" t="n">
        <f aca="false">G301</f>
        <v>0</v>
      </c>
      <c r="H300" s="24"/>
    </row>
    <row r="301" customFormat="false" ht="14.25" hidden="false" customHeight="false" outlineLevel="0" collapsed="false">
      <c r="A301" s="2"/>
      <c r="B301" s="351" t="s">
        <v>448</v>
      </c>
      <c r="C301" s="266" t="n">
        <v>383</v>
      </c>
      <c r="D301" s="34" t="n">
        <v>11</v>
      </c>
      <c r="E301" s="284" t="s">
        <v>454</v>
      </c>
      <c r="F301" s="285" t="n">
        <v>80000</v>
      </c>
      <c r="G301" s="285" t="n">
        <v>0</v>
      </c>
      <c r="H301" s="17" t="n">
        <f aca="false">G301/F301*100</f>
        <v>0</v>
      </c>
    </row>
    <row r="302" customFormat="false" ht="14.25" hidden="false" customHeight="false" outlineLevel="0" collapsed="false">
      <c r="A302" s="2"/>
      <c r="B302" s="224"/>
      <c r="C302" s="2"/>
      <c r="D302" s="22"/>
      <c r="E302" s="2"/>
      <c r="F302" s="2"/>
      <c r="G302" s="2"/>
      <c r="H302" s="2"/>
    </row>
    <row r="303" customFormat="false" ht="14.25" hidden="false" customHeight="false" outlineLevel="0" collapsed="false">
      <c r="A303" s="299" t="s">
        <v>455</v>
      </c>
      <c r="B303" s="300"/>
      <c r="C303" s="382"/>
      <c r="D303" s="383"/>
      <c r="E303" s="377" t="s">
        <v>456</v>
      </c>
      <c r="F303" s="259" t="n">
        <f aca="false">F304</f>
        <v>3500</v>
      </c>
      <c r="G303" s="259" t="n">
        <f aca="false">G304</f>
        <v>0</v>
      </c>
      <c r="H303" s="260" t="n">
        <f aca="false">G303/F303*100</f>
        <v>0</v>
      </c>
    </row>
    <row r="304" customFormat="false" ht="14.25" hidden="false" customHeight="false" outlineLevel="0" collapsed="false">
      <c r="A304" s="2"/>
      <c r="B304" s="224"/>
      <c r="C304" s="62" t="n">
        <v>3</v>
      </c>
      <c r="D304" s="110"/>
      <c r="E304" s="63" t="s">
        <v>303</v>
      </c>
      <c r="F304" s="263" t="n">
        <f aca="false">F305</f>
        <v>3500</v>
      </c>
      <c r="G304" s="263" t="n">
        <f aca="false">G305</f>
        <v>0</v>
      </c>
      <c r="H304" s="263"/>
    </row>
    <row r="305" customFormat="false" ht="14.25" hidden="false" customHeight="false" outlineLevel="0" collapsed="false">
      <c r="A305" s="2"/>
      <c r="B305" s="224"/>
      <c r="C305" s="62" t="n">
        <v>38</v>
      </c>
      <c r="D305" s="110"/>
      <c r="E305" s="63" t="s">
        <v>186</v>
      </c>
      <c r="F305" s="263" t="n">
        <f aca="false">F306</f>
        <v>3500</v>
      </c>
      <c r="G305" s="263" t="n">
        <f aca="false">G306</f>
        <v>0</v>
      </c>
      <c r="H305" s="263"/>
    </row>
    <row r="306" customFormat="false" ht="14.25" hidden="false" customHeight="false" outlineLevel="0" collapsed="false">
      <c r="A306" s="2"/>
      <c r="B306" s="265" t="s">
        <v>448</v>
      </c>
      <c r="C306" s="266" t="n">
        <v>381</v>
      </c>
      <c r="D306" s="34" t="n">
        <v>11</v>
      </c>
      <c r="E306" s="284" t="s">
        <v>312</v>
      </c>
      <c r="F306" s="16" t="n">
        <v>3500</v>
      </c>
      <c r="G306" s="16" t="n">
        <v>0</v>
      </c>
      <c r="H306" s="17" t="n">
        <f aca="false">G306/F306*100</f>
        <v>0</v>
      </c>
    </row>
    <row r="307" customFormat="false" ht="14.25" hidden="false" customHeight="false" outlineLevel="0" collapsed="false">
      <c r="A307" s="2"/>
      <c r="B307" s="224"/>
      <c r="C307" s="2"/>
      <c r="D307" s="22"/>
      <c r="E307" s="2"/>
      <c r="F307" s="2"/>
      <c r="G307" s="2"/>
      <c r="H307" s="2"/>
    </row>
    <row r="308" customFormat="false" ht="14.25" hidden="false" customHeight="false" outlineLevel="0" collapsed="false">
      <c r="A308" s="299" t="s">
        <v>457</v>
      </c>
      <c r="B308" s="300"/>
      <c r="C308" s="273"/>
      <c r="D308" s="258"/>
      <c r="E308" s="256" t="s">
        <v>458</v>
      </c>
      <c r="F308" s="275" t="n">
        <f aca="false">F309</f>
        <v>20000</v>
      </c>
      <c r="G308" s="275" t="n">
        <f aca="false">G309</f>
        <v>5437</v>
      </c>
      <c r="H308" s="260" t="n">
        <f aca="false">G308/F308*100</f>
        <v>27.185</v>
      </c>
    </row>
    <row r="309" customFormat="false" ht="14.25" hidden="false" customHeight="false" outlineLevel="0" collapsed="false">
      <c r="A309" s="2"/>
      <c r="B309" s="224"/>
      <c r="C309" s="50" t="n">
        <v>3</v>
      </c>
      <c r="D309" s="58"/>
      <c r="E309" s="63" t="s">
        <v>303</v>
      </c>
      <c r="F309" s="24" t="n">
        <f aca="false">F310</f>
        <v>20000</v>
      </c>
      <c r="G309" s="24" t="n">
        <f aca="false">G310</f>
        <v>5437</v>
      </c>
      <c r="H309" s="24"/>
    </row>
    <row r="310" customFormat="false" ht="14.25" hidden="false" customHeight="false" outlineLevel="0" collapsed="false">
      <c r="A310" s="2"/>
      <c r="B310" s="224"/>
      <c r="C310" s="50" t="n">
        <v>38</v>
      </c>
      <c r="D310" s="58"/>
      <c r="E310" s="63" t="s">
        <v>186</v>
      </c>
      <c r="F310" s="24" t="n">
        <f aca="false">F311</f>
        <v>20000</v>
      </c>
      <c r="G310" s="24" t="n">
        <f aca="false">G311</f>
        <v>5437</v>
      </c>
      <c r="H310" s="24"/>
    </row>
    <row r="311" customFormat="false" ht="14.25" hidden="false" customHeight="false" outlineLevel="0" collapsed="false">
      <c r="A311" s="2"/>
      <c r="B311" s="265" t="s">
        <v>459</v>
      </c>
      <c r="C311" s="266" t="n">
        <v>381</v>
      </c>
      <c r="D311" s="34" t="n">
        <v>11</v>
      </c>
      <c r="E311" s="284" t="s">
        <v>312</v>
      </c>
      <c r="F311" s="16" t="n">
        <v>20000</v>
      </c>
      <c r="G311" s="16" t="n">
        <f aca="false">G312</f>
        <v>5437</v>
      </c>
      <c r="H311" s="17" t="n">
        <f aca="false">G311/F311*100</f>
        <v>27.185</v>
      </c>
    </row>
    <row r="312" customFormat="false" ht="14.25" hidden="false" customHeight="false" outlineLevel="0" collapsed="false">
      <c r="A312" s="2"/>
      <c r="B312" s="246"/>
      <c r="C312" s="50" t="n">
        <v>3811</v>
      </c>
      <c r="D312" s="58"/>
      <c r="E312" s="51" t="s">
        <v>189</v>
      </c>
      <c r="F312" s="269"/>
      <c r="G312" s="269" t="n">
        <v>5437</v>
      </c>
      <c r="H312" s="269"/>
    </row>
    <row r="313" customFormat="false" ht="14.25" hidden="false" customHeight="false" outlineLevel="0" collapsed="false">
      <c r="A313" s="2"/>
      <c r="B313" s="246"/>
      <c r="C313" s="50"/>
      <c r="D313" s="58"/>
      <c r="E313" s="51"/>
      <c r="F313" s="24"/>
      <c r="G313" s="24"/>
      <c r="H313" s="24"/>
    </row>
    <row r="314" customFormat="false" ht="14.25" hidden="false" customHeight="false" outlineLevel="0" collapsed="false">
      <c r="A314" s="250" t="s">
        <v>460</v>
      </c>
      <c r="B314" s="386"/>
      <c r="C314" s="390"/>
      <c r="D314" s="388"/>
      <c r="E314" s="389" t="s">
        <v>461</v>
      </c>
      <c r="F314" s="331" t="n">
        <f aca="false">F316+F324+F346+F353+F336+F341</f>
        <v>316000</v>
      </c>
      <c r="G314" s="331" t="n">
        <f aca="false">G316+G324+G346+G353+G336+G341</f>
        <v>158281</v>
      </c>
      <c r="H314" s="254" t="n">
        <f aca="false">G314/F314*100</f>
        <v>50.0889240506329</v>
      </c>
    </row>
    <row r="315" customFormat="false" ht="14.25" hidden="false" customHeight="false" outlineLevel="0" collapsed="false">
      <c r="A315" s="2"/>
      <c r="B315" s="224"/>
      <c r="C315" s="2"/>
      <c r="D315" s="22"/>
      <c r="E315" s="2"/>
      <c r="F315" s="2"/>
      <c r="G315" s="2"/>
      <c r="H315" s="2"/>
    </row>
    <row r="316" customFormat="false" ht="14.25" hidden="false" customHeight="false" outlineLevel="0" collapsed="false">
      <c r="A316" s="299" t="s">
        <v>462</v>
      </c>
      <c r="B316" s="300"/>
      <c r="C316" s="299"/>
      <c r="D316" s="324"/>
      <c r="E316" s="299" t="s">
        <v>463</v>
      </c>
      <c r="F316" s="275" t="n">
        <f aca="false">F317</f>
        <v>158000</v>
      </c>
      <c r="G316" s="275" t="n">
        <f aca="false">G317</f>
        <v>134505</v>
      </c>
      <c r="H316" s="260" t="n">
        <f aca="false">G316/F316*100</f>
        <v>85.129746835443</v>
      </c>
    </row>
    <row r="317" customFormat="false" ht="14.25" hidden="false" customHeight="false" outlineLevel="0" collapsed="false">
      <c r="A317" s="2"/>
      <c r="B317" s="224"/>
      <c r="C317" s="62" t="n">
        <v>3</v>
      </c>
      <c r="D317" s="110"/>
      <c r="E317" s="63" t="s">
        <v>303</v>
      </c>
      <c r="F317" s="24" t="n">
        <v>158000</v>
      </c>
      <c r="G317" s="24" t="n">
        <f aca="false">G318</f>
        <v>134505</v>
      </c>
      <c r="H317" s="24"/>
    </row>
    <row r="318" customFormat="false" ht="14.25" hidden="false" customHeight="false" outlineLevel="0" collapsed="false">
      <c r="A318" s="2"/>
      <c r="B318" s="224"/>
      <c r="C318" s="62" t="n">
        <v>32</v>
      </c>
      <c r="D318" s="110"/>
      <c r="E318" s="63" t="s">
        <v>123</v>
      </c>
      <c r="F318" s="24" t="n">
        <v>158000</v>
      </c>
      <c r="G318" s="24" t="n">
        <f aca="false">G319+G321</f>
        <v>134505</v>
      </c>
      <c r="H318" s="24"/>
    </row>
    <row r="319" customFormat="false" ht="14.25" hidden="false" customHeight="false" outlineLevel="0" collapsed="false">
      <c r="A319" s="2"/>
      <c r="B319" s="265" t="s">
        <v>464</v>
      </c>
      <c r="C319" s="266" t="n">
        <v>322</v>
      </c>
      <c r="D319" s="34" t="n">
        <v>52</v>
      </c>
      <c r="E319" s="284" t="s">
        <v>123</v>
      </c>
      <c r="F319" s="16" t="n">
        <v>100000</v>
      </c>
      <c r="G319" s="16" t="n">
        <f aca="false">G320</f>
        <v>95640</v>
      </c>
      <c r="H319" s="17" t="n">
        <f aca="false">G319/F319*100</f>
        <v>95.64</v>
      </c>
    </row>
    <row r="320" customFormat="false" ht="14.25" hidden="false" customHeight="false" outlineLevel="0" collapsed="false">
      <c r="A320" s="2"/>
      <c r="B320" s="246"/>
      <c r="C320" s="50" t="n">
        <v>3223</v>
      </c>
      <c r="D320" s="58"/>
      <c r="E320" s="51" t="s">
        <v>465</v>
      </c>
      <c r="F320" s="269"/>
      <c r="G320" s="269" t="n">
        <v>95640</v>
      </c>
      <c r="H320" s="269"/>
    </row>
    <row r="321" customFormat="false" ht="14.25" hidden="false" customHeight="false" outlineLevel="0" collapsed="false">
      <c r="A321" s="2"/>
      <c r="B321" s="265" t="s">
        <v>464</v>
      </c>
      <c r="C321" s="266" t="n">
        <v>323</v>
      </c>
      <c r="D321" s="34" t="n">
        <v>43</v>
      </c>
      <c r="E321" s="284" t="s">
        <v>466</v>
      </c>
      <c r="F321" s="16" t="n">
        <v>58000</v>
      </c>
      <c r="G321" s="16" t="n">
        <f aca="false">G322</f>
        <v>38865</v>
      </c>
      <c r="H321" s="17" t="n">
        <f aca="false">G321/F321*100</f>
        <v>67.0086206896552</v>
      </c>
    </row>
    <row r="322" customFormat="false" ht="14.25" hidden="false" customHeight="false" outlineLevel="0" collapsed="false">
      <c r="A322" s="2"/>
      <c r="B322" s="246"/>
      <c r="C322" s="50" t="n">
        <v>3232</v>
      </c>
      <c r="D322" s="58"/>
      <c r="E322" s="51" t="s">
        <v>143</v>
      </c>
      <c r="F322" s="269"/>
      <c r="G322" s="269" t="n">
        <v>38865</v>
      </c>
      <c r="H322" s="269"/>
    </row>
    <row r="324" customFormat="false" ht="14.25" hidden="false" customHeight="false" outlineLevel="0" collapsed="false">
      <c r="A324" s="299" t="s">
        <v>467</v>
      </c>
      <c r="B324" s="300"/>
      <c r="C324" s="382"/>
      <c r="D324" s="383"/>
      <c r="E324" s="382" t="s">
        <v>468</v>
      </c>
      <c r="F324" s="259" t="n">
        <f aca="false">F325+F329</f>
        <v>51000</v>
      </c>
      <c r="G324" s="259" t="n">
        <f aca="false">G325+G329</f>
        <v>0</v>
      </c>
      <c r="H324" s="260" t="n">
        <f aca="false">G324/F324*100</f>
        <v>0</v>
      </c>
    </row>
    <row r="325" customFormat="false" ht="14.25" hidden="false" customHeight="false" outlineLevel="0" collapsed="false">
      <c r="A325" s="2"/>
      <c r="B325" s="224"/>
      <c r="C325" s="62" t="n">
        <v>3</v>
      </c>
      <c r="D325" s="110"/>
      <c r="E325" s="63" t="s">
        <v>303</v>
      </c>
      <c r="F325" s="263" t="n">
        <f aca="false">F326</f>
        <v>1000</v>
      </c>
      <c r="G325" s="263" t="n">
        <f aca="false">G326</f>
        <v>0</v>
      </c>
      <c r="H325" s="263"/>
    </row>
    <row r="326" customFormat="false" ht="14.25" hidden="false" customHeight="false" outlineLevel="0" collapsed="false">
      <c r="A326" s="2"/>
      <c r="B326" s="224"/>
      <c r="C326" s="62" t="n">
        <v>32</v>
      </c>
      <c r="D326" s="110"/>
      <c r="E326" s="63" t="s">
        <v>123</v>
      </c>
      <c r="F326" s="263" t="n">
        <f aca="false">F327</f>
        <v>1000</v>
      </c>
      <c r="G326" s="263" t="n">
        <f aca="false">G327</f>
        <v>0</v>
      </c>
      <c r="H326" s="263"/>
    </row>
    <row r="327" customFormat="false" ht="14.25" hidden="false" customHeight="false" outlineLevel="0" collapsed="false">
      <c r="A327" s="2"/>
      <c r="B327" s="265" t="s">
        <v>469</v>
      </c>
      <c r="C327" s="266" t="n">
        <v>322</v>
      </c>
      <c r="D327" s="34" t="n">
        <v>52</v>
      </c>
      <c r="E327" s="284" t="s">
        <v>129</v>
      </c>
      <c r="F327" s="16" t="n">
        <v>1000</v>
      </c>
      <c r="G327" s="16" t="n">
        <v>0</v>
      </c>
      <c r="H327" s="17" t="n">
        <f aca="false">G327/F327*100</f>
        <v>0</v>
      </c>
    </row>
    <row r="329" customFormat="false" ht="15.75" hidden="false" customHeight="false" outlineLevel="0" collapsed="false">
      <c r="A329" s="333" t="s">
        <v>470</v>
      </c>
      <c r="B329" s="391"/>
      <c r="C329" s="392"/>
      <c r="D329" s="392"/>
      <c r="E329" s="392" t="s">
        <v>471</v>
      </c>
      <c r="F329" s="336" t="n">
        <f aca="false">F330</f>
        <v>50000</v>
      </c>
      <c r="G329" s="336" t="n">
        <f aca="false">G330</f>
        <v>0</v>
      </c>
      <c r="H329" s="336" t="n">
        <f aca="false">G329/F329*100</f>
        <v>0</v>
      </c>
    </row>
    <row r="330" customFormat="false" ht="14.25" hidden="false" customHeight="false" outlineLevel="0" collapsed="false">
      <c r="A330" s="2"/>
      <c r="B330" s="246" t="s">
        <v>469</v>
      </c>
      <c r="C330" s="62" t="n">
        <v>4</v>
      </c>
      <c r="D330" s="110"/>
      <c r="E330" s="63" t="s">
        <v>375</v>
      </c>
      <c r="F330" s="24" t="n">
        <f aca="false">F331</f>
        <v>50000</v>
      </c>
      <c r="G330" s="24" t="n">
        <f aca="false">G331</f>
        <v>0</v>
      </c>
      <c r="H330" s="24"/>
    </row>
    <row r="331" customFormat="false" ht="14.25" hidden="false" customHeight="false" outlineLevel="0" collapsed="false">
      <c r="A331" s="2"/>
      <c r="B331" s="246" t="s">
        <v>469</v>
      </c>
      <c r="C331" s="62" t="n">
        <v>45</v>
      </c>
      <c r="D331" s="110"/>
      <c r="E331" s="63" t="s">
        <v>472</v>
      </c>
      <c r="F331" s="24" t="n">
        <f aca="false">F332</f>
        <v>50000</v>
      </c>
      <c r="G331" s="24" t="n">
        <f aca="false">G332</f>
        <v>0</v>
      </c>
      <c r="H331" s="24"/>
    </row>
    <row r="332" customFormat="false" ht="14.25" hidden="false" customHeight="false" outlineLevel="0" collapsed="false">
      <c r="B332" s="265" t="s">
        <v>469</v>
      </c>
      <c r="C332" s="393" t="n">
        <v>454</v>
      </c>
      <c r="D332" s="15" t="n">
        <v>52</v>
      </c>
      <c r="E332" s="10" t="s">
        <v>473</v>
      </c>
      <c r="F332" s="285" t="n">
        <v>50000</v>
      </c>
      <c r="G332" s="285" t="n">
        <v>0</v>
      </c>
      <c r="H332" s="17" t="n">
        <f aca="false">G332/F332*100</f>
        <v>0</v>
      </c>
    </row>
    <row r="333" customFormat="false" ht="14.25" hidden="false" customHeight="false" outlineLevel="0" collapsed="false">
      <c r="A333" s="51"/>
      <c r="B333" s="394"/>
      <c r="C333" s="110"/>
      <c r="D333" s="110"/>
      <c r="E333" s="395"/>
      <c r="F333" s="327"/>
      <c r="H333" s="327" t="s">
        <v>474</v>
      </c>
    </row>
    <row r="334" customFormat="false" ht="14.25" hidden="false" customHeight="false" outlineLevel="0" collapsed="false">
      <c r="A334" s="15" t="n">
        <v>1</v>
      </c>
      <c r="B334" s="245" t="s">
        <v>368</v>
      </c>
      <c r="C334" s="56" t="n">
        <v>3</v>
      </c>
      <c r="D334" s="56" t="n">
        <v>4</v>
      </c>
      <c r="E334" s="396" t="n">
        <v>5</v>
      </c>
      <c r="F334" s="328" t="n">
        <v>6</v>
      </c>
      <c r="G334" s="328" t="n">
        <v>7</v>
      </c>
      <c r="H334" s="328" t="n">
        <v>8</v>
      </c>
    </row>
    <row r="335" customFormat="false" ht="14.25" hidden="false" customHeight="false" outlineLevel="0" collapsed="false">
      <c r="B335" s="224"/>
      <c r="C335" s="44"/>
      <c r="D335" s="22"/>
      <c r="E335" s="2"/>
      <c r="F335" s="2"/>
      <c r="G335" s="2"/>
      <c r="H335" s="2"/>
    </row>
    <row r="336" customFormat="false" ht="14.25" hidden="false" customHeight="false" outlineLevel="0" collapsed="false">
      <c r="A336" s="286" t="s">
        <v>475</v>
      </c>
      <c r="B336" s="397"/>
      <c r="C336" s="398"/>
      <c r="D336" s="399"/>
      <c r="E336" s="400" t="s">
        <v>476</v>
      </c>
      <c r="F336" s="401" t="n">
        <f aca="false">F337</f>
        <v>20000</v>
      </c>
      <c r="G336" s="401" t="n">
        <f aca="false">G337</f>
        <v>0</v>
      </c>
      <c r="H336" s="260" t="n">
        <f aca="false">G336/F336*100</f>
        <v>0</v>
      </c>
    </row>
    <row r="337" customFormat="false" ht="14.25" hidden="false" customHeight="false" outlineLevel="0" collapsed="false">
      <c r="A337" s="2"/>
      <c r="B337" s="246"/>
      <c r="C337" s="62" t="n">
        <v>4</v>
      </c>
      <c r="D337" s="110"/>
      <c r="E337" s="63" t="s">
        <v>375</v>
      </c>
      <c r="F337" s="24" t="n">
        <f aca="false">F339</f>
        <v>20000</v>
      </c>
      <c r="G337" s="24" t="n">
        <f aca="false">G339</f>
        <v>0</v>
      </c>
      <c r="H337" s="24"/>
    </row>
    <row r="338" customFormat="false" ht="14.25" hidden="false" customHeight="false" outlineLevel="0" collapsed="false">
      <c r="A338" s="2"/>
      <c r="B338" s="246" t="s">
        <v>469</v>
      </c>
      <c r="C338" s="62" t="n">
        <v>45</v>
      </c>
      <c r="D338" s="110"/>
      <c r="E338" s="63" t="s">
        <v>472</v>
      </c>
      <c r="F338" s="24" t="n">
        <v>20000</v>
      </c>
      <c r="G338" s="24" t="n">
        <v>0</v>
      </c>
      <c r="H338" s="24"/>
    </row>
    <row r="339" customFormat="false" ht="14.25" hidden="false" customHeight="false" outlineLevel="0" collapsed="false">
      <c r="A339" s="2"/>
      <c r="B339" s="265" t="s">
        <v>469</v>
      </c>
      <c r="C339" s="393" t="n">
        <v>454</v>
      </c>
      <c r="D339" s="15" t="n">
        <v>52</v>
      </c>
      <c r="E339" s="10" t="s">
        <v>473</v>
      </c>
      <c r="F339" s="16" t="n">
        <v>20000</v>
      </c>
      <c r="G339" s="16" t="n">
        <v>0</v>
      </c>
      <c r="H339" s="17" t="n">
        <f aca="false">G339/F339*100</f>
        <v>0</v>
      </c>
    </row>
    <row r="341" customFormat="false" ht="14.25" hidden="false" customHeight="false" outlineLevel="0" collapsed="false">
      <c r="A341" s="286" t="s">
        <v>477</v>
      </c>
      <c r="B341" s="287"/>
      <c r="C341" s="402"/>
      <c r="D341" s="403"/>
      <c r="E341" s="286" t="s">
        <v>478</v>
      </c>
      <c r="F341" s="374" t="n">
        <f aca="false">F342</f>
        <v>10000</v>
      </c>
      <c r="G341" s="374" t="n">
        <f aca="false">G342</f>
        <v>0</v>
      </c>
      <c r="H341" s="260" t="n">
        <f aca="false">G341/F341*100</f>
        <v>0</v>
      </c>
    </row>
    <row r="342" customFormat="false" ht="14.25" hidden="false" customHeight="false" outlineLevel="0" collapsed="false">
      <c r="A342" s="72"/>
      <c r="B342" s="246"/>
      <c r="C342" s="62" t="n">
        <v>3</v>
      </c>
      <c r="D342" s="110"/>
      <c r="E342" s="63" t="s">
        <v>303</v>
      </c>
      <c r="F342" s="379" t="n">
        <f aca="false">F343</f>
        <v>10000</v>
      </c>
      <c r="G342" s="379" t="n">
        <f aca="false">G343</f>
        <v>0</v>
      </c>
      <c r="H342" s="379"/>
    </row>
    <row r="343" customFormat="false" ht="14.25" hidden="false" customHeight="false" outlineLevel="0" collapsed="false">
      <c r="A343" s="72"/>
      <c r="B343" s="246"/>
      <c r="C343" s="62" t="n">
        <v>32</v>
      </c>
      <c r="D343" s="110"/>
      <c r="E343" s="63" t="s">
        <v>123</v>
      </c>
      <c r="F343" s="379" t="n">
        <f aca="false">F344</f>
        <v>10000</v>
      </c>
      <c r="G343" s="379" t="n">
        <f aca="false">G344</f>
        <v>0</v>
      </c>
      <c r="H343" s="379"/>
    </row>
    <row r="344" customFormat="false" ht="14.25" hidden="false" customHeight="false" outlineLevel="0" collapsed="false">
      <c r="A344" s="2"/>
      <c r="B344" s="265" t="s">
        <v>469</v>
      </c>
      <c r="C344" s="266" t="n">
        <v>322</v>
      </c>
      <c r="D344" s="34" t="n">
        <v>52</v>
      </c>
      <c r="E344" s="284" t="s">
        <v>129</v>
      </c>
      <c r="F344" s="16" t="n">
        <v>10000</v>
      </c>
      <c r="G344" s="16" t="n">
        <v>0</v>
      </c>
      <c r="H344" s="17" t="n">
        <f aca="false">G344/F344*100</f>
        <v>0</v>
      </c>
    </row>
    <row r="345" customFormat="false" ht="14.25" hidden="false" customHeight="false" outlineLevel="0" collapsed="false">
      <c r="A345" s="2"/>
      <c r="B345" s="246"/>
      <c r="C345" s="44"/>
      <c r="D345" s="22"/>
      <c r="E345" s="2"/>
      <c r="F345" s="24"/>
      <c r="G345" s="24"/>
      <c r="H345" s="24"/>
    </row>
    <row r="346" customFormat="false" ht="14.25" hidden="false" customHeight="false" outlineLevel="0" collapsed="false">
      <c r="A346" s="299" t="s">
        <v>479</v>
      </c>
      <c r="B346" s="300"/>
      <c r="C346" s="382"/>
      <c r="D346" s="383"/>
      <c r="E346" s="377" t="s">
        <v>480</v>
      </c>
      <c r="F346" s="259" t="n">
        <f aca="false">F348</f>
        <v>27000</v>
      </c>
      <c r="G346" s="259" t="n">
        <f aca="false">G348</f>
        <v>4790</v>
      </c>
      <c r="H346" s="260" t="n">
        <f aca="false">G346/F346*100</f>
        <v>17.7407407407407</v>
      </c>
    </row>
    <row r="347" customFormat="false" ht="14.25" hidden="false" customHeight="false" outlineLevel="0" collapsed="false">
      <c r="A347" s="2"/>
      <c r="B347" s="224"/>
      <c r="C347" s="62" t="n">
        <v>3</v>
      </c>
      <c r="D347" s="110"/>
      <c r="E347" s="63" t="s">
        <v>303</v>
      </c>
      <c r="F347" s="263" t="n">
        <f aca="false">F348</f>
        <v>27000</v>
      </c>
      <c r="G347" s="263" t="n">
        <f aca="false">G348</f>
        <v>4790</v>
      </c>
      <c r="H347" s="263"/>
    </row>
    <row r="348" customFormat="false" ht="14.25" hidden="false" customHeight="false" outlineLevel="0" collapsed="false">
      <c r="A348" s="2"/>
      <c r="B348" s="224"/>
      <c r="C348" s="62" t="n">
        <v>32</v>
      </c>
      <c r="D348" s="110"/>
      <c r="E348" s="63" t="s">
        <v>123</v>
      </c>
      <c r="F348" s="263" t="n">
        <f aca="false">F349+F351</f>
        <v>27000</v>
      </c>
      <c r="G348" s="263" t="n">
        <f aca="false">G349+G351</f>
        <v>4790</v>
      </c>
      <c r="H348" s="263"/>
    </row>
    <row r="349" customFormat="false" ht="14.25" hidden="false" customHeight="false" outlineLevel="0" collapsed="false">
      <c r="A349" s="2"/>
      <c r="B349" s="265" t="s">
        <v>469</v>
      </c>
      <c r="C349" s="266" t="n">
        <v>322</v>
      </c>
      <c r="D349" s="34" t="n">
        <v>52</v>
      </c>
      <c r="E349" s="284" t="s">
        <v>129</v>
      </c>
      <c r="F349" s="16" t="n">
        <v>7000</v>
      </c>
      <c r="G349" s="16" t="n">
        <f aca="false">G350</f>
        <v>4790</v>
      </c>
      <c r="H349" s="17" t="n">
        <f aca="false">G349/F349*100</f>
        <v>68.4285714285714</v>
      </c>
    </row>
    <row r="350" customFormat="false" ht="14.25" hidden="false" customHeight="false" outlineLevel="0" collapsed="false">
      <c r="A350" s="2"/>
      <c r="B350" s="246"/>
      <c r="C350" s="50" t="n">
        <v>3223</v>
      </c>
      <c r="D350" s="58"/>
      <c r="E350" s="51" t="s">
        <v>481</v>
      </c>
      <c r="F350" s="269"/>
      <c r="G350" s="269" t="n">
        <v>4790</v>
      </c>
      <c r="H350" s="269"/>
    </row>
    <row r="351" customFormat="false" ht="14.25" hidden="false" customHeight="false" outlineLevel="0" collapsed="false">
      <c r="A351" s="2"/>
      <c r="B351" s="265" t="s">
        <v>469</v>
      </c>
      <c r="C351" s="266" t="n">
        <v>323</v>
      </c>
      <c r="D351" s="34" t="n">
        <v>52</v>
      </c>
      <c r="E351" s="284" t="s">
        <v>139</v>
      </c>
      <c r="F351" s="16" t="n">
        <v>20000</v>
      </c>
      <c r="G351" s="16" t="n">
        <v>0</v>
      </c>
      <c r="H351" s="17" t="n">
        <f aca="false">G351/F351*100</f>
        <v>0</v>
      </c>
    </row>
    <row r="353" customFormat="false" ht="14.25" hidden="false" customHeight="false" outlineLevel="0" collapsed="false">
      <c r="A353" s="286" t="s">
        <v>482</v>
      </c>
      <c r="B353" s="287"/>
      <c r="C353" s="288"/>
      <c r="D353" s="289"/>
      <c r="E353" s="290" t="s">
        <v>483</v>
      </c>
      <c r="F353" s="291" t="n">
        <f aca="false">F354</f>
        <v>50000</v>
      </c>
      <c r="G353" s="291" t="n">
        <f aca="false">G354</f>
        <v>18986</v>
      </c>
      <c r="H353" s="260" t="n">
        <f aca="false">G353/F353*100</f>
        <v>37.972</v>
      </c>
    </row>
    <row r="354" customFormat="false" ht="14.25" hidden="false" customHeight="false" outlineLevel="0" collapsed="false">
      <c r="A354" s="2"/>
      <c r="B354" s="246"/>
      <c r="C354" s="62" t="n">
        <v>4</v>
      </c>
      <c r="D354" s="110"/>
      <c r="E354" s="63" t="s">
        <v>375</v>
      </c>
      <c r="F354" s="24" t="n">
        <f aca="false">F355</f>
        <v>50000</v>
      </c>
      <c r="G354" s="24" t="n">
        <f aca="false">G355</f>
        <v>18986</v>
      </c>
      <c r="H354" s="24"/>
    </row>
    <row r="355" customFormat="false" ht="14.25" hidden="false" customHeight="false" outlineLevel="0" collapsed="false">
      <c r="A355" s="2"/>
      <c r="B355" s="246"/>
      <c r="C355" s="62" t="n">
        <v>45</v>
      </c>
      <c r="D355" s="110"/>
      <c r="E355" s="63" t="s">
        <v>472</v>
      </c>
      <c r="F355" s="24" t="n">
        <f aca="false">F356</f>
        <v>50000</v>
      </c>
      <c r="G355" s="24" t="n">
        <f aca="false">G356</f>
        <v>18986</v>
      </c>
      <c r="H355" s="24"/>
    </row>
    <row r="356" customFormat="false" ht="14.25" hidden="false" customHeight="false" outlineLevel="0" collapsed="false">
      <c r="A356" s="2"/>
      <c r="B356" s="265" t="s">
        <v>469</v>
      </c>
      <c r="C356" s="393" t="n">
        <v>454</v>
      </c>
      <c r="D356" s="15" t="n">
        <v>52</v>
      </c>
      <c r="E356" s="10" t="s">
        <v>473</v>
      </c>
      <c r="F356" s="16" t="n">
        <v>50000</v>
      </c>
      <c r="G356" s="16" t="n">
        <f aca="false">G357</f>
        <v>18986</v>
      </c>
      <c r="H356" s="17" t="n">
        <f aca="false">G356/F356*100</f>
        <v>37.972</v>
      </c>
    </row>
    <row r="357" customFormat="false" ht="14.25" hidden="false" customHeight="false" outlineLevel="0" collapsed="false">
      <c r="A357" s="2"/>
      <c r="B357" s="246"/>
      <c r="C357" s="404" t="n">
        <v>4541</v>
      </c>
      <c r="D357" s="18"/>
      <c r="E357" s="97" t="s">
        <v>473</v>
      </c>
      <c r="F357" s="269"/>
      <c r="G357" s="269" t="n">
        <v>18986</v>
      </c>
      <c r="H357" s="269"/>
    </row>
    <row r="358" customFormat="false" ht="14.25" hidden="false" customHeight="false" outlineLevel="0" collapsed="false">
      <c r="A358" s="2"/>
      <c r="B358" s="246"/>
      <c r="C358" s="404"/>
      <c r="D358" s="18"/>
      <c r="E358" s="97"/>
      <c r="F358" s="269"/>
      <c r="G358" s="269"/>
      <c r="H358" s="269"/>
    </row>
    <row r="359" customFormat="false" ht="14.25" hidden="false" customHeight="false" outlineLevel="0" collapsed="false">
      <c r="A359" s="250" t="s">
        <v>484</v>
      </c>
      <c r="B359" s="295"/>
      <c r="C359" s="252"/>
      <c r="D359" s="330"/>
      <c r="E359" s="252" t="s">
        <v>485</v>
      </c>
      <c r="F359" s="253" t="n">
        <f aca="false">F361+F377</f>
        <v>370000</v>
      </c>
      <c r="G359" s="253" t="n">
        <f aca="false">G361+G377</f>
        <v>10000</v>
      </c>
      <c r="H359" s="254" t="n">
        <f aca="false">G359/F359*100</f>
        <v>2.7027027027027</v>
      </c>
    </row>
    <row r="360" customFormat="false" ht="14.25" hidden="false" customHeight="false" outlineLevel="0" collapsed="false">
      <c r="A360" s="2"/>
      <c r="B360" s="224"/>
      <c r="C360" s="2"/>
      <c r="D360" s="22"/>
      <c r="E360" s="2"/>
      <c r="F360" s="2"/>
      <c r="G360" s="2"/>
      <c r="H360" s="2"/>
    </row>
    <row r="361" customFormat="false" ht="14.25" hidden="false" customHeight="false" outlineLevel="0" collapsed="false">
      <c r="A361" s="299" t="s">
        <v>486</v>
      </c>
      <c r="B361" s="300"/>
      <c r="C361" s="299"/>
      <c r="D361" s="324"/>
      <c r="E361" s="405" t="s">
        <v>487</v>
      </c>
      <c r="F361" s="275" t="n">
        <f aca="false">F371+F362</f>
        <v>340000</v>
      </c>
      <c r="G361" s="275" t="n">
        <f aca="false">G371+G362</f>
        <v>10000</v>
      </c>
      <c r="H361" s="260" t="n">
        <f aca="false">G361/F361*100</f>
        <v>2.94117647058824</v>
      </c>
    </row>
    <row r="362" customFormat="false" ht="14.25" hidden="false" customHeight="false" outlineLevel="0" collapsed="false">
      <c r="A362" s="333" t="s">
        <v>488</v>
      </c>
      <c r="B362" s="334"/>
      <c r="C362" s="339"/>
      <c r="D362" s="340"/>
      <c r="E362" s="406" t="s">
        <v>489</v>
      </c>
      <c r="F362" s="336" t="n">
        <f aca="false">F363</f>
        <v>110000</v>
      </c>
      <c r="G362" s="336" t="n">
        <f aca="false">G363</f>
        <v>10000</v>
      </c>
      <c r="H362" s="337" t="n">
        <f aca="false">G362/F362*100</f>
        <v>9.09090909090909</v>
      </c>
    </row>
    <row r="363" customFormat="false" ht="14.25" hidden="false" customHeight="false" outlineLevel="0" collapsed="false">
      <c r="A363" s="2"/>
      <c r="B363" s="224"/>
      <c r="C363" s="62" t="n">
        <v>4</v>
      </c>
      <c r="D363" s="110"/>
      <c r="E363" s="63" t="s">
        <v>375</v>
      </c>
      <c r="F363" s="379" t="n">
        <f aca="false">F364</f>
        <v>110000</v>
      </c>
      <c r="G363" s="379" t="n">
        <f aca="false">G364</f>
        <v>10000</v>
      </c>
      <c r="H363" s="379"/>
    </row>
    <row r="364" customFormat="false" ht="14.25" hidden="false" customHeight="false" outlineLevel="0" collapsed="false">
      <c r="A364" s="2"/>
      <c r="B364" s="224"/>
      <c r="C364" s="50" t="n">
        <v>42</v>
      </c>
      <c r="D364" s="58"/>
      <c r="E364" s="51" t="s">
        <v>376</v>
      </c>
      <c r="F364" s="379" t="n">
        <f aca="false">F367+F366+F368</f>
        <v>110000</v>
      </c>
      <c r="G364" s="379" t="n">
        <f aca="false">G367+G366+G368</f>
        <v>10000</v>
      </c>
      <c r="H364" s="379"/>
    </row>
    <row r="365" customFormat="false" ht="14.25" hidden="false" customHeight="false" outlineLevel="0" collapsed="false">
      <c r="A365" s="2"/>
      <c r="B365" s="224" t="s">
        <v>490</v>
      </c>
      <c r="C365" s="50" t="n">
        <v>421</v>
      </c>
      <c r="D365" s="58"/>
      <c r="E365" s="51" t="s">
        <v>491</v>
      </c>
      <c r="F365" s="379" t="n">
        <v>0</v>
      </c>
      <c r="G365" s="379" t="n">
        <v>0</v>
      </c>
      <c r="H365" s="379"/>
    </row>
    <row r="366" customFormat="false" ht="14.25" hidden="false" customHeight="false" outlineLevel="0" collapsed="false">
      <c r="A366" s="2"/>
      <c r="B366" s="224" t="s">
        <v>490</v>
      </c>
      <c r="C366" s="50" t="n">
        <v>421</v>
      </c>
      <c r="D366" s="58" t="n">
        <v>52</v>
      </c>
      <c r="E366" s="51" t="s">
        <v>492</v>
      </c>
      <c r="F366" s="379" t="n">
        <v>100000</v>
      </c>
      <c r="G366" s="379" t="n">
        <v>0</v>
      </c>
      <c r="H366" s="379"/>
    </row>
    <row r="367" customFormat="false" ht="14.25" hidden="false" customHeight="false" outlineLevel="0" collapsed="false">
      <c r="A367" s="2"/>
      <c r="B367" s="265" t="s">
        <v>490</v>
      </c>
      <c r="C367" s="266" t="n">
        <v>426</v>
      </c>
      <c r="D367" s="34" t="n">
        <v>52</v>
      </c>
      <c r="E367" s="284" t="s">
        <v>493</v>
      </c>
      <c r="F367" s="285" t="n">
        <v>0</v>
      </c>
      <c r="G367" s="285" t="n">
        <v>0</v>
      </c>
      <c r="H367" s="17"/>
    </row>
    <row r="368" customFormat="false" ht="14.25" hidden="false" customHeight="false" outlineLevel="0" collapsed="false">
      <c r="A368" s="72"/>
      <c r="B368" s="351" t="s">
        <v>490</v>
      </c>
      <c r="C368" s="266" t="n">
        <v>426</v>
      </c>
      <c r="D368" s="34" t="n">
        <v>71</v>
      </c>
      <c r="E368" s="284" t="s">
        <v>494</v>
      </c>
      <c r="F368" s="285" t="n">
        <v>10000</v>
      </c>
      <c r="G368" s="285" t="n">
        <f aca="false">G369</f>
        <v>10000</v>
      </c>
      <c r="H368" s="17" t="n">
        <f aca="false">G368/F368*100</f>
        <v>100</v>
      </c>
    </row>
    <row r="369" customFormat="false" ht="14.25" hidden="false" customHeight="false" outlineLevel="0" collapsed="false">
      <c r="A369" s="72"/>
      <c r="B369" s="255"/>
      <c r="C369" s="50" t="n">
        <v>4264</v>
      </c>
      <c r="D369" s="58"/>
      <c r="E369" s="51" t="s">
        <v>494</v>
      </c>
      <c r="F369" s="52"/>
      <c r="G369" s="52" t="n">
        <v>10000</v>
      </c>
      <c r="H369" s="52"/>
    </row>
    <row r="370" customFormat="false" ht="14.25" hidden="false" customHeight="false" outlineLevel="0" collapsed="false">
      <c r="A370" s="72"/>
      <c r="B370" s="407"/>
      <c r="C370" s="70"/>
      <c r="D370" s="332"/>
      <c r="E370" s="72"/>
      <c r="F370" s="379"/>
      <c r="G370" s="379"/>
      <c r="H370" s="379"/>
    </row>
    <row r="371" customFormat="false" ht="14.25" hidden="false" customHeight="false" outlineLevel="0" collapsed="false">
      <c r="A371" s="333" t="s">
        <v>495</v>
      </c>
      <c r="B371" s="334"/>
      <c r="C371" s="339"/>
      <c r="D371" s="340"/>
      <c r="E371" s="406" t="s">
        <v>496</v>
      </c>
      <c r="F371" s="342" t="n">
        <f aca="false">F372</f>
        <v>230000</v>
      </c>
      <c r="G371" s="342" t="n">
        <f aca="false">G372</f>
        <v>0</v>
      </c>
      <c r="H371" s="336" t="n">
        <f aca="false">G371/F371*100</f>
        <v>0</v>
      </c>
    </row>
    <row r="372" customFormat="false" ht="14.25" hidden="false" customHeight="false" outlineLevel="0" collapsed="false">
      <c r="A372" s="2"/>
      <c r="B372" s="224"/>
      <c r="C372" s="62" t="n">
        <v>4</v>
      </c>
      <c r="D372" s="110"/>
      <c r="E372" s="63" t="s">
        <v>375</v>
      </c>
      <c r="F372" s="52" t="n">
        <f aca="false">F373</f>
        <v>230000</v>
      </c>
      <c r="G372" s="52" t="n">
        <f aca="false">G373</f>
        <v>0</v>
      </c>
      <c r="H372" s="52"/>
    </row>
    <row r="373" customFormat="false" ht="14.25" hidden="false" customHeight="false" outlineLevel="0" collapsed="false">
      <c r="A373" s="2"/>
      <c r="B373" s="224"/>
      <c r="C373" s="62" t="n">
        <v>42</v>
      </c>
      <c r="D373" s="110"/>
      <c r="E373" s="63" t="s">
        <v>376</v>
      </c>
      <c r="F373" s="52" t="n">
        <f aca="false">F374+F375</f>
        <v>230000</v>
      </c>
      <c r="G373" s="52" t="n">
        <f aca="false">G374+G375</f>
        <v>0</v>
      </c>
      <c r="H373" s="52"/>
    </row>
    <row r="374" customFormat="false" ht="14.25" hidden="false" customHeight="false" outlineLevel="0" collapsed="false">
      <c r="A374" s="2"/>
      <c r="B374" s="265" t="s">
        <v>490</v>
      </c>
      <c r="C374" s="266" t="n">
        <v>426</v>
      </c>
      <c r="D374" s="34" t="n">
        <v>52</v>
      </c>
      <c r="E374" s="284" t="s">
        <v>497</v>
      </c>
      <c r="F374" s="285" t="n">
        <v>150000</v>
      </c>
      <c r="G374" s="285" t="n">
        <v>0</v>
      </c>
      <c r="H374" s="17" t="n">
        <f aca="false">G374/F374*100</f>
        <v>0</v>
      </c>
    </row>
    <row r="375" customFormat="false" ht="14.25" hidden="false" customHeight="false" outlineLevel="0" collapsed="false">
      <c r="A375" s="2"/>
      <c r="B375" s="265" t="s">
        <v>490</v>
      </c>
      <c r="C375" s="266" t="n">
        <v>426</v>
      </c>
      <c r="D375" s="326" t="s">
        <v>66</v>
      </c>
      <c r="E375" s="284" t="s">
        <v>498</v>
      </c>
      <c r="F375" s="16" t="n">
        <v>80000</v>
      </c>
      <c r="G375" s="16" t="n">
        <v>0</v>
      </c>
      <c r="H375" s="17" t="n">
        <f aca="false">G375/F375*100</f>
        <v>0</v>
      </c>
    </row>
    <row r="376" customFormat="false" ht="14.25" hidden="false" customHeight="false" outlineLevel="0" collapsed="false">
      <c r="A376" s="2"/>
      <c r="B376" s="246"/>
      <c r="C376" s="50"/>
      <c r="D376" s="58"/>
      <c r="E376" s="51"/>
      <c r="F376" s="2"/>
      <c r="G376" s="2"/>
      <c r="H376" s="2"/>
    </row>
    <row r="377" customFormat="false" ht="14.25" hidden="false" customHeight="false" outlineLevel="0" collapsed="false">
      <c r="A377" s="299" t="s">
        <v>499</v>
      </c>
      <c r="B377" s="300"/>
      <c r="C377" s="288"/>
      <c r="D377" s="289"/>
      <c r="E377" s="373" t="s">
        <v>500</v>
      </c>
      <c r="F377" s="374" t="n">
        <f aca="false">F378</f>
        <v>30000</v>
      </c>
      <c r="G377" s="374" t="n">
        <f aca="false">G378</f>
        <v>0</v>
      </c>
      <c r="H377" s="260" t="n">
        <f aca="false">G377/F377*100</f>
        <v>0</v>
      </c>
    </row>
    <row r="378" customFormat="false" ht="14.25" hidden="false" customHeight="false" outlineLevel="0" collapsed="false">
      <c r="A378" s="2"/>
      <c r="B378" s="224"/>
      <c r="C378" s="62" t="n">
        <v>3</v>
      </c>
      <c r="D378" s="110"/>
      <c r="E378" s="63" t="s">
        <v>303</v>
      </c>
      <c r="F378" s="24" t="n">
        <f aca="false">F379</f>
        <v>30000</v>
      </c>
      <c r="G378" s="24" t="n">
        <f aca="false">G379</f>
        <v>0</v>
      </c>
      <c r="H378" s="24"/>
    </row>
    <row r="379" customFormat="false" ht="14.25" hidden="false" customHeight="false" outlineLevel="0" collapsed="false">
      <c r="A379" s="2"/>
      <c r="B379" s="224"/>
      <c r="C379" s="62" t="n">
        <v>32</v>
      </c>
      <c r="D379" s="110"/>
      <c r="E379" s="63" t="s">
        <v>123</v>
      </c>
      <c r="F379" s="24" t="n">
        <f aca="false">F380</f>
        <v>30000</v>
      </c>
      <c r="G379" s="24" t="n">
        <f aca="false">G380</f>
        <v>0</v>
      </c>
      <c r="H379" s="24"/>
    </row>
    <row r="380" customFormat="false" ht="14.25" hidden="false" customHeight="false" outlineLevel="0" collapsed="false">
      <c r="A380" s="2"/>
      <c r="B380" s="265" t="s">
        <v>501</v>
      </c>
      <c r="C380" s="266" t="n">
        <v>323</v>
      </c>
      <c r="D380" s="34" t="n">
        <v>52</v>
      </c>
      <c r="E380" s="266" t="s">
        <v>466</v>
      </c>
      <c r="F380" s="16" t="n">
        <v>30000</v>
      </c>
      <c r="G380" s="16" t="n">
        <v>0</v>
      </c>
      <c r="H380" s="17" t="n">
        <f aca="false">G380/F380*100</f>
        <v>0</v>
      </c>
    </row>
    <row r="381" customFormat="false" ht="14.25" hidden="false" customHeight="false" outlineLevel="0" collapsed="false">
      <c r="A381" s="2"/>
      <c r="B381" s="246"/>
      <c r="C381" s="50"/>
      <c r="D381" s="58"/>
      <c r="E381" s="50"/>
      <c r="F381" s="269"/>
      <c r="G381" s="269"/>
      <c r="H381" s="269"/>
    </row>
    <row r="382" customFormat="false" ht="14.25" hidden="false" customHeight="false" outlineLevel="0" collapsed="false">
      <c r="A382" s="329" t="s">
        <v>502</v>
      </c>
      <c r="B382" s="408"/>
      <c r="C382" s="297"/>
      <c r="D382" s="297"/>
      <c r="E382" s="409" t="s">
        <v>503</v>
      </c>
      <c r="F382" s="331" t="n">
        <f aca="false">F383+F410+F415+F420</f>
        <v>790000</v>
      </c>
      <c r="G382" s="331" t="n">
        <f aca="false">G383+G410+G415+G420</f>
        <v>125375</v>
      </c>
      <c r="H382" s="254" t="n">
        <f aca="false">G382/F382*100</f>
        <v>15.870253164557</v>
      </c>
    </row>
    <row r="383" customFormat="false" ht="14.25" hidden="false" customHeight="false" outlineLevel="0" collapsed="false">
      <c r="A383" s="290" t="s">
        <v>504</v>
      </c>
      <c r="B383" s="410"/>
      <c r="C383" s="411"/>
      <c r="D383" s="411"/>
      <c r="E383" s="412" t="s">
        <v>505</v>
      </c>
      <c r="F383" s="291" t="n">
        <f aca="false">F389+F384+F397+F404</f>
        <v>570000</v>
      </c>
      <c r="G383" s="291" t="n">
        <f aca="false">G389+G384+G397+G404</f>
        <v>125375</v>
      </c>
      <c r="H383" s="260" t="n">
        <f aca="false">G383/F383*100</f>
        <v>21.9956140350877</v>
      </c>
    </row>
    <row r="384" customFormat="false" ht="14.25" hidden="false" customHeight="false" outlineLevel="0" collapsed="false">
      <c r="A384" s="333" t="s">
        <v>506</v>
      </c>
      <c r="B384" s="334"/>
      <c r="C384" s="413"/>
      <c r="D384" s="414"/>
      <c r="E384" s="333" t="s">
        <v>507</v>
      </c>
      <c r="F384" s="342" t="n">
        <f aca="false">F385</f>
        <v>20000</v>
      </c>
      <c r="G384" s="342" t="n">
        <f aca="false">G385</f>
        <v>0</v>
      </c>
      <c r="H384" s="336" t="n">
        <f aca="false">G384/F384*100</f>
        <v>0</v>
      </c>
    </row>
    <row r="385" customFormat="false" ht="14.25" hidden="false" customHeight="false" outlineLevel="0" collapsed="false">
      <c r="A385" s="2"/>
      <c r="B385" s="246"/>
      <c r="C385" s="3" t="n">
        <v>4</v>
      </c>
      <c r="D385" s="415"/>
      <c r="E385" s="63" t="s">
        <v>375</v>
      </c>
      <c r="F385" s="52" t="n">
        <f aca="false">F386</f>
        <v>20000</v>
      </c>
      <c r="G385" s="52" t="n">
        <f aca="false">G386</f>
        <v>0</v>
      </c>
      <c r="H385" s="52"/>
    </row>
    <row r="386" customFormat="false" ht="14.25" hidden="false" customHeight="false" outlineLevel="0" collapsed="false">
      <c r="A386" s="2"/>
      <c r="B386" s="246"/>
      <c r="C386" s="62" t="n">
        <v>42</v>
      </c>
      <c r="D386" s="110"/>
      <c r="E386" s="63" t="s">
        <v>376</v>
      </c>
      <c r="F386" s="52" t="n">
        <f aca="false">F387</f>
        <v>20000</v>
      </c>
      <c r="G386" s="52" t="n">
        <f aca="false">G387</f>
        <v>0</v>
      </c>
      <c r="H386" s="52"/>
    </row>
    <row r="387" customFormat="false" ht="14.25" hidden="false" customHeight="false" outlineLevel="0" collapsed="false">
      <c r="A387" s="2"/>
      <c r="B387" s="351" t="s">
        <v>469</v>
      </c>
      <c r="C387" s="266" t="n">
        <v>426</v>
      </c>
      <c r="D387" s="34" t="n">
        <v>52</v>
      </c>
      <c r="E387" s="284" t="s">
        <v>208</v>
      </c>
      <c r="F387" s="285" t="n">
        <v>20000</v>
      </c>
      <c r="G387" s="285" t="n">
        <v>0</v>
      </c>
      <c r="H387" s="17" t="n">
        <f aca="false">G387/F387*100</f>
        <v>0</v>
      </c>
    </row>
    <row r="389" customFormat="false" ht="14.25" hidden="false" customHeight="false" outlineLevel="0" collapsed="false">
      <c r="A389" s="341" t="s">
        <v>508</v>
      </c>
      <c r="B389" s="338"/>
      <c r="C389" s="339"/>
      <c r="D389" s="340"/>
      <c r="E389" s="416" t="s">
        <v>509</v>
      </c>
      <c r="F389" s="417" t="n">
        <f aca="false">F390</f>
        <v>210000</v>
      </c>
      <c r="G389" s="417" t="n">
        <f aca="false">G390</f>
        <v>0</v>
      </c>
      <c r="H389" s="336" t="n">
        <f aca="false">G389/F389*100</f>
        <v>0</v>
      </c>
    </row>
    <row r="390" customFormat="false" ht="14.25" hidden="false" customHeight="false" outlineLevel="0" collapsed="false">
      <c r="A390" s="97"/>
      <c r="B390" s="246"/>
      <c r="C390" s="3" t="n">
        <v>4</v>
      </c>
      <c r="D390" s="415"/>
      <c r="E390" s="63" t="s">
        <v>375</v>
      </c>
      <c r="F390" s="418" t="n">
        <f aca="false">F391+F393</f>
        <v>210000</v>
      </c>
      <c r="G390" s="418" t="n">
        <f aca="false">G391+G393</f>
        <v>0</v>
      </c>
      <c r="H390" s="418"/>
    </row>
    <row r="391" customFormat="false" ht="14.25" hidden="false" customHeight="false" outlineLevel="0" collapsed="false">
      <c r="A391" s="97"/>
      <c r="B391" s="246"/>
      <c r="C391" s="62" t="n">
        <v>41</v>
      </c>
      <c r="D391" s="110"/>
      <c r="E391" s="262" t="s">
        <v>391</v>
      </c>
      <c r="F391" s="418" t="n">
        <f aca="false">F392</f>
        <v>80000</v>
      </c>
      <c r="G391" s="418" t="n">
        <f aca="false">G392</f>
        <v>0</v>
      </c>
      <c r="H391" s="418"/>
    </row>
    <row r="392" customFormat="false" ht="14.25" hidden="false" customHeight="false" outlineLevel="0" collapsed="false">
      <c r="A392" s="97"/>
      <c r="B392" s="265"/>
      <c r="C392" s="266" t="n">
        <v>411</v>
      </c>
      <c r="D392" s="34" t="n">
        <v>52</v>
      </c>
      <c r="E392" s="284" t="s">
        <v>392</v>
      </c>
      <c r="F392" s="419" t="n">
        <v>80000</v>
      </c>
      <c r="G392" s="419" t="n">
        <v>0</v>
      </c>
      <c r="H392" s="17" t="n">
        <f aca="false">G392/F392*100</f>
        <v>0</v>
      </c>
    </row>
    <row r="393" customFormat="false" ht="14.25" hidden="false" customHeight="false" outlineLevel="0" collapsed="false">
      <c r="A393" s="97"/>
      <c r="B393" s="246"/>
      <c r="C393" s="62" t="n">
        <v>42</v>
      </c>
      <c r="D393" s="110"/>
      <c r="E393" s="63" t="s">
        <v>376</v>
      </c>
      <c r="F393" s="418" t="n">
        <f aca="false">F394+F395</f>
        <v>130000</v>
      </c>
      <c r="G393" s="418" t="n">
        <f aca="false">G394+G395</f>
        <v>0</v>
      </c>
      <c r="H393" s="418"/>
    </row>
    <row r="394" customFormat="false" ht="14.25" hidden="false" customHeight="false" outlineLevel="0" collapsed="false">
      <c r="A394" s="2"/>
      <c r="B394" s="265" t="s">
        <v>469</v>
      </c>
      <c r="C394" s="266" t="n">
        <v>426</v>
      </c>
      <c r="D394" s="34" t="n">
        <v>52</v>
      </c>
      <c r="E394" s="267" t="s">
        <v>510</v>
      </c>
      <c r="F394" s="419" t="n">
        <v>80000</v>
      </c>
      <c r="G394" s="419" t="n">
        <v>0</v>
      </c>
      <c r="H394" s="17" t="n">
        <f aca="false">G394/F394*100</f>
        <v>0</v>
      </c>
    </row>
    <row r="395" customFormat="false" ht="14.25" hidden="false" customHeight="false" outlineLevel="0" collapsed="false">
      <c r="A395" s="2"/>
      <c r="B395" s="265" t="s">
        <v>469</v>
      </c>
      <c r="C395" s="266" t="n">
        <v>426</v>
      </c>
      <c r="D395" s="34" t="n">
        <v>52</v>
      </c>
      <c r="E395" s="267" t="s">
        <v>511</v>
      </c>
      <c r="F395" s="419" t="n">
        <v>50000</v>
      </c>
      <c r="G395" s="419" t="n">
        <v>0</v>
      </c>
      <c r="H395" s="17" t="n">
        <f aca="false">G395/F395*100</f>
        <v>0</v>
      </c>
    </row>
    <row r="396" customFormat="false" ht="14.25" hidden="false" customHeight="false" outlineLevel="0" collapsed="false">
      <c r="A396" s="2"/>
      <c r="B396" s="246"/>
      <c r="C396" s="50"/>
      <c r="D396" s="58"/>
      <c r="E396" s="268"/>
      <c r="F396" s="418"/>
      <c r="G396" s="418"/>
      <c r="H396" s="418"/>
    </row>
    <row r="397" customFormat="false" ht="14.25" hidden="false" customHeight="false" outlineLevel="0" collapsed="false">
      <c r="A397" s="341" t="s">
        <v>512</v>
      </c>
      <c r="B397" s="338"/>
      <c r="C397" s="339"/>
      <c r="D397" s="340"/>
      <c r="E397" s="416" t="s">
        <v>513</v>
      </c>
      <c r="F397" s="417" t="n">
        <f aca="false">F398</f>
        <v>290000</v>
      </c>
      <c r="G397" s="417" t="n">
        <f aca="false">G398</f>
        <v>95375</v>
      </c>
      <c r="H397" s="336" t="n">
        <f aca="false">G397/F397*100</f>
        <v>32.8879310344828</v>
      </c>
    </row>
    <row r="398" customFormat="false" ht="14.25" hidden="false" customHeight="false" outlineLevel="0" collapsed="false">
      <c r="A398" s="97"/>
      <c r="B398" s="246"/>
      <c r="C398" s="3" t="n">
        <v>4</v>
      </c>
      <c r="D398" s="415"/>
      <c r="E398" s="63" t="s">
        <v>375</v>
      </c>
      <c r="F398" s="418" t="n">
        <f aca="false">F399</f>
        <v>290000</v>
      </c>
      <c r="G398" s="418" t="n">
        <f aca="false">G399</f>
        <v>95375</v>
      </c>
      <c r="H398" s="418"/>
    </row>
    <row r="399" customFormat="false" ht="14.25" hidden="false" customHeight="false" outlineLevel="0" collapsed="false">
      <c r="A399" s="97"/>
      <c r="B399" s="246"/>
      <c r="C399" s="62" t="n">
        <v>42</v>
      </c>
      <c r="D399" s="110"/>
      <c r="E399" s="63" t="s">
        <v>376</v>
      </c>
      <c r="F399" s="418" t="n">
        <f aca="false">F400+F402</f>
        <v>290000</v>
      </c>
      <c r="G399" s="418" t="n">
        <f aca="false">G400+G402</f>
        <v>95375</v>
      </c>
      <c r="H399" s="418"/>
    </row>
    <row r="400" customFormat="false" ht="14.25" hidden="false" customHeight="false" outlineLevel="0" collapsed="false">
      <c r="A400" s="2"/>
      <c r="B400" s="351" t="s">
        <v>469</v>
      </c>
      <c r="C400" s="266" t="n">
        <v>426</v>
      </c>
      <c r="D400" s="34" t="n">
        <v>71</v>
      </c>
      <c r="E400" s="267" t="s">
        <v>514</v>
      </c>
      <c r="F400" s="420" t="n">
        <v>240000</v>
      </c>
      <c r="G400" s="420" t="n">
        <f aca="false">G401</f>
        <v>95375</v>
      </c>
      <c r="H400" s="17" t="n">
        <f aca="false">G400/F400*100</f>
        <v>39.7395833333333</v>
      </c>
    </row>
    <row r="401" customFormat="false" ht="14.25" hidden="false" customHeight="false" outlineLevel="0" collapsed="false">
      <c r="A401" s="2"/>
      <c r="B401" s="255"/>
      <c r="C401" s="50" t="n">
        <v>4264</v>
      </c>
      <c r="D401" s="58"/>
      <c r="E401" s="268" t="s">
        <v>514</v>
      </c>
      <c r="F401" s="421"/>
      <c r="G401" s="421" t="n">
        <v>95375</v>
      </c>
      <c r="H401" s="421"/>
    </row>
    <row r="402" customFormat="false" ht="14.25" hidden="false" customHeight="false" outlineLevel="0" collapsed="false">
      <c r="A402" s="2"/>
      <c r="B402" s="351" t="s">
        <v>469</v>
      </c>
      <c r="C402" s="266" t="n">
        <v>426</v>
      </c>
      <c r="D402" s="34" t="n">
        <v>52</v>
      </c>
      <c r="E402" s="267" t="s">
        <v>511</v>
      </c>
      <c r="F402" s="420" t="n">
        <v>50000</v>
      </c>
      <c r="G402" s="420" t="n">
        <v>0</v>
      </c>
      <c r="H402" s="17" t="n">
        <f aca="false">G402/F402*100</f>
        <v>0</v>
      </c>
    </row>
    <row r="403" customFormat="false" ht="14.25" hidden="false" customHeight="false" outlineLevel="0" collapsed="false">
      <c r="A403" s="2"/>
      <c r="B403" s="255"/>
      <c r="C403" s="50"/>
      <c r="D403" s="58"/>
      <c r="E403" s="268"/>
      <c r="F403" s="421"/>
      <c r="G403" s="421"/>
      <c r="H403" s="421"/>
    </row>
    <row r="404" customFormat="false" ht="15.75" hidden="false" customHeight="false" outlineLevel="0" collapsed="false">
      <c r="A404" s="392" t="s">
        <v>515</v>
      </c>
      <c r="B404" s="422"/>
      <c r="C404" s="392"/>
      <c r="D404" s="392"/>
      <c r="E404" s="392" t="s">
        <v>516</v>
      </c>
      <c r="F404" s="423" t="n">
        <f aca="false">F405</f>
        <v>50000</v>
      </c>
      <c r="G404" s="423" t="n">
        <f aca="false">G405</f>
        <v>30000</v>
      </c>
      <c r="H404" s="336" t="n">
        <f aca="false">G404/F404*100</f>
        <v>60</v>
      </c>
    </row>
    <row r="405" customFormat="false" ht="14.25" hidden="false" customHeight="false" outlineLevel="0" collapsed="false">
      <c r="A405" s="2"/>
      <c r="B405" s="255"/>
      <c r="C405" s="3" t="n">
        <v>4</v>
      </c>
      <c r="D405" s="415"/>
      <c r="E405" s="63" t="s">
        <v>375</v>
      </c>
      <c r="F405" s="421" t="n">
        <f aca="false">F406</f>
        <v>50000</v>
      </c>
      <c r="G405" s="421" t="n">
        <f aca="false">G406</f>
        <v>30000</v>
      </c>
      <c r="H405" s="421"/>
    </row>
    <row r="406" customFormat="false" ht="14.25" hidden="false" customHeight="false" outlineLevel="0" collapsed="false">
      <c r="A406" s="2"/>
      <c r="B406" s="255"/>
      <c r="C406" s="62" t="n">
        <v>42</v>
      </c>
      <c r="D406" s="110"/>
      <c r="E406" s="63" t="s">
        <v>376</v>
      </c>
      <c r="F406" s="421" t="n">
        <f aca="false">F407</f>
        <v>50000</v>
      </c>
      <c r="G406" s="421" t="n">
        <f aca="false">G407</f>
        <v>30000</v>
      </c>
      <c r="H406" s="421"/>
    </row>
    <row r="407" customFormat="false" ht="14.25" hidden="false" customHeight="false" outlineLevel="0" collapsed="false">
      <c r="A407" s="2"/>
      <c r="B407" s="255" t="s">
        <v>469</v>
      </c>
      <c r="C407" s="266" t="n">
        <v>426</v>
      </c>
      <c r="D407" s="34" t="n">
        <v>71</v>
      </c>
      <c r="E407" s="267" t="s">
        <v>517</v>
      </c>
      <c r="F407" s="420" t="n">
        <v>50000</v>
      </c>
      <c r="G407" s="420" t="n">
        <f aca="false">G408</f>
        <v>30000</v>
      </c>
      <c r="H407" s="17" t="n">
        <f aca="false">G407/F407*100</f>
        <v>60</v>
      </c>
    </row>
    <row r="408" customFormat="false" ht="14.25" hidden="false" customHeight="false" outlineLevel="0" collapsed="false">
      <c r="A408" s="2"/>
      <c r="B408" s="255"/>
      <c r="C408" s="50" t="n">
        <v>4264</v>
      </c>
      <c r="D408" s="58"/>
      <c r="E408" s="268" t="s">
        <v>517</v>
      </c>
      <c r="F408" s="421"/>
      <c r="G408" s="421" t="n">
        <v>30000</v>
      </c>
      <c r="H408" s="421"/>
    </row>
    <row r="409" customFormat="false" ht="14.25" hidden="false" customHeight="false" outlineLevel="0" collapsed="false">
      <c r="A409" s="2"/>
      <c r="B409" s="255"/>
      <c r="C409" s="50"/>
      <c r="D409" s="58"/>
      <c r="E409" s="268"/>
      <c r="F409" s="421"/>
      <c r="G409" s="421"/>
      <c r="H409" s="421"/>
    </row>
    <row r="410" customFormat="false" ht="14.25" hidden="false" customHeight="false" outlineLevel="0" collapsed="false">
      <c r="A410" s="286" t="s">
        <v>518</v>
      </c>
      <c r="B410" s="287"/>
      <c r="C410" s="288"/>
      <c r="D410" s="289"/>
      <c r="E410" s="290" t="s">
        <v>519</v>
      </c>
      <c r="F410" s="291" t="n">
        <f aca="false">F411</f>
        <v>50000</v>
      </c>
      <c r="G410" s="291" t="n">
        <f aca="false">G411</f>
        <v>0</v>
      </c>
      <c r="H410" s="260" t="n">
        <f aca="false">G410/F410*100</f>
        <v>0</v>
      </c>
    </row>
    <row r="411" customFormat="false" ht="14.25" hidden="false" customHeight="false" outlineLevel="0" collapsed="false">
      <c r="A411" s="72"/>
      <c r="B411" s="255"/>
      <c r="C411" s="3" t="n">
        <v>4</v>
      </c>
      <c r="D411" s="415"/>
      <c r="E411" s="63" t="s">
        <v>375</v>
      </c>
      <c r="F411" s="52" t="n">
        <f aca="false">F412</f>
        <v>50000</v>
      </c>
      <c r="G411" s="52" t="n">
        <f aca="false">G412</f>
        <v>0</v>
      </c>
      <c r="H411" s="52"/>
    </row>
    <row r="412" customFormat="false" ht="14.25" hidden="false" customHeight="false" outlineLevel="0" collapsed="false">
      <c r="A412" s="72"/>
      <c r="B412" s="255"/>
      <c r="C412" s="62" t="n">
        <v>42</v>
      </c>
      <c r="D412" s="110"/>
      <c r="E412" s="63" t="s">
        <v>520</v>
      </c>
      <c r="F412" s="52" t="n">
        <f aca="false">F413</f>
        <v>50000</v>
      </c>
      <c r="G412" s="52" t="n">
        <f aca="false">G413</f>
        <v>0</v>
      </c>
      <c r="H412" s="52"/>
    </row>
    <row r="413" customFormat="false" ht="14.25" hidden="false" customHeight="false" outlineLevel="0" collapsed="false">
      <c r="A413" s="72"/>
      <c r="B413" s="351" t="s">
        <v>469</v>
      </c>
      <c r="C413" s="266" t="n">
        <v>421</v>
      </c>
      <c r="D413" s="34" t="n">
        <v>52</v>
      </c>
      <c r="E413" s="284" t="s">
        <v>521</v>
      </c>
      <c r="F413" s="285" t="n">
        <v>50000</v>
      </c>
      <c r="G413" s="285"/>
      <c r="H413" s="17" t="n">
        <f aca="false">G413/F413*100</f>
        <v>0</v>
      </c>
    </row>
    <row r="414" customFormat="false" ht="14.25" hidden="false" customHeight="false" outlineLevel="0" collapsed="false">
      <c r="A414" s="72"/>
      <c r="B414" s="255"/>
      <c r="C414" s="50"/>
      <c r="D414" s="58"/>
      <c r="E414" s="51"/>
      <c r="F414" s="52"/>
      <c r="G414" s="52"/>
      <c r="H414" s="52"/>
    </row>
    <row r="415" customFormat="false" ht="14.25" hidden="false" customHeight="false" outlineLevel="0" collapsed="false">
      <c r="A415" s="286" t="s">
        <v>522</v>
      </c>
      <c r="B415" s="287"/>
      <c r="C415" s="288"/>
      <c r="D415" s="289"/>
      <c r="E415" s="290" t="s">
        <v>523</v>
      </c>
      <c r="F415" s="291" t="n">
        <f aca="false">F416</f>
        <v>50000</v>
      </c>
      <c r="G415" s="291" t="n">
        <f aca="false">G416</f>
        <v>0</v>
      </c>
      <c r="H415" s="260" t="n">
        <f aca="false">G415/F415*100</f>
        <v>0</v>
      </c>
    </row>
    <row r="416" customFormat="false" ht="14.25" hidden="false" customHeight="false" outlineLevel="0" collapsed="false">
      <c r="A416" s="72"/>
      <c r="C416" s="3" t="n">
        <v>4</v>
      </c>
      <c r="D416" s="415"/>
      <c r="E416" s="63" t="s">
        <v>375</v>
      </c>
      <c r="F416" s="52" t="n">
        <f aca="false">F417</f>
        <v>50000</v>
      </c>
      <c r="G416" s="52" t="n">
        <f aca="false">G417</f>
        <v>0</v>
      </c>
      <c r="H416" s="52"/>
    </row>
    <row r="417" customFormat="false" ht="14.25" hidden="false" customHeight="false" outlineLevel="0" collapsed="false">
      <c r="A417" s="72"/>
      <c r="B417" s="255"/>
      <c r="C417" s="50" t="n">
        <v>45</v>
      </c>
      <c r="D417" s="58"/>
      <c r="E417" s="51" t="s">
        <v>524</v>
      </c>
      <c r="F417" s="52" t="n">
        <f aca="false">F418</f>
        <v>50000</v>
      </c>
      <c r="G417" s="52" t="n">
        <f aca="false">G418</f>
        <v>0</v>
      </c>
      <c r="H417" s="52"/>
    </row>
    <row r="418" customFormat="false" ht="14.25" hidden="false" customHeight="false" outlineLevel="0" collapsed="false">
      <c r="A418" s="72"/>
      <c r="B418" s="351" t="s">
        <v>469</v>
      </c>
      <c r="C418" s="266" t="n">
        <v>454</v>
      </c>
      <c r="D418" s="34" t="n">
        <v>52</v>
      </c>
      <c r="E418" s="267" t="s">
        <v>525</v>
      </c>
      <c r="F418" s="285" t="n">
        <v>50000</v>
      </c>
      <c r="G418" s="285" t="n">
        <v>0</v>
      </c>
      <c r="H418" s="17" t="n">
        <f aca="false">G418/F418*100</f>
        <v>0</v>
      </c>
    </row>
    <row r="419" customFormat="false" ht="14.25" hidden="false" customHeight="false" outlineLevel="0" collapsed="false">
      <c r="A419" s="72"/>
      <c r="B419" s="255"/>
      <c r="C419" s="50"/>
      <c r="D419" s="58"/>
      <c r="E419" s="268"/>
      <c r="F419" s="52"/>
      <c r="G419" s="52"/>
      <c r="H419" s="52"/>
    </row>
    <row r="420" customFormat="false" ht="14.25" hidden="false" customHeight="false" outlineLevel="0" collapsed="false">
      <c r="A420" s="286" t="s">
        <v>526</v>
      </c>
      <c r="B420" s="287"/>
      <c r="C420" s="288"/>
      <c r="D420" s="289"/>
      <c r="E420" s="315" t="s">
        <v>527</v>
      </c>
      <c r="F420" s="291" t="n">
        <f aca="false">F421</f>
        <v>120000</v>
      </c>
      <c r="G420" s="291" t="n">
        <f aca="false">G421</f>
        <v>0</v>
      </c>
      <c r="H420" s="260" t="n">
        <f aca="false">G420/F420*100</f>
        <v>0</v>
      </c>
    </row>
    <row r="421" customFormat="false" ht="14.25" hidden="false" customHeight="false" outlineLevel="0" collapsed="false">
      <c r="A421" s="72"/>
      <c r="C421" s="3" t="n">
        <v>4</v>
      </c>
      <c r="D421" s="415"/>
      <c r="E421" s="63" t="s">
        <v>375</v>
      </c>
      <c r="F421" s="52" t="n">
        <f aca="false">F422</f>
        <v>120000</v>
      </c>
      <c r="G421" s="52" t="n">
        <f aca="false">G422</f>
        <v>0</v>
      </c>
      <c r="H421" s="52"/>
    </row>
    <row r="422" customFormat="false" ht="14.25" hidden="false" customHeight="false" outlineLevel="0" collapsed="false">
      <c r="A422" s="72"/>
      <c r="B422" s="255"/>
      <c r="C422" s="62" t="n">
        <v>42</v>
      </c>
      <c r="D422" s="110"/>
      <c r="E422" s="63" t="s">
        <v>376</v>
      </c>
      <c r="F422" s="52" t="n">
        <f aca="false">F423</f>
        <v>120000</v>
      </c>
      <c r="G422" s="52" t="n">
        <f aca="false">G423</f>
        <v>0</v>
      </c>
      <c r="H422" s="52"/>
    </row>
    <row r="423" customFormat="false" ht="14.25" hidden="false" customHeight="false" outlineLevel="0" collapsed="false">
      <c r="A423" s="72"/>
      <c r="B423" s="351" t="s">
        <v>469</v>
      </c>
      <c r="C423" s="266" t="n">
        <v>422</v>
      </c>
      <c r="D423" s="34" t="n">
        <v>52</v>
      </c>
      <c r="E423" s="267" t="s">
        <v>528</v>
      </c>
      <c r="F423" s="285" t="n">
        <v>120000</v>
      </c>
      <c r="G423" s="285" t="n">
        <v>0</v>
      </c>
      <c r="H423" s="17" t="n">
        <f aca="false">G423/F423*100</f>
        <v>0</v>
      </c>
    </row>
    <row r="424" customFormat="false" ht="14.25" hidden="false" customHeight="false" outlineLevel="0" collapsed="false">
      <c r="A424" s="51"/>
      <c r="B424" s="394"/>
      <c r="C424" s="110"/>
      <c r="D424" s="110"/>
      <c r="E424" s="395"/>
      <c r="F424" s="327"/>
      <c r="H424" s="327" t="s">
        <v>529</v>
      </c>
    </row>
    <row r="425" customFormat="false" ht="14.25" hidden="false" customHeight="false" outlineLevel="0" collapsed="false">
      <c r="A425" s="15" t="n">
        <v>1</v>
      </c>
      <c r="B425" s="245" t="s">
        <v>368</v>
      </c>
      <c r="C425" s="56" t="n">
        <v>3</v>
      </c>
      <c r="D425" s="56" t="n">
        <v>4</v>
      </c>
      <c r="E425" s="396" t="n">
        <v>5</v>
      </c>
      <c r="F425" s="328" t="n">
        <v>6</v>
      </c>
      <c r="G425" s="328" t="n">
        <v>7</v>
      </c>
      <c r="H425" s="328" t="n">
        <v>8</v>
      </c>
    </row>
    <row r="426" customFormat="false" ht="14.25" hidden="false" customHeight="false" outlineLevel="0" collapsed="false">
      <c r="A426" s="72"/>
      <c r="B426" s="255"/>
      <c r="C426" s="50"/>
      <c r="D426" s="58"/>
      <c r="E426" s="268"/>
      <c r="F426" s="379"/>
      <c r="G426" s="379"/>
      <c r="H426" s="379"/>
    </row>
    <row r="427" customFormat="false" ht="14.25" hidden="false" customHeight="false" outlineLevel="0" collapsed="false">
      <c r="A427" s="424" t="s">
        <v>530</v>
      </c>
      <c r="B427" s="386"/>
      <c r="C427" s="425"/>
      <c r="D427" s="426"/>
      <c r="E427" s="427" t="s">
        <v>531</v>
      </c>
      <c r="F427" s="253" t="n">
        <f aca="false">F430+F438+F443</f>
        <v>1245000</v>
      </c>
      <c r="G427" s="253" t="n">
        <f aca="false">G430+G438+G443</f>
        <v>104031</v>
      </c>
      <c r="H427" s="254" t="n">
        <f aca="false">G427/F427*100</f>
        <v>8.35590361445783</v>
      </c>
    </row>
    <row r="430" customFormat="false" ht="14.25" hidden="false" customHeight="false" outlineLevel="0" collapsed="false">
      <c r="A430" s="286" t="s">
        <v>532</v>
      </c>
      <c r="B430" s="370"/>
      <c r="C430" s="286"/>
      <c r="D430" s="403"/>
      <c r="E430" s="286" t="s">
        <v>533</v>
      </c>
      <c r="F430" s="374" t="n">
        <f aca="false">F431</f>
        <v>210000</v>
      </c>
      <c r="G430" s="374" t="n">
        <f aca="false">G431</f>
        <v>25281</v>
      </c>
      <c r="H430" s="260" t="n">
        <f aca="false">G430/F430*100</f>
        <v>12.0385714285714</v>
      </c>
    </row>
    <row r="431" customFormat="false" ht="14.25" hidden="false" customHeight="false" outlineLevel="0" collapsed="false">
      <c r="A431" s="2"/>
      <c r="B431" s="246"/>
      <c r="C431" s="62" t="n">
        <v>3</v>
      </c>
      <c r="D431" s="110"/>
      <c r="E431" s="63" t="s">
        <v>303</v>
      </c>
      <c r="F431" s="24" t="n">
        <f aca="false">F432</f>
        <v>210000</v>
      </c>
      <c r="G431" s="24" t="n">
        <f aca="false">G432</f>
        <v>25281</v>
      </c>
      <c r="H431" s="24"/>
    </row>
    <row r="432" customFormat="false" ht="14.25" hidden="false" customHeight="false" outlineLevel="0" collapsed="false">
      <c r="A432" s="2"/>
      <c r="B432" s="246"/>
      <c r="C432" s="62" t="n">
        <v>32</v>
      </c>
      <c r="D432" s="110"/>
      <c r="E432" s="63" t="s">
        <v>123</v>
      </c>
      <c r="F432" s="24" t="n">
        <f aca="false">F433+F436</f>
        <v>210000</v>
      </c>
      <c r="G432" s="24" t="n">
        <f aca="false">G433+G436</f>
        <v>25281</v>
      </c>
      <c r="H432" s="24"/>
    </row>
    <row r="433" customFormat="false" ht="14.25" hidden="false" customHeight="false" outlineLevel="0" collapsed="false">
      <c r="A433" s="2"/>
      <c r="B433" s="265" t="s">
        <v>534</v>
      </c>
      <c r="C433" s="266" t="n">
        <v>322</v>
      </c>
      <c r="D433" s="34" t="n">
        <v>52</v>
      </c>
      <c r="E433" s="284" t="s">
        <v>129</v>
      </c>
      <c r="F433" s="16" t="n">
        <v>10000</v>
      </c>
      <c r="G433" s="16" t="n">
        <f aca="false">G434+G435</f>
        <v>5856</v>
      </c>
      <c r="H433" s="17" t="n">
        <f aca="false">G433/F433*100</f>
        <v>58.56</v>
      </c>
    </row>
    <row r="434" customFormat="false" ht="14.25" hidden="false" customHeight="false" outlineLevel="0" collapsed="false">
      <c r="A434" s="2"/>
      <c r="B434" s="246"/>
      <c r="C434" s="50" t="n">
        <v>3221</v>
      </c>
      <c r="D434" s="58"/>
      <c r="E434" s="51" t="s">
        <v>535</v>
      </c>
      <c r="F434" s="269"/>
      <c r="G434" s="269" t="n">
        <v>5346</v>
      </c>
      <c r="H434" s="269"/>
    </row>
    <row r="435" customFormat="false" ht="14.25" hidden="false" customHeight="false" outlineLevel="0" collapsed="false">
      <c r="A435" s="2"/>
      <c r="B435" s="246"/>
      <c r="C435" s="50" t="n">
        <v>3223</v>
      </c>
      <c r="D435" s="58"/>
      <c r="E435" s="51" t="s">
        <v>134</v>
      </c>
      <c r="F435" s="269"/>
      <c r="G435" s="269" t="n">
        <v>510</v>
      </c>
      <c r="H435" s="269"/>
    </row>
    <row r="436" customFormat="false" ht="14.25" hidden="false" customHeight="false" outlineLevel="0" collapsed="false">
      <c r="A436" s="2"/>
      <c r="B436" s="351" t="s">
        <v>534</v>
      </c>
      <c r="C436" s="266" t="n">
        <v>323</v>
      </c>
      <c r="D436" s="34" t="n">
        <v>52</v>
      </c>
      <c r="E436" s="284" t="s">
        <v>466</v>
      </c>
      <c r="F436" s="16" t="n">
        <v>200000</v>
      </c>
      <c r="G436" s="16" t="n">
        <f aca="false">G437</f>
        <v>19425</v>
      </c>
      <c r="H436" s="17" t="n">
        <f aca="false">G436/F436*100</f>
        <v>9.7125</v>
      </c>
    </row>
    <row r="437" customFormat="false" ht="14.25" hidden="false" customHeight="false" outlineLevel="0" collapsed="false">
      <c r="A437" s="2"/>
      <c r="B437" s="255"/>
      <c r="C437" s="50" t="n">
        <v>3232</v>
      </c>
      <c r="D437" s="58"/>
      <c r="E437" s="51" t="s">
        <v>536</v>
      </c>
      <c r="F437" s="269"/>
      <c r="G437" s="269" t="n">
        <v>19425</v>
      </c>
      <c r="H437" s="269"/>
    </row>
    <row r="438" customFormat="false" ht="14.25" hidden="false" customHeight="false" outlineLevel="0" collapsed="false">
      <c r="A438" s="286" t="s">
        <v>537</v>
      </c>
      <c r="B438" s="370"/>
      <c r="C438" s="286"/>
      <c r="D438" s="403"/>
      <c r="E438" s="373" t="s">
        <v>538</v>
      </c>
      <c r="F438" s="374" t="n">
        <f aca="false">F439</f>
        <v>15000</v>
      </c>
      <c r="G438" s="374" t="n">
        <f aca="false">G439</f>
        <v>0</v>
      </c>
      <c r="H438" s="260" t="n">
        <f aca="false">G438/F438*100</f>
        <v>0</v>
      </c>
    </row>
    <row r="439" customFormat="false" ht="14.25" hidden="false" customHeight="false" outlineLevel="0" collapsed="false">
      <c r="A439" s="2"/>
      <c r="B439" s="246"/>
      <c r="C439" s="62" t="n">
        <v>3</v>
      </c>
      <c r="D439" s="110"/>
      <c r="E439" s="63" t="s">
        <v>303</v>
      </c>
      <c r="F439" s="24" t="n">
        <f aca="false">F440</f>
        <v>15000</v>
      </c>
      <c r="G439" s="24" t="n">
        <f aca="false">G440</f>
        <v>0</v>
      </c>
      <c r="H439" s="24"/>
    </row>
    <row r="440" customFormat="false" ht="14.25" hidden="false" customHeight="false" outlineLevel="0" collapsed="false">
      <c r="A440" s="2"/>
      <c r="B440" s="246"/>
      <c r="C440" s="62" t="n">
        <v>32</v>
      </c>
      <c r="D440" s="110"/>
      <c r="E440" s="63" t="s">
        <v>123</v>
      </c>
      <c r="F440" s="24" t="n">
        <f aca="false">F441</f>
        <v>15000</v>
      </c>
      <c r="G440" s="24" t="n">
        <f aca="false">G441</f>
        <v>0</v>
      </c>
      <c r="H440" s="24"/>
    </row>
    <row r="441" customFormat="false" ht="14.25" hidden="false" customHeight="false" outlineLevel="0" collapsed="false">
      <c r="A441" s="2"/>
      <c r="B441" s="265" t="s">
        <v>534</v>
      </c>
      <c r="C441" s="266" t="n">
        <v>323</v>
      </c>
      <c r="D441" s="34" t="n">
        <v>52</v>
      </c>
      <c r="E441" s="284" t="s">
        <v>466</v>
      </c>
      <c r="F441" s="16" t="n">
        <v>15000</v>
      </c>
      <c r="G441" s="16"/>
      <c r="H441" s="17" t="n">
        <f aca="false">G441/F441*100</f>
        <v>0</v>
      </c>
    </row>
    <row r="442" customFormat="false" ht="14.25" hidden="false" customHeight="false" outlineLevel="0" collapsed="false">
      <c r="A442" s="225"/>
      <c r="B442" s="428"/>
      <c r="C442" s="429"/>
      <c r="D442" s="22"/>
      <c r="E442" s="430"/>
      <c r="F442" s="431"/>
      <c r="G442" s="431"/>
      <c r="H442" s="431"/>
    </row>
    <row r="443" customFormat="false" ht="14.25" hidden="false" customHeight="false" outlineLevel="0" collapsed="false">
      <c r="A443" s="432" t="s">
        <v>539</v>
      </c>
      <c r="B443" s="300"/>
      <c r="C443" s="433"/>
      <c r="D443" s="434"/>
      <c r="E443" s="435" t="s">
        <v>540</v>
      </c>
      <c r="F443" s="436" t="n">
        <f aca="false">F445+F455+F466+F450+F460+F474</f>
        <v>1020000</v>
      </c>
      <c r="G443" s="436" t="n">
        <f aca="false">G445+G455+G466+G450+G460+G474</f>
        <v>78750</v>
      </c>
      <c r="H443" s="436" t="n">
        <f aca="false">H445+H455+H466+H450+H460+H474</f>
        <v>21.875</v>
      </c>
    </row>
    <row r="444" customFormat="false" ht="14.25" hidden="false" customHeight="false" outlineLevel="0" collapsed="false">
      <c r="A444" s="2"/>
      <c r="B444" s="246"/>
      <c r="C444" s="50"/>
      <c r="D444" s="58"/>
      <c r="E444" s="268"/>
      <c r="F444" s="24"/>
      <c r="G444" s="24"/>
      <c r="H444" s="24"/>
    </row>
    <row r="445" customFormat="false" ht="14.25" hidden="false" customHeight="false" outlineLevel="0" collapsed="false">
      <c r="A445" s="437" t="s">
        <v>541</v>
      </c>
      <c r="B445" s="334"/>
      <c r="C445" s="339"/>
      <c r="D445" s="340"/>
      <c r="E445" s="416" t="s">
        <v>542</v>
      </c>
      <c r="F445" s="336" t="n">
        <f aca="false">F446</f>
        <v>100000</v>
      </c>
      <c r="G445" s="336" t="n">
        <f aca="false">G446</f>
        <v>0</v>
      </c>
      <c r="H445" s="336" t="n">
        <f aca="false">G445/F445*100</f>
        <v>0</v>
      </c>
    </row>
    <row r="446" customFormat="false" ht="14.25" hidden="false" customHeight="false" outlineLevel="0" collapsed="false">
      <c r="A446" s="2"/>
      <c r="B446" s="246"/>
      <c r="C446" s="3" t="n">
        <v>4</v>
      </c>
      <c r="D446" s="415"/>
      <c r="E446" s="63" t="s">
        <v>375</v>
      </c>
      <c r="F446" s="24" t="n">
        <f aca="false">F447</f>
        <v>100000</v>
      </c>
      <c r="G446" s="24" t="n">
        <f aca="false">G447</f>
        <v>0</v>
      </c>
      <c r="H446" s="24"/>
    </row>
    <row r="447" customFormat="false" ht="14.25" hidden="false" customHeight="false" outlineLevel="0" collapsed="false">
      <c r="A447" s="2"/>
      <c r="B447" s="246"/>
      <c r="C447" s="62" t="n">
        <v>42</v>
      </c>
      <c r="D447" s="110"/>
      <c r="E447" s="63" t="s">
        <v>376</v>
      </c>
      <c r="F447" s="24" t="n">
        <f aca="false">F448</f>
        <v>100000</v>
      </c>
      <c r="G447" s="24" t="n">
        <f aca="false">G448</f>
        <v>0</v>
      </c>
      <c r="H447" s="24"/>
    </row>
    <row r="448" customFormat="false" ht="14.25" hidden="false" customHeight="false" outlineLevel="0" collapsed="false">
      <c r="A448" s="2"/>
      <c r="B448" s="265" t="s">
        <v>534</v>
      </c>
      <c r="C448" s="266" t="n">
        <v>421</v>
      </c>
      <c r="D448" s="34" t="n">
        <v>52</v>
      </c>
      <c r="E448" s="267" t="s">
        <v>197</v>
      </c>
      <c r="F448" s="285" t="n">
        <v>100000</v>
      </c>
      <c r="G448" s="285"/>
      <c r="H448" s="17" t="n">
        <f aca="false">G448/F448*100</f>
        <v>0</v>
      </c>
    </row>
    <row r="449" customFormat="false" ht="14.25" hidden="false" customHeight="false" outlineLevel="0" collapsed="false">
      <c r="A449" s="2"/>
      <c r="B449" s="246"/>
      <c r="C449" s="50"/>
      <c r="D449" s="58"/>
      <c r="E449" s="268"/>
      <c r="F449" s="269"/>
      <c r="G449" s="269"/>
      <c r="H449" s="269"/>
    </row>
    <row r="450" customFormat="false" ht="14.25" hidden="false" customHeight="false" outlineLevel="0" collapsed="false">
      <c r="A450" s="437" t="s">
        <v>543</v>
      </c>
      <c r="B450" s="334"/>
      <c r="C450" s="339"/>
      <c r="D450" s="340"/>
      <c r="E450" s="416" t="s">
        <v>544</v>
      </c>
      <c r="F450" s="336" t="n">
        <f aca="false">F451</f>
        <v>100000</v>
      </c>
      <c r="G450" s="336" t="n">
        <f aca="false">G451</f>
        <v>0</v>
      </c>
      <c r="H450" s="336" t="n">
        <f aca="false">G450/F450*100</f>
        <v>0</v>
      </c>
    </row>
    <row r="451" customFormat="false" ht="14.25" hidden="false" customHeight="false" outlineLevel="0" collapsed="false">
      <c r="A451" s="2"/>
      <c r="B451" s="246"/>
      <c r="C451" s="3" t="n">
        <v>4</v>
      </c>
      <c r="D451" s="415"/>
      <c r="E451" s="63" t="s">
        <v>375</v>
      </c>
      <c r="F451" s="24" t="n">
        <f aca="false">F452</f>
        <v>100000</v>
      </c>
      <c r="G451" s="24" t="n">
        <f aca="false">G452</f>
        <v>0</v>
      </c>
      <c r="H451" s="24"/>
    </row>
    <row r="452" customFormat="false" ht="14.25" hidden="false" customHeight="false" outlineLevel="0" collapsed="false">
      <c r="A452" s="2"/>
      <c r="B452" s="246"/>
      <c r="C452" s="62" t="n">
        <v>42</v>
      </c>
      <c r="D452" s="110"/>
      <c r="E452" s="63" t="s">
        <v>376</v>
      </c>
      <c r="F452" s="24" t="n">
        <f aca="false">F453</f>
        <v>100000</v>
      </c>
      <c r="G452" s="24" t="n">
        <f aca="false">G453</f>
        <v>0</v>
      </c>
      <c r="H452" s="24"/>
    </row>
    <row r="453" customFormat="false" ht="14.25" hidden="false" customHeight="false" outlineLevel="0" collapsed="false">
      <c r="A453" s="2"/>
      <c r="B453" s="265" t="s">
        <v>534</v>
      </c>
      <c r="C453" s="266" t="n">
        <v>421</v>
      </c>
      <c r="D453" s="34" t="n">
        <v>52</v>
      </c>
      <c r="E453" s="267" t="s">
        <v>197</v>
      </c>
      <c r="F453" s="16" t="n">
        <v>100000</v>
      </c>
      <c r="G453" s="16"/>
      <c r="H453" s="17" t="n">
        <f aca="false">G453/F453*100</f>
        <v>0</v>
      </c>
    </row>
    <row r="454" customFormat="false" ht="14.25" hidden="false" customHeight="false" outlineLevel="0" collapsed="false">
      <c r="A454" s="225"/>
      <c r="B454" s="428"/>
      <c r="C454" s="429"/>
      <c r="D454" s="22"/>
      <c r="E454" s="430"/>
      <c r="F454" s="431"/>
      <c r="G454" s="431"/>
      <c r="H454" s="431"/>
    </row>
    <row r="455" customFormat="false" ht="14.25" hidden="false" customHeight="false" outlineLevel="0" collapsed="false">
      <c r="A455" s="438" t="s">
        <v>545</v>
      </c>
      <c r="B455" s="439"/>
      <c r="C455" s="440"/>
      <c r="D455" s="335"/>
      <c r="E455" s="441" t="s">
        <v>546</v>
      </c>
      <c r="F455" s="442" t="n">
        <f aca="false">F456</f>
        <v>100000</v>
      </c>
      <c r="G455" s="442" t="n">
        <f aca="false">G456</f>
        <v>0</v>
      </c>
      <c r="H455" s="336" t="n">
        <f aca="false">G455/F455*100</f>
        <v>0</v>
      </c>
    </row>
    <row r="456" customFormat="false" ht="14.25" hidden="false" customHeight="false" outlineLevel="0" collapsed="false">
      <c r="A456" s="225"/>
      <c r="B456" s="246"/>
      <c r="C456" s="443" t="n">
        <v>4</v>
      </c>
      <c r="D456" s="22"/>
      <c r="E456" s="444" t="s">
        <v>375</v>
      </c>
      <c r="F456" s="431" t="n">
        <f aca="false">F457</f>
        <v>100000</v>
      </c>
      <c r="G456" s="431" t="n">
        <f aca="false">G457</f>
        <v>0</v>
      </c>
      <c r="H456" s="431"/>
    </row>
    <row r="457" customFormat="false" ht="14.25" hidden="false" customHeight="false" outlineLevel="0" collapsed="false">
      <c r="A457" s="225"/>
      <c r="B457" s="246"/>
      <c r="C457" s="445" t="n">
        <v>42</v>
      </c>
      <c r="D457" s="22"/>
      <c r="E457" s="444" t="s">
        <v>376</v>
      </c>
      <c r="F457" s="431" t="n">
        <f aca="false">F458</f>
        <v>100000</v>
      </c>
      <c r="G457" s="431" t="n">
        <f aca="false">G458</f>
        <v>0</v>
      </c>
      <c r="H457" s="431"/>
    </row>
    <row r="458" customFormat="false" ht="14.25" hidden="false" customHeight="false" outlineLevel="0" collapsed="false">
      <c r="A458" s="225"/>
      <c r="B458" s="446" t="s">
        <v>534</v>
      </c>
      <c r="C458" s="447" t="n">
        <v>421</v>
      </c>
      <c r="D458" s="15" t="n">
        <v>52</v>
      </c>
      <c r="E458" s="448" t="s">
        <v>547</v>
      </c>
      <c r="F458" s="449" t="n">
        <v>100000</v>
      </c>
      <c r="G458" s="449"/>
      <c r="H458" s="17" t="n">
        <f aca="false">G458/F458*100</f>
        <v>0</v>
      </c>
    </row>
    <row r="459" customFormat="false" ht="14.25" hidden="false" customHeight="false" outlineLevel="0" collapsed="false">
      <c r="A459" s="225"/>
      <c r="B459" s="428"/>
      <c r="C459" s="429"/>
      <c r="D459" s="18"/>
      <c r="E459" s="430"/>
      <c r="F459" s="431"/>
      <c r="G459" s="431"/>
      <c r="H459" s="431"/>
    </row>
    <row r="460" customFormat="false" ht="14.25" hidden="false" customHeight="false" outlineLevel="0" collapsed="false">
      <c r="A460" s="438" t="s">
        <v>548</v>
      </c>
      <c r="B460" s="439"/>
      <c r="C460" s="440"/>
      <c r="D460" s="335"/>
      <c r="E460" s="441" t="s">
        <v>549</v>
      </c>
      <c r="F460" s="442" t="n">
        <f aca="false">F461</f>
        <v>280000</v>
      </c>
      <c r="G460" s="442" t="n">
        <f aca="false">G461</f>
        <v>0</v>
      </c>
      <c r="H460" s="336" t="n">
        <f aca="false">G460/F460*100</f>
        <v>0</v>
      </c>
    </row>
    <row r="461" customFormat="false" ht="14.25" hidden="false" customHeight="false" outlineLevel="0" collapsed="false">
      <c r="A461" s="225"/>
      <c r="B461" s="246"/>
      <c r="C461" s="443" t="n">
        <v>4</v>
      </c>
      <c r="D461" s="22"/>
      <c r="E461" s="444" t="s">
        <v>375</v>
      </c>
      <c r="F461" s="431" t="n">
        <f aca="false">F462</f>
        <v>280000</v>
      </c>
      <c r="G461" s="431" t="n">
        <f aca="false">G462</f>
        <v>0</v>
      </c>
      <c r="H461" s="431"/>
    </row>
    <row r="462" customFormat="false" ht="14.25" hidden="false" customHeight="false" outlineLevel="0" collapsed="false">
      <c r="A462" s="225"/>
      <c r="B462" s="246"/>
      <c r="C462" s="445" t="n">
        <v>42</v>
      </c>
      <c r="D462" s="22"/>
      <c r="E462" s="444" t="s">
        <v>376</v>
      </c>
      <c r="F462" s="431" t="n">
        <f aca="false">F463+F464</f>
        <v>280000</v>
      </c>
      <c r="G462" s="431"/>
      <c r="H462" s="431"/>
    </row>
    <row r="463" customFormat="false" ht="14.25" hidden="false" customHeight="false" outlineLevel="0" collapsed="false">
      <c r="A463" s="225"/>
      <c r="B463" s="246"/>
      <c r="C463" s="447" t="n">
        <v>426</v>
      </c>
      <c r="D463" s="34" t="n">
        <v>11</v>
      </c>
      <c r="E463" s="448" t="s">
        <v>550</v>
      </c>
      <c r="F463" s="450" t="n">
        <v>180000</v>
      </c>
      <c r="G463" s="450"/>
      <c r="H463" s="450"/>
    </row>
    <row r="464" customFormat="false" ht="14.25" hidden="false" customHeight="false" outlineLevel="0" collapsed="false">
      <c r="A464" s="225"/>
      <c r="B464" s="446" t="s">
        <v>534</v>
      </c>
      <c r="C464" s="447" t="n">
        <v>421</v>
      </c>
      <c r="D464" s="15" t="n">
        <v>52</v>
      </c>
      <c r="E464" s="448" t="s">
        <v>549</v>
      </c>
      <c r="F464" s="449" t="n">
        <v>100000</v>
      </c>
      <c r="G464" s="449"/>
      <c r="H464" s="17" t="n">
        <f aca="false">G464/F464*100</f>
        <v>0</v>
      </c>
    </row>
    <row r="465" customFormat="false" ht="14.25" hidden="false" customHeight="false" outlineLevel="0" collapsed="false">
      <c r="A465" s="2"/>
      <c r="B465" s="224"/>
      <c r="C465" s="2"/>
      <c r="D465" s="22"/>
      <c r="E465" s="2"/>
      <c r="F465" s="2"/>
      <c r="G465" s="2"/>
      <c r="H465" s="2"/>
    </row>
    <row r="466" customFormat="false" ht="14.25" hidden="false" customHeight="false" outlineLevel="0" collapsed="false">
      <c r="A466" s="333" t="s">
        <v>551</v>
      </c>
      <c r="B466" s="334"/>
      <c r="C466" s="333"/>
      <c r="D466" s="335"/>
      <c r="E466" s="333" t="s">
        <v>552</v>
      </c>
      <c r="F466" s="336" t="n">
        <f aca="false">F467</f>
        <v>360000</v>
      </c>
      <c r="G466" s="336" t="n">
        <f aca="false">G467</f>
        <v>78750</v>
      </c>
      <c r="H466" s="336" t="n">
        <f aca="false">G466/F466*100</f>
        <v>21.875</v>
      </c>
    </row>
    <row r="467" customFormat="false" ht="14.25" hidden="false" customHeight="false" outlineLevel="0" collapsed="false">
      <c r="A467" s="72"/>
      <c r="B467" s="246"/>
      <c r="C467" s="3" t="n">
        <v>4</v>
      </c>
      <c r="D467" s="415"/>
      <c r="E467" s="63" t="s">
        <v>375</v>
      </c>
      <c r="F467" s="379" t="n">
        <f aca="false">F468</f>
        <v>360000</v>
      </c>
      <c r="G467" s="379" t="n">
        <f aca="false">G468</f>
        <v>78750</v>
      </c>
      <c r="H467" s="379"/>
    </row>
    <row r="468" customFormat="false" ht="14.25" hidden="false" customHeight="false" outlineLevel="0" collapsed="false">
      <c r="A468" s="72"/>
      <c r="B468" s="246"/>
      <c r="C468" s="62" t="n">
        <v>42</v>
      </c>
      <c r="D468" s="110"/>
      <c r="E468" s="63" t="s">
        <v>376</v>
      </c>
      <c r="F468" s="379" t="n">
        <f aca="false">F469+F471</f>
        <v>360000</v>
      </c>
      <c r="G468" s="379" t="n">
        <f aca="false">G469+G471</f>
        <v>78750</v>
      </c>
      <c r="H468" s="379"/>
    </row>
    <row r="469" customFormat="false" ht="14.25" hidden="false" customHeight="false" outlineLevel="0" collapsed="false">
      <c r="A469" s="72"/>
      <c r="B469" s="351" t="s">
        <v>534</v>
      </c>
      <c r="C469" s="266" t="n">
        <v>426</v>
      </c>
      <c r="D469" s="34" t="n">
        <v>52</v>
      </c>
      <c r="E469" s="284" t="s">
        <v>553</v>
      </c>
      <c r="F469" s="285" t="n">
        <v>180000</v>
      </c>
      <c r="G469" s="285" t="n">
        <f aca="false">G470</f>
        <v>78750</v>
      </c>
      <c r="H469" s="17" t="n">
        <f aca="false">G469/F469*100</f>
        <v>43.75</v>
      </c>
    </row>
    <row r="470" customFormat="false" ht="14.25" hidden="false" customHeight="false" outlineLevel="0" collapsed="false">
      <c r="A470" s="72"/>
      <c r="B470" s="255"/>
      <c r="C470" s="50" t="n">
        <v>4264</v>
      </c>
      <c r="D470" s="58"/>
      <c r="E470" s="51" t="s">
        <v>554</v>
      </c>
      <c r="F470" s="52"/>
      <c r="G470" s="52" t="n">
        <v>78750</v>
      </c>
      <c r="H470" s="281"/>
    </row>
    <row r="471" customFormat="false" ht="14.25" hidden="false" customHeight="false" outlineLevel="0" collapsed="false">
      <c r="A471" s="72"/>
      <c r="B471" s="351" t="s">
        <v>534</v>
      </c>
      <c r="C471" s="266" t="n">
        <v>426</v>
      </c>
      <c r="D471" s="34" t="n">
        <v>52</v>
      </c>
      <c r="E471" s="284" t="s">
        <v>555</v>
      </c>
      <c r="F471" s="285" t="n">
        <v>180000</v>
      </c>
      <c r="G471" s="285"/>
      <c r="H471" s="17" t="n">
        <f aca="false">G471/F471*100</f>
        <v>0</v>
      </c>
    </row>
    <row r="472" customFormat="false" ht="14.25" hidden="false" customHeight="false" outlineLevel="0" collapsed="false">
      <c r="A472" s="72"/>
      <c r="B472" s="255"/>
      <c r="C472" s="50"/>
      <c r="D472" s="58"/>
      <c r="E472" s="51"/>
      <c r="F472" s="52"/>
      <c r="G472" s="52"/>
      <c r="H472" s="52"/>
    </row>
    <row r="473" customFormat="false" ht="14.25" hidden="false" customHeight="false" outlineLevel="0" collapsed="false">
      <c r="A473" s="72"/>
      <c r="B473" s="255"/>
      <c r="C473" s="50"/>
      <c r="D473" s="58"/>
      <c r="E473" s="51"/>
      <c r="F473" s="52"/>
      <c r="G473" s="52"/>
      <c r="H473" s="52"/>
    </row>
    <row r="474" customFormat="false" ht="14.25" hidden="false" customHeight="false" outlineLevel="0" collapsed="false">
      <c r="A474" s="333" t="s">
        <v>556</v>
      </c>
      <c r="B474" s="334"/>
      <c r="C474" s="333"/>
      <c r="D474" s="335"/>
      <c r="E474" s="333" t="s">
        <v>557</v>
      </c>
      <c r="F474" s="342" t="n">
        <f aca="false">F475</f>
        <v>80000</v>
      </c>
      <c r="G474" s="342" t="n">
        <f aca="false">G475</f>
        <v>0</v>
      </c>
      <c r="H474" s="342" t="n">
        <f aca="false">G474/F474*100</f>
        <v>0</v>
      </c>
    </row>
    <row r="475" customFormat="false" ht="14.25" hidden="false" customHeight="false" outlineLevel="0" collapsed="false">
      <c r="A475" s="72"/>
      <c r="B475" s="246"/>
      <c r="C475" s="261" t="n">
        <v>4</v>
      </c>
      <c r="D475" s="109"/>
      <c r="E475" s="63" t="s">
        <v>375</v>
      </c>
      <c r="F475" s="269" t="n">
        <f aca="false">F476</f>
        <v>80000</v>
      </c>
      <c r="G475" s="269" t="n">
        <f aca="false">G476</f>
        <v>0</v>
      </c>
      <c r="H475" s="269" t="n">
        <f aca="false">H476</f>
        <v>0</v>
      </c>
    </row>
    <row r="476" customFormat="false" ht="14.25" hidden="false" customHeight="false" outlineLevel="0" collapsed="false">
      <c r="A476" s="72"/>
      <c r="B476" s="451" t="s">
        <v>534</v>
      </c>
      <c r="C476" s="62" t="n">
        <v>42</v>
      </c>
      <c r="D476" s="110"/>
      <c r="E476" s="63" t="s">
        <v>376</v>
      </c>
      <c r="F476" s="269" t="n">
        <f aca="false">F477</f>
        <v>80000</v>
      </c>
      <c r="G476" s="269" t="n">
        <f aca="false">G477</f>
        <v>0</v>
      </c>
      <c r="H476" s="281" t="n">
        <f aca="false">G476/F476*100</f>
        <v>0</v>
      </c>
    </row>
    <row r="477" customFormat="false" ht="14.25" hidden="false" customHeight="false" outlineLevel="0" collapsed="false">
      <c r="A477" s="72"/>
      <c r="B477" s="351" t="s">
        <v>534</v>
      </c>
      <c r="C477" s="266" t="n">
        <v>426</v>
      </c>
      <c r="D477" s="34" t="n">
        <v>52</v>
      </c>
      <c r="E477" s="284" t="s">
        <v>558</v>
      </c>
      <c r="F477" s="16" t="n">
        <v>80000</v>
      </c>
      <c r="G477" s="16"/>
      <c r="H477" s="17" t="n">
        <f aca="false">G477/F477*100</f>
        <v>0</v>
      </c>
    </row>
    <row r="478" customFormat="false" ht="14.25" hidden="false" customHeight="false" outlineLevel="0" collapsed="false">
      <c r="A478" s="72"/>
      <c r="B478" s="246"/>
      <c r="C478" s="62"/>
      <c r="D478" s="110"/>
      <c r="E478" s="63"/>
      <c r="F478" s="52"/>
      <c r="G478" s="52"/>
      <c r="H478" s="52"/>
    </row>
    <row r="479" customFormat="false" ht="14.25" hidden="false" customHeight="false" outlineLevel="0" collapsed="false">
      <c r="A479" s="250" t="s">
        <v>559</v>
      </c>
      <c r="B479" s="386"/>
      <c r="C479" s="389"/>
      <c r="D479" s="452"/>
      <c r="E479" s="389" t="s">
        <v>257</v>
      </c>
      <c r="F479" s="253" t="n">
        <f aca="false">F481+F488+F493</f>
        <v>92000</v>
      </c>
      <c r="G479" s="253" t="n">
        <f aca="false">G481+G488+G493</f>
        <v>21837</v>
      </c>
      <c r="H479" s="254" t="n">
        <f aca="false">G479/F479*100</f>
        <v>23.7358695652174</v>
      </c>
    </row>
    <row r="480" customFormat="false" ht="14.25" hidden="false" customHeight="false" outlineLevel="0" collapsed="false">
      <c r="A480" s="2"/>
      <c r="B480" s="224"/>
      <c r="C480" s="50"/>
      <c r="D480" s="58"/>
      <c r="E480" s="51"/>
      <c r="F480" s="2"/>
      <c r="G480" s="2"/>
      <c r="H480" s="2"/>
    </row>
    <row r="481" customFormat="false" ht="14.25" hidden="false" customHeight="false" outlineLevel="0" collapsed="false">
      <c r="A481" s="299" t="s">
        <v>560</v>
      </c>
      <c r="B481" s="300"/>
      <c r="C481" s="382"/>
      <c r="D481" s="383"/>
      <c r="E481" s="377" t="s">
        <v>561</v>
      </c>
      <c r="F481" s="259" t="n">
        <f aca="false">F483</f>
        <v>20000</v>
      </c>
      <c r="G481" s="259" t="n">
        <f aca="false">G483</f>
        <v>21837</v>
      </c>
      <c r="H481" s="260" t="n">
        <f aca="false">G481/F481*100</f>
        <v>109.185</v>
      </c>
    </row>
    <row r="482" customFormat="false" ht="14.25" hidden="false" customHeight="false" outlineLevel="0" collapsed="false">
      <c r="A482" s="2"/>
      <c r="B482" s="224"/>
      <c r="C482" s="62" t="n">
        <v>3</v>
      </c>
      <c r="D482" s="110"/>
      <c r="E482" s="63" t="s">
        <v>139</v>
      </c>
      <c r="F482" s="263" t="n">
        <f aca="false">F483</f>
        <v>20000</v>
      </c>
      <c r="G482" s="263" t="n">
        <f aca="false">G483</f>
        <v>21837</v>
      </c>
      <c r="H482" s="263"/>
    </row>
    <row r="483" customFormat="false" ht="14.25" hidden="false" customHeight="false" outlineLevel="0" collapsed="false">
      <c r="A483" s="2"/>
      <c r="B483" s="224"/>
      <c r="C483" s="62" t="n">
        <v>32</v>
      </c>
      <c r="D483" s="110"/>
      <c r="E483" s="63" t="s">
        <v>123</v>
      </c>
      <c r="F483" s="263" t="n">
        <f aca="false">F484</f>
        <v>20000</v>
      </c>
      <c r="G483" s="263" t="n">
        <f aca="false">G484</f>
        <v>21837</v>
      </c>
      <c r="H483" s="263"/>
    </row>
    <row r="484" customFormat="false" ht="14.25" hidden="false" customHeight="false" outlineLevel="0" collapsed="false">
      <c r="A484" s="2"/>
      <c r="B484" s="265" t="s">
        <v>562</v>
      </c>
      <c r="C484" s="266" t="n">
        <v>323</v>
      </c>
      <c r="D484" s="34" t="n">
        <v>43</v>
      </c>
      <c r="E484" s="284" t="s">
        <v>561</v>
      </c>
      <c r="F484" s="16" t="n">
        <v>20000</v>
      </c>
      <c r="G484" s="16" t="n">
        <v>21837</v>
      </c>
      <c r="H484" s="17" t="n">
        <f aca="false">G484/F484*100</f>
        <v>109.185</v>
      </c>
    </row>
    <row r="485" customFormat="false" ht="14.25" hidden="false" customHeight="false" outlineLevel="0" collapsed="false">
      <c r="A485" s="72"/>
      <c r="B485" s="407"/>
      <c r="C485" s="72" t="n">
        <v>3234</v>
      </c>
      <c r="D485" s="332"/>
      <c r="E485" s="2" t="s">
        <v>561</v>
      </c>
      <c r="F485" s="2"/>
      <c r="G485" s="2" t="n">
        <v>21837</v>
      </c>
      <c r="H485" s="2"/>
    </row>
    <row r="488" customFormat="false" ht="14.25" hidden="false" customHeight="false" outlineLevel="0" collapsed="false">
      <c r="A488" s="299" t="s">
        <v>563</v>
      </c>
      <c r="B488" s="300"/>
      <c r="C488" s="299"/>
      <c r="D488" s="324"/>
      <c r="E488" s="299" t="s">
        <v>564</v>
      </c>
      <c r="F488" s="275" t="n">
        <f aca="false">F489</f>
        <v>2000</v>
      </c>
      <c r="G488" s="275" t="n">
        <f aca="false">G489</f>
        <v>0</v>
      </c>
      <c r="H488" s="275"/>
    </row>
    <row r="489" customFormat="false" ht="14.25" hidden="false" customHeight="false" outlineLevel="0" collapsed="false">
      <c r="A489" s="2"/>
      <c r="B489" s="224"/>
      <c r="C489" s="62" t="n">
        <v>3</v>
      </c>
      <c r="D489" s="110"/>
      <c r="E489" s="63" t="s">
        <v>139</v>
      </c>
      <c r="F489" s="24" t="n">
        <f aca="false">F490</f>
        <v>2000</v>
      </c>
      <c r="G489" s="24" t="n">
        <f aca="false">G490</f>
        <v>0</v>
      </c>
      <c r="H489" s="24"/>
    </row>
    <row r="490" customFormat="false" ht="14.25" hidden="false" customHeight="false" outlineLevel="0" collapsed="false">
      <c r="A490" s="2"/>
      <c r="B490" s="224"/>
      <c r="C490" s="62" t="n">
        <v>32</v>
      </c>
      <c r="D490" s="110"/>
      <c r="E490" s="63" t="s">
        <v>123</v>
      </c>
      <c r="F490" s="24" t="n">
        <f aca="false">F491</f>
        <v>2000</v>
      </c>
      <c r="G490" s="24" t="n">
        <f aca="false">G491</f>
        <v>0</v>
      </c>
      <c r="H490" s="24"/>
    </row>
    <row r="491" customFormat="false" ht="14.25" hidden="false" customHeight="false" outlineLevel="0" collapsed="false">
      <c r="A491" s="2"/>
      <c r="B491" s="265" t="s">
        <v>562</v>
      </c>
      <c r="C491" s="266" t="n">
        <v>323</v>
      </c>
      <c r="D491" s="34" t="n">
        <v>52</v>
      </c>
      <c r="E491" s="284" t="s">
        <v>565</v>
      </c>
      <c r="F491" s="16" t="n">
        <v>2000</v>
      </c>
      <c r="G491" s="16"/>
      <c r="H491" s="17" t="n">
        <f aca="false">G491/F491*100</f>
        <v>0</v>
      </c>
    </row>
    <row r="492" customFormat="false" ht="14.25" hidden="false" customHeight="false" outlineLevel="0" collapsed="false">
      <c r="A492" s="2"/>
      <c r="B492" s="246"/>
      <c r="C492" s="50"/>
      <c r="D492" s="58"/>
      <c r="E492" s="51"/>
      <c r="F492" s="269"/>
      <c r="G492" s="269"/>
      <c r="H492" s="269"/>
    </row>
    <row r="493" customFormat="false" ht="14.25" hidden="false" customHeight="false" outlineLevel="0" collapsed="false">
      <c r="A493" s="286" t="s">
        <v>566</v>
      </c>
      <c r="B493" s="287"/>
      <c r="C493" s="288"/>
      <c r="D493" s="289"/>
      <c r="E493" s="290" t="s">
        <v>567</v>
      </c>
      <c r="F493" s="291" t="n">
        <f aca="false">F494</f>
        <v>70000</v>
      </c>
      <c r="G493" s="291" t="n">
        <f aca="false">G494</f>
        <v>0</v>
      </c>
      <c r="H493" s="291"/>
    </row>
    <row r="494" customFormat="false" ht="14.25" hidden="false" customHeight="false" outlineLevel="0" collapsed="false">
      <c r="A494" s="2"/>
      <c r="B494" s="246"/>
      <c r="C494" s="50" t="n">
        <v>3</v>
      </c>
      <c r="D494" s="58"/>
      <c r="E494" s="63" t="s">
        <v>303</v>
      </c>
      <c r="F494" s="269" t="n">
        <f aca="false">F495</f>
        <v>70000</v>
      </c>
      <c r="G494" s="269" t="n">
        <f aca="false">G495</f>
        <v>0</v>
      </c>
      <c r="H494" s="281" t="n">
        <f aca="false">G494/F494*100</f>
        <v>0</v>
      </c>
    </row>
    <row r="495" customFormat="false" ht="14.25" hidden="false" customHeight="false" outlineLevel="0" collapsed="false">
      <c r="A495" s="2"/>
      <c r="B495" s="246"/>
      <c r="C495" s="50" t="n">
        <v>38</v>
      </c>
      <c r="D495" s="58"/>
      <c r="E495" s="63" t="s">
        <v>186</v>
      </c>
      <c r="F495" s="269" t="n">
        <f aca="false">F496</f>
        <v>70000</v>
      </c>
      <c r="G495" s="269" t="n">
        <f aca="false">G496</f>
        <v>0</v>
      </c>
      <c r="H495" s="281" t="n">
        <f aca="false">G495/F495*100</f>
        <v>0</v>
      </c>
    </row>
    <row r="496" customFormat="false" ht="14.25" hidden="false" customHeight="false" outlineLevel="0" collapsed="false">
      <c r="A496" s="2"/>
      <c r="B496" s="265" t="s">
        <v>562</v>
      </c>
      <c r="C496" s="266" t="n">
        <v>386</v>
      </c>
      <c r="D496" s="34" t="n">
        <v>52</v>
      </c>
      <c r="E496" s="284" t="s">
        <v>192</v>
      </c>
      <c r="F496" s="16" t="n">
        <v>70000</v>
      </c>
      <c r="G496" s="16"/>
      <c r="H496" s="17" t="n">
        <f aca="false">G496/F496*100</f>
        <v>0</v>
      </c>
    </row>
    <row r="497" customFormat="false" ht="14.25" hidden="false" customHeight="false" outlineLevel="0" collapsed="false">
      <c r="A497" s="2"/>
      <c r="B497" s="246"/>
      <c r="C497" s="50"/>
      <c r="D497" s="58"/>
      <c r="E497" s="51"/>
      <c r="F497" s="269"/>
      <c r="G497" s="269"/>
      <c r="H497" s="269"/>
    </row>
    <row r="498" customFormat="false" ht="14.25" hidden="false" customHeight="false" outlineLevel="0" collapsed="false">
      <c r="A498" s="2"/>
      <c r="B498" s="224"/>
      <c r="C498" s="273" t="n">
        <v>9</v>
      </c>
      <c r="D498" s="258"/>
      <c r="E498" s="256" t="s">
        <v>219</v>
      </c>
      <c r="F498" s="325" t="n">
        <v>150000</v>
      </c>
      <c r="G498" s="325"/>
      <c r="H498" s="325"/>
      <c r="I498" s="218"/>
    </row>
    <row r="499" customFormat="false" ht="14.25" hidden="false" customHeight="false" outlineLevel="0" collapsed="false">
      <c r="A499" s="2"/>
      <c r="B499" s="224"/>
      <c r="C499" s="309" t="n">
        <v>92</v>
      </c>
      <c r="D499" s="310"/>
      <c r="E499" s="311" t="s">
        <v>220</v>
      </c>
      <c r="F499" s="269" t="n">
        <v>150000</v>
      </c>
      <c r="G499" s="269"/>
      <c r="H499" s="269"/>
      <c r="I499" s="218"/>
    </row>
    <row r="500" customFormat="false" ht="14.25" hidden="false" customHeight="false" outlineLevel="0" collapsed="false">
      <c r="A500" s="2"/>
      <c r="B500" s="224" t="s">
        <v>304</v>
      </c>
      <c r="C500" s="393" t="n">
        <v>922</v>
      </c>
      <c r="D500" s="15" t="n">
        <v>52</v>
      </c>
      <c r="E500" s="10" t="s">
        <v>221</v>
      </c>
      <c r="F500" s="16" t="n">
        <v>150000</v>
      </c>
      <c r="G500" s="16"/>
      <c r="H500" s="16"/>
    </row>
    <row r="501" customFormat="false" ht="14.25" hidden="false" customHeight="false" outlineLevel="0" collapsed="false">
      <c r="A501" s="2"/>
      <c r="B501" s="224"/>
      <c r="C501" s="404"/>
      <c r="D501" s="18"/>
      <c r="E501" s="97"/>
      <c r="F501" s="269"/>
      <c r="G501" s="269"/>
      <c r="H501" s="269"/>
    </row>
    <row r="502" customFormat="false" ht="12.75" hidden="false" customHeight="false" outlineLevel="0" collapsed="false">
      <c r="E502" s="453" t="s">
        <v>568</v>
      </c>
    </row>
    <row r="503" customFormat="false" ht="14.25" hidden="false" customHeight="false" outlineLevel="0" collapsed="false">
      <c r="A503" s="2" t="s">
        <v>569</v>
      </c>
      <c r="B503" s="2"/>
      <c r="C503" s="24"/>
      <c r="D503" s="22"/>
      <c r="E503" s="2"/>
    </row>
    <row r="505" customFormat="false" ht="14.25" hidden="false" customHeight="false" outlineLevel="0" collapsed="false">
      <c r="A505" s="5" t="s">
        <v>570</v>
      </c>
      <c r="B505" s="2"/>
      <c r="C505" s="24"/>
      <c r="D505" s="22"/>
      <c r="E505" s="2"/>
    </row>
    <row r="506" customFormat="false" ht="14.25" hidden="false" customHeight="false" outlineLevel="0" collapsed="false">
      <c r="A506" s="5" t="s">
        <v>571</v>
      </c>
      <c r="B506" s="2"/>
      <c r="C506" s="24"/>
      <c r="D506" s="22"/>
      <c r="E506" s="2"/>
    </row>
    <row r="507" customFormat="false" ht="14.25" hidden="false" customHeight="false" outlineLevel="0" collapsed="false">
      <c r="A507" s="5" t="s">
        <v>572</v>
      </c>
      <c r="B507" s="2"/>
      <c r="C507" s="24"/>
      <c r="D507" s="22"/>
      <c r="E507" s="2"/>
    </row>
    <row r="509" customFormat="false" ht="14.25" hidden="false" customHeight="false" outlineLevel="0" collapsed="false">
      <c r="A509" s="2"/>
      <c r="B509" s="2"/>
      <c r="C509" s="24"/>
      <c r="D509" s="22"/>
      <c r="E509" s="116" t="s">
        <v>573</v>
      </c>
    </row>
    <row r="510" customFormat="false" ht="14.25" hidden="false" customHeight="false" outlineLevel="0" collapsed="false">
      <c r="A510" s="54"/>
      <c r="B510" s="2"/>
      <c r="C510" s="24"/>
      <c r="D510" s="22"/>
      <c r="E510" s="2"/>
    </row>
    <row r="511" customFormat="false" ht="15.75" hidden="false" customHeight="false" outlineLevel="0" collapsed="false">
      <c r="A511" s="454"/>
      <c r="B511" s="3"/>
      <c r="C511" s="2"/>
      <c r="D511" s="22"/>
      <c r="E511" s="5" t="s">
        <v>574</v>
      </c>
    </row>
    <row r="512" customFormat="false" ht="15.75" hidden="false" customHeight="false" outlineLevel="0" collapsed="false">
      <c r="A512" s="454"/>
      <c r="B512" s="5"/>
      <c r="C512" s="2"/>
      <c r="D512" s="22"/>
      <c r="E512" s="5" t="s">
        <v>575</v>
      </c>
    </row>
    <row r="513" customFormat="false" ht="14.25" hidden="false" customHeight="false" outlineLevel="0" collapsed="false">
      <c r="A513" s="2"/>
      <c r="B513" s="224"/>
      <c r="C513" s="2"/>
      <c r="D513" s="22"/>
      <c r="E513" s="2"/>
      <c r="F513" s="2"/>
      <c r="G513" s="2"/>
      <c r="H513" s="2"/>
    </row>
    <row r="514" customFormat="false" ht="14.25" hidden="false" customHeight="false" outlineLevel="0" collapsed="false">
      <c r="A514" s="2"/>
      <c r="B514" s="224"/>
      <c r="C514" s="2"/>
      <c r="D514" s="22"/>
      <c r="E514" s="5" t="s">
        <v>238</v>
      </c>
      <c r="F514" s="2"/>
      <c r="G514" s="2"/>
      <c r="H514" s="2"/>
    </row>
    <row r="515" customFormat="false" ht="14.25" hidden="false" customHeight="false" outlineLevel="0" collapsed="false">
      <c r="A515" s="2"/>
      <c r="B515" s="224"/>
      <c r="C515" s="2"/>
      <c r="D515" s="455" t="s">
        <v>242</v>
      </c>
      <c r="E515" s="456" t="s">
        <v>243</v>
      </c>
      <c r="F515" s="20" t="n">
        <f aca="false">F15+F45+F80+F121+F137+F149+F162+F498</f>
        <v>3832800</v>
      </c>
      <c r="G515" s="20" t="n">
        <f aca="false">G15+G45+G80+G121+G137+G149+G162+G498</f>
        <v>2804805</v>
      </c>
      <c r="H515" s="20"/>
    </row>
    <row r="516" customFormat="false" ht="14.25" hidden="false" customHeight="false" outlineLevel="0" collapsed="false">
      <c r="A516" s="2"/>
      <c r="B516" s="224"/>
      <c r="C516" s="2"/>
      <c r="D516" s="457" t="s">
        <v>244</v>
      </c>
      <c r="E516" s="458" t="s">
        <v>245</v>
      </c>
      <c r="F516" s="16" t="n">
        <v>3832800</v>
      </c>
      <c r="G516" s="16" t="n">
        <v>2804805</v>
      </c>
      <c r="H516" s="16"/>
      <c r="I516" s="459"/>
    </row>
    <row r="517" customFormat="false" ht="14.25" hidden="false" customHeight="false" outlineLevel="0" collapsed="false">
      <c r="A517" s="2"/>
      <c r="B517" s="224"/>
      <c r="C517" s="2"/>
      <c r="D517" s="455" t="s">
        <v>246</v>
      </c>
      <c r="E517" s="456" t="s">
        <v>247</v>
      </c>
      <c r="F517" s="20" t="n">
        <f aca="false">F225</f>
        <v>137000</v>
      </c>
      <c r="G517" s="20" t="n">
        <f aca="false">G225</f>
        <v>98125</v>
      </c>
      <c r="H517" s="20"/>
    </row>
    <row r="518" customFormat="false" ht="14.25" hidden="false" customHeight="false" outlineLevel="0" collapsed="false">
      <c r="A518" s="2"/>
      <c r="B518" s="224"/>
      <c r="C518" s="2"/>
      <c r="D518" s="457" t="s">
        <v>248</v>
      </c>
      <c r="E518" s="458" t="s">
        <v>249</v>
      </c>
      <c r="F518" s="16" t="n">
        <v>137000</v>
      </c>
      <c r="G518" s="16" t="n">
        <v>98125</v>
      </c>
      <c r="H518" s="16"/>
    </row>
    <row r="519" customFormat="false" ht="14.25" hidden="false" customHeight="false" outlineLevel="0" collapsed="false">
      <c r="A519" s="2"/>
      <c r="B519" s="224"/>
      <c r="C519" s="460"/>
      <c r="D519" s="461" t="s">
        <v>250</v>
      </c>
      <c r="E519" s="456" t="s">
        <v>251</v>
      </c>
      <c r="F519" s="20" t="n">
        <f aca="false">F359+F427</f>
        <v>1615000</v>
      </c>
      <c r="G519" s="20" t="n">
        <f aca="false">G359+G427</f>
        <v>114031</v>
      </c>
      <c r="H519" s="20"/>
    </row>
    <row r="520" customFormat="false" ht="14.25" hidden="false" customHeight="false" outlineLevel="0" collapsed="false">
      <c r="A520" s="2"/>
      <c r="B520" s="224"/>
      <c r="C520" s="460"/>
      <c r="D520" s="462" t="s">
        <v>252</v>
      </c>
      <c r="E520" s="458" t="s">
        <v>253</v>
      </c>
      <c r="F520" s="16" t="n">
        <f aca="false">F377</f>
        <v>30000</v>
      </c>
      <c r="G520" s="16" t="n">
        <f aca="false">G377</f>
        <v>0</v>
      </c>
      <c r="H520" s="16"/>
    </row>
    <row r="521" customFormat="false" ht="14.25" hidden="false" customHeight="false" outlineLevel="0" collapsed="false">
      <c r="A521" s="2"/>
      <c r="B521" s="224"/>
      <c r="C521" s="460"/>
      <c r="D521" s="462" t="s">
        <v>254</v>
      </c>
      <c r="E521" s="458" t="s">
        <v>255</v>
      </c>
      <c r="F521" s="16" t="n">
        <f aca="false">F361+F427</f>
        <v>1585000</v>
      </c>
      <c r="G521" s="16" t="n">
        <f aca="false">G361+G427</f>
        <v>114031</v>
      </c>
      <c r="H521" s="16"/>
    </row>
    <row r="522" customFormat="false" ht="14.25" hidden="false" customHeight="false" outlineLevel="0" collapsed="false">
      <c r="A522" s="2"/>
      <c r="B522" s="224"/>
      <c r="C522" s="72"/>
      <c r="D522" s="463" t="s">
        <v>256</v>
      </c>
      <c r="E522" s="456" t="s">
        <v>257</v>
      </c>
      <c r="F522" s="20" t="n">
        <f aca="false">F484+F491+F496</f>
        <v>92000</v>
      </c>
      <c r="G522" s="20" t="n">
        <f aca="false">G484+G491+G496</f>
        <v>21837</v>
      </c>
      <c r="H522" s="20"/>
    </row>
    <row r="523" customFormat="false" ht="14.25" hidden="false" customHeight="false" outlineLevel="0" collapsed="false">
      <c r="A523" s="2"/>
      <c r="B523" s="224"/>
      <c r="C523" s="72"/>
      <c r="D523" s="326" t="s">
        <v>258</v>
      </c>
      <c r="E523" s="458" t="s">
        <v>259</v>
      </c>
      <c r="F523" s="16" t="n">
        <f aca="false">F484+F491+F496</f>
        <v>92000</v>
      </c>
      <c r="G523" s="16" t="n">
        <f aca="false">G484+G491+G496</f>
        <v>21837</v>
      </c>
      <c r="H523" s="16"/>
      <c r="I523" s="459"/>
    </row>
    <row r="524" customFormat="false" ht="14.25" hidden="false" customHeight="false" outlineLevel="0" collapsed="false">
      <c r="A524" s="2"/>
      <c r="B524" s="224"/>
      <c r="C524" s="72"/>
      <c r="D524" s="463" t="s">
        <v>260</v>
      </c>
      <c r="E524" s="456" t="s">
        <v>261</v>
      </c>
      <c r="F524" s="20" t="n">
        <f aca="false">F314+F382</f>
        <v>1106000</v>
      </c>
      <c r="G524" s="20" t="n">
        <f aca="false">G314+G382</f>
        <v>283656</v>
      </c>
      <c r="H524" s="20"/>
    </row>
    <row r="525" customFormat="false" ht="14.25" hidden="false" customHeight="false" outlineLevel="0" collapsed="false">
      <c r="A525" s="2"/>
      <c r="B525" s="224"/>
      <c r="C525" s="72"/>
      <c r="D525" s="326" t="s">
        <v>262</v>
      </c>
      <c r="E525" s="458" t="s">
        <v>263</v>
      </c>
      <c r="F525" s="16" t="n">
        <f aca="false">F316</f>
        <v>158000</v>
      </c>
      <c r="G525" s="16" t="n">
        <f aca="false">G316</f>
        <v>134505</v>
      </c>
      <c r="H525" s="16"/>
    </row>
    <row r="526" customFormat="false" ht="14.25" hidden="false" customHeight="false" outlineLevel="0" collapsed="false">
      <c r="A526" s="2"/>
      <c r="B526" s="224"/>
      <c r="C526" s="72"/>
      <c r="D526" s="326" t="s">
        <v>264</v>
      </c>
      <c r="E526" s="458" t="s">
        <v>265</v>
      </c>
      <c r="F526" s="16" t="n">
        <f aca="false">F324+F336+F341+F346+F353+F382</f>
        <v>948000</v>
      </c>
      <c r="G526" s="16" t="n">
        <f aca="false">G324+G336+G341+G346+G353+G382</f>
        <v>149151</v>
      </c>
      <c r="H526" s="16"/>
    </row>
    <row r="527" customFormat="false" ht="14.25" hidden="false" customHeight="false" outlineLevel="0" collapsed="false">
      <c r="A527" s="2"/>
      <c r="B527" s="224"/>
      <c r="C527" s="2"/>
      <c r="D527" s="455" t="s">
        <v>266</v>
      </c>
      <c r="E527" s="456" t="s">
        <v>267</v>
      </c>
      <c r="F527" s="20" t="n">
        <f aca="false">F209</f>
        <v>75000</v>
      </c>
      <c r="G527" s="20" t="n">
        <f aca="false">G209</f>
        <v>45250</v>
      </c>
      <c r="H527" s="20"/>
    </row>
    <row r="528" customFormat="false" ht="14.25" hidden="false" customHeight="false" outlineLevel="0" collapsed="false">
      <c r="A528" s="2"/>
      <c r="B528" s="224"/>
      <c r="C528" s="2"/>
      <c r="D528" s="457" t="s">
        <v>268</v>
      </c>
      <c r="E528" s="458" t="s">
        <v>269</v>
      </c>
      <c r="F528" s="16" t="n">
        <f aca="false">F209</f>
        <v>75000</v>
      </c>
      <c r="G528" s="16" t="n">
        <f aca="false">G209</f>
        <v>45250</v>
      </c>
      <c r="H528" s="16"/>
    </row>
    <row r="529" customFormat="false" ht="14.25" hidden="false" customHeight="false" outlineLevel="0" collapsed="false">
      <c r="A529" s="2"/>
      <c r="B529" s="224"/>
      <c r="C529" s="2"/>
      <c r="D529" s="455" t="s">
        <v>270</v>
      </c>
      <c r="E529" s="456" t="s">
        <v>271</v>
      </c>
      <c r="F529" s="20" t="n">
        <v>275800</v>
      </c>
      <c r="G529" s="20" t="n">
        <f aca="false">G250</f>
        <v>207128</v>
      </c>
      <c r="H529" s="20"/>
    </row>
    <row r="530" customFormat="false" ht="14.25" hidden="false" customHeight="false" outlineLevel="0" collapsed="false">
      <c r="A530" s="2"/>
      <c r="B530" s="224"/>
      <c r="C530" s="2"/>
      <c r="D530" s="457" t="s">
        <v>272</v>
      </c>
      <c r="E530" s="458" t="s">
        <v>273</v>
      </c>
      <c r="F530" s="16" t="n">
        <f aca="false">F252+F274+F293</f>
        <v>207800</v>
      </c>
      <c r="G530" s="16" t="n">
        <v>177928</v>
      </c>
      <c r="H530" s="16"/>
    </row>
    <row r="531" customFormat="false" ht="14.25" hidden="false" customHeight="false" outlineLevel="0" collapsed="false">
      <c r="A531" s="2"/>
      <c r="B531" s="224"/>
      <c r="C531" s="2"/>
      <c r="D531" s="457" t="s">
        <v>274</v>
      </c>
      <c r="E531" s="458" t="s">
        <v>275</v>
      </c>
      <c r="F531" s="16" t="n">
        <f aca="false">F279</f>
        <v>68000</v>
      </c>
      <c r="G531" s="16" t="n">
        <v>29200</v>
      </c>
      <c r="H531" s="16"/>
    </row>
    <row r="532" customFormat="false" ht="14.25" hidden="false" customHeight="false" outlineLevel="0" collapsed="false">
      <c r="A532" s="2"/>
      <c r="B532" s="224"/>
      <c r="C532" s="2"/>
      <c r="D532" s="455" t="s">
        <v>276</v>
      </c>
      <c r="E532" s="456" t="s">
        <v>277</v>
      </c>
      <c r="F532" s="20" t="n">
        <v>143500</v>
      </c>
      <c r="G532" s="20" t="n">
        <f aca="false">G285</f>
        <v>20779</v>
      </c>
      <c r="H532" s="20"/>
    </row>
    <row r="533" customFormat="false" ht="14.25" hidden="false" customHeight="false" outlineLevel="0" collapsed="false">
      <c r="A533" s="2"/>
      <c r="B533" s="224"/>
      <c r="C533" s="2"/>
      <c r="D533" s="15" t="n">
        <v>101</v>
      </c>
      <c r="E533" s="458" t="s">
        <v>278</v>
      </c>
      <c r="F533" s="16" t="n">
        <f aca="false">F308</f>
        <v>20000</v>
      </c>
      <c r="G533" s="16" t="n">
        <f aca="false">G308</f>
        <v>5437</v>
      </c>
      <c r="H533" s="16"/>
    </row>
    <row r="534" customFormat="false" ht="14.25" hidden="false" customHeight="false" outlineLevel="0" collapsed="false">
      <c r="A534" s="2"/>
      <c r="B534" s="224"/>
      <c r="C534" s="2"/>
      <c r="D534" s="15" t="n">
        <v>109</v>
      </c>
      <c r="E534" s="458" t="s">
        <v>279</v>
      </c>
      <c r="F534" s="16" t="n">
        <f aca="false">F287+F298+F303</f>
        <v>123500</v>
      </c>
      <c r="G534" s="16" t="n">
        <v>15342</v>
      </c>
      <c r="H534" s="16"/>
    </row>
    <row r="535" customFormat="false" ht="14.25" hidden="false" customHeight="false" outlineLevel="0" collapsed="false">
      <c r="A535" s="2"/>
      <c r="B535" s="224"/>
      <c r="C535" s="2"/>
      <c r="D535" s="18"/>
      <c r="E535" s="456" t="s">
        <v>231</v>
      </c>
      <c r="F535" s="20" t="n">
        <f aca="false">F515+F517+F519+F522+F524+F527+F529+F532</f>
        <v>7277100</v>
      </c>
      <c r="G535" s="20" t="n">
        <f aca="false">G515+G517+G519+G522+G524+G527+G529+G532</f>
        <v>3595611</v>
      </c>
      <c r="H535" s="20"/>
    </row>
    <row r="547" customFormat="false" ht="15.75" hidden="false" customHeight="false" outlineLevel="0" collapsed="false">
      <c r="A547" s="454"/>
      <c r="B547" s="464"/>
      <c r="C547" s="454"/>
      <c r="D547" s="465"/>
      <c r="E547" s="454"/>
    </row>
    <row r="548" customFormat="false" ht="12.75" hidden="false" customHeight="false" outlineLevel="0" collapsed="false">
      <c r="F548" s="459" t="s">
        <v>281</v>
      </c>
    </row>
  </sheetData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58" man="true" max="16383" min="0"/>
    <brk id="246" man="true" max="16383" min="0"/>
    <brk id="332" man="true" max="16383" min="0"/>
    <brk id="42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32:36Z</dcterms:created>
  <dc:creator>c</dc:creator>
  <dc:description/>
  <dc:language>en-US</dc:language>
  <cp:lastModifiedBy>Opcína</cp:lastModifiedBy>
  <cp:lastPrinted>2019-04-19T07:19:29Z</cp:lastPrinted>
  <dcterms:modified xsi:type="dcterms:W3CDTF">2019-05-08T07:58:45Z</dcterms:modified>
  <cp:revision>0</cp:revision>
  <dc:subject/>
  <dc:title/>
</cp:coreProperties>
</file>