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osebni dio " sheetId="2" state="visible" r:id="rId3"/>
    <sheet name="Plan razvojnih programa" sheetId="3" state="visible" r:id="rId4"/>
  </sheets>
  <definedNames>
    <definedName function="false" hidden="false" localSheetId="0" name="_xlnm.Print_Area" vbProcedure="false">'Opći dio'!$A$1:$J$181</definedName>
    <definedName function="false" hidden="false" localSheetId="2" name="_xlnm.Print_Area" vbProcedure="false">'Plan razvojnih programa'!$A$1:$G$55</definedName>
    <definedName function="false" hidden="false" localSheetId="1" name="_xlnm.Print_Area" vbProcedure="false">'Posebni dio '!$A$1:$H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89">
  <si>
    <t xml:space="preserve"> Na temelju članka  39.   Zakona o proračunu (" Narodne novine broj  87/08 i 136/12 i 15/15), te članka 31. Statuta Općine Lišane Ostrovičke</t>
  </si>
  <si>
    <t xml:space="preserve">("Službeni glasnik Općine Lišane Lišane Ostrovičke" broj 1/13, 2/13i 1/18 ), Općinsko vijeće Općine Lišane Ostrovičke na svojoj   10.  sjednici</t>
  </si>
  <si>
    <t xml:space="preserve">održanoj dana  13. prosinca 2018.   godine, donosi</t>
  </si>
  <si>
    <t xml:space="preserve">PRORAČUN OPĆINE LIŠANE OSTROVIČKE </t>
  </si>
  <si>
    <t xml:space="preserve">za 2019. godinu</t>
  </si>
  <si>
    <t xml:space="preserve">                                                                                     Članak 1.</t>
  </si>
  <si>
    <t xml:space="preserve">Proračun Općine Lišane Ostrovičke za 2019. godinu sastoji se od:</t>
  </si>
  <si>
    <t xml:space="preserve">A  </t>
  </si>
  <si>
    <t xml:space="preserve">RAČUN PRIHODA I RASHODA</t>
  </si>
  <si>
    <t xml:space="preserve">plan</t>
  </si>
  <si>
    <t xml:space="preserve">Ostvareno</t>
  </si>
  <si>
    <t xml:space="preserve">Proračun</t>
  </si>
  <si>
    <t xml:space="preserve">Projekcija</t>
  </si>
  <si>
    <t xml:space="preserve">Konto</t>
  </si>
  <si>
    <t xml:space="preserve">Naziv</t>
  </si>
  <si>
    <t xml:space="preserve">PRIHODI POSLOVANJA</t>
  </si>
  <si>
    <t xml:space="preserve">PRIHODI OD PRODAJE NEFINANCIJSKE IMOVINE</t>
  </si>
  <si>
    <t xml:space="preserve">Ukupni prihodi:,</t>
  </si>
  <si>
    <t xml:space="preserve">RASHODI POSLOVANJA</t>
  </si>
  <si>
    <t xml:space="preserve">RASHODI ZA NABAVU NEFINANCIJSKE IMOVINE</t>
  </si>
  <si>
    <t xml:space="preserve">Ukupni rashodi </t>
  </si>
  <si>
    <t xml:space="preserve">         RAZLIKA VIŠAK/ MANJAK</t>
  </si>
  <si>
    <t xml:space="preserve">B</t>
  </si>
  <si>
    <t xml:space="preserve">RAČUN FINANCIRANJA</t>
  </si>
  <si>
    <t xml:space="preserve">IZDACI ZA FINANCIJSKU IMOVINU I OTPLATE  ZAJMOVA</t>
  </si>
  <si>
    <t xml:space="preserve">PRIMICI OD FINANCIJSKE IMOVINE I ZADUŽIVANJA</t>
  </si>
  <si>
    <t xml:space="preserve">NETO ZADUŽIVANJE/FINANCIRANJE</t>
  </si>
  <si>
    <t xml:space="preserve">C </t>
  </si>
  <si>
    <t xml:space="preserve">RASPOLOŽIVA SREDSTVA IZ PRETHODNIH GODINA</t>
  </si>
  <si>
    <t xml:space="preserve">VIŠAK/MANJAK + NETO FINANCIRANJE +SREDSTVA IZ PRETHODNIH GODINA</t>
  </si>
  <si>
    <t xml:space="preserve">                                                 Članak 2.</t>
  </si>
  <si>
    <t xml:space="preserve">Prihodi i rashodi, te primici i izdaci po ekonomskoj klasifikaciji utvrđuju se u Računu prihoda i rashoda i računu  </t>
  </si>
  <si>
    <t xml:space="preserve">financiranja u  općem dijelu   Proračuna Općine Lišane Ostrovičke za 2019. godinu kako slijedi:</t>
  </si>
  <si>
    <t xml:space="preserve">OPĆI DIO PRIHODI</t>
  </si>
  <si>
    <t xml:space="preserve">konto</t>
  </si>
  <si>
    <t xml:space="preserve">vrsta prihoda</t>
  </si>
  <si>
    <t xml:space="preserve">ostvareno</t>
  </si>
  <si>
    <t xml:space="preserve">Izvor</t>
  </si>
  <si>
    <t xml:space="preserve">PRIHODI</t>
  </si>
  <si>
    <t xml:space="preserve">Prihodi od poreza</t>
  </si>
  <si>
    <t xml:space="preserve">Porez i prirez na dohodak</t>
  </si>
  <si>
    <t xml:space="preserve">Porez na imovinu</t>
  </si>
  <si>
    <t xml:space="preserve">Porezi na robu i usluge</t>
  </si>
  <si>
    <t xml:space="preserve">Prihodi</t>
  </si>
  <si>
    <t xml:space="preserve">Izvori</t>
  </si>
  <si>
    <t xml:space="preserve">Pomoći  iz inozemstva i od subjekata unutar opće  države</t>
  </si>
  <si>
    <t xml:space="preserve">Pomoći  iz proračuna</t>
  </si>
  <si>
    <t xml:space="preserve">52</t>
  </si>
  <si>
    <t xml:space="preserve">Pomoći od ostalih subjekata unutar općeg  proračuna</t>
  </si>
  <si>
    <t xml:space="preserve">Tekuće pomoći  temeljem prijenosa sredstava EU</t>
  </si>
  <si>
    <t xml:space="preserve">str.2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prodaje roba i usluga</t>
  </si>
  <si>
    <t xml:space="preserve">Prihodi po posebnim propisima</t>
  </si>
  <si>
    <t xml:space="preserve">Komunalni doprinosi i naknade</t>
  </si>
  <si>
    <t xml:space="preserve">Kazne, upravne mjere i ostali prihodi</t>
  </si>
  <si>
    <t xml:space="preserve">Ostali prihodi</t>
  </si>
  <si>
    <t xml:space="preserve">Prihodi od prodaje nefin.  imovine</t>
  </si>
  <si>
    <t xml:space="preserve">Prihodi od prodaje neproizv. imovine</t>
  </si>
  <si>
    <t xml:space="preserve">Prihodi od prodaje materijalne imov.</t>
  </si>
  <si>
    <t xml:space="preserve">Prihodi od prodaje građevinskog zemljišta</t>
  </si>
  <si>
    <t xml:space="preserve">Primici od financijske imovine i zaduživanja</t>
  </si>
  <si>
    <t xml:space="preserve">Primici od zaduživanja</t>
  </si>
  <si>
    <t xml:space="preserve">Primljeni krediti od tuzenih okred. i ostalih finan. inst.</t>
  </si>
  <si>
    <t xml:space="preserve">SVEUKUPNI PRIHODI I PRIMICI</t>
  </si>
  <si>
    <t xml:space="preserve">OPĆI DIO RASHODI</t>
  </si>
  <si>
    <t xml:space="preserve">Vrsta rashoda i izdatka</t>
  </si>
  <si>
    <t xml:space="preserve">Plan</t>
  </si>
  <si>
    <t xml:space="preserve">Projekcija </t>
  </si>
  <si>
    <t xml:space="preserve">RASHODI</t>
  </si>
  <si>
    <t xml:space="preserve">Rashodi za zaposlene</t>
  </si>
  <si>
    <t xml:space="preserve">Plaće  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za tr.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Pomoći dane u inoz.i unutar opće države</t>
  </si>
  <si>
    <t xml:space="preserve">Pomoći unutar opće države</t>
  </si>
  <si>
    <t xml:space="preserve">str.3</t>
  </si>
  <si>
    <t xml:space="preserve">Naknade  građanima i kućanstvima</t>
  </si>
  <si>
    <t xml:space="preserve">Ostale naknade građanima i kućanstvim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. IMOV.</t>
  </si>
  <si>
    <t xml:space="preserve">Rashodi za nabavu neproizvedene dugotrajne imovine </t>
  </si>
  <si>
    <t xml:space="preserve">Materijalna imovina</t>
  </si>
  <si>
    <t xml:space="preserve">Nematerijalna imovina</t>
  </si>
  <si>
    <t xml:space="preserve">Rashodi za nabavu proizv. dugot. imovine</t>
  </si>
  <si>
    <t xml:space="preserve">Građevinski objekti</t>
  </si>
  <si>
    <t xml:space="preserve">Postrojenja i oprema</t>
  </si>
  <si>
    <t xml:space="preserve">Nematerijalna proizvedena imovina</t>
  </si>
  <si>
    <t xml:space="preserve">Rashodi za dodatna ulaganja  na nefinancijskoj imov.</t>
  </si>
  <si>
    <t xml:space="preserve">Dodatna ulaganja na građevinskim objektima</t>
  </si>
  <si>
    <t xml:space="preserve">Dodatna ulaganja na ost. građevinskim objektima</t>
  </si>
  <si>
    <t xml:space="preserve">Vlastiti izvori</t>
  </si>
  <si>
    <t xml:space="preserve">Rezultat poslovanja</t>
  </si>
  <si>
    <t xml:space="preserve">Manjak prihoda</t>
  </si>
  <si>
    <t xml:space="preserve"> SVEUKUPNI IZDACI</t>
  </si>
  <si>
    <t xml:space="preserve">Str.4</t>
  </si>
  <si>
    <t xml:space="preserve"> </t>
  </si>
  <si>
    <t xml:space="preserve">                               Članak 3.</t>
  </si>
  <si>
    <t xml:space="preserve">Posebni dio     Proračuna sastoji se od rashoda i izdataka raspoređenih  u programe koji se sastoje od aktivnosti i  projekata.</t>
  </si>
  <si>
    <t xml:space="preserve">Rashodi izdaci  u  Posebnom dijelu  prikazani su prema izvorima financiranja, ekonomskoj, organizacijskoj, programskoj i funkcijskoj klasifikaciji</t>
  </si>
  <si>
    <t xml:space="preserve">Program</t>
  </si>
  <si>
    <t xml:space="preserve">funkcij.</t>
  </si>
  <si>
    <t xml:space="preserve">broj</t>
  </si>
  <si>
    <t xml:space="preserve">Vrsta izdataka</t>
  </si>
  <si>
    <t xml:space="preserve">Projekt</t>
  </si>
  <si>
    <t xml:space="preserve">klasifika.</t>
  </si>
  <si>
    <t xml:space="preserve">konta</t>
  </si>
  <si>
    <t xml:space="preserve">aktivnost</t>
  </si>
  <si>
    <t xml:space="preserve">UKUPNO RASHODI I IZDACI:</t>
  </si>
  <si>
    <t xml:space="preserve">RAZDJEL 100</t>
  </si>
  <si>
    <t xml:space="preserve"> PREDSTAVNIČKA  TIJELA</t>
  </si>
  <si>
    <t xml:space="preserve">PROGRAM  P100-1001</t>
  </si>
  <si>
    <t xml:space="preserve">Općinsko vijeće</t>
  </si>
  <si>
    <t xml:space="preserve">Aktivnost A1001-01</t>
  </si>
  <si>
    <t xml:space="preserve"> Djelokrug rada Općinskog vijeća</t>
  </si>
  <si>
    <t xml:space="preserve">Rashodi poslovanja</t>
  </si>
  <si>
    <t xml:space="preserve">0111</t>
  </si>
  <si>
    <t xml:space="preserve">Naknade za sjednice Općinskog vijeća</t>
  </si>
  <si>
    <t xml:space="preserve">Aktivnost A1001-02</t>
  </si>
  <si>
    <t xml:space="preserve">Obilježavanje  Dana Općine</t>
  </si>
  <si>
    <t xml:space="preserve">Aktivnost A1001-03</t>
  </si>
  <si>
    <t xml:space="preserve"> Sredstva za rad političkih stranaka</t>
  </si>
  <si>
    <t xml:space="preserve">Rashodi poslovanja </t>
  </si>
  <si>
    <t xml:space="preserve">Tekuće donacije </t>
  </si>
  <si>
    <t xml:space="preserve">Aktivnost A1001-04</t>
  </si>
  <si>
    <t xml:space="preserve">Lokalni izbori</t>
  </si>
  <si>
    <t xml:space="preserve">Rashodi izvori</t>
  </si>
  <si>
    <t xml:space="preserve">Aktivnost A1001-05</t>
  </si>
  <si>
    <t xml:space="preserve">Uređenje općine za blagdane</t>
  </si>
  <si>
    <t xml:space="preserve">RAZDJEL 200</t>
  </si>
  <si>
    <t xml:space="preserve">IZVRŠNA TIJELA</t>
  </si>
  <si>
    <t xml:space="preserve">PROGRAM P200-1002</t>
  </si>
  <si>
    <t xml:space="preserve"> Ured Općinskog načelnika</t>
  </si>
  <si>
    <t xml:space="preserve">Aktivnost A1002-01</t>
  </si>
  <si>
    <t xml:space="preserve"> Djelokrug rada ureda načelnika</t>
  </si>
  <si>
    <t xml:space="preserve">Plaće za redovan rad</t>
  </si>
  <si>
    <t xml:space="preserve">Doprinosi na plaće </t>
  </si>
  <si>
    <t xml:space="preserve">Aktivnost A1002-02</t>
  </si>
  <si>
    <t xml:space="preserve">Naknada plaće bivšim dužnosnicima</t>
  </si>
  <si>
    <t xml:space="preserve">Aktivnost A1002-03</t>
  </si>
  <si>
    <t xml:space="preserve">Pokroviteljstva načelnika</t>
  </si>
  <si>
    <t xml:space="preserve">RAZDJEL 300</t>
  </si>
  <si>
    <t xml:space="preserve">JAVNA UPRAVA I ADMINISTRACIJA</t>
  </si>
  <si>
    <t xml:space="preserve">PROGRAM P300-1003</t>
  </si>
  <si>
    <t xml:space="preserve">Javna uprava i administracija</t>
  </si>
  <si>
    <t xml:space="preserve">Aktivnost A1003-01</t>
  </si>
  <si>
    <t xml:space="preserve">Financiranje javne uprave i administracije</t>
  </si>
  <si>
    <t xml:space="preserve">Rashodi  za zaposlene</t>
  </si>
  <si>
    <t xml:space="preserve">Doprinosi na plaću </t>
  </si>
  <si>
    <t xml:space="preserve">Str.5</t>
  </si>
  <si>
    <t xml:space="preserve">Financijski  rashodi</t>
  </si>
  <si>
    <t xml:space="preserve">Kamate za primljene kredite i zajmove</t>
  </si>
  <si>
    <t xml:space="preserve">Ostali  financijski rashodi</t>
  </si>
  <si>
    <t xml:space="preserve">Pomoći dane u inozemstvu i unutar opće države</t>
  </si>
  <si>
    <t xml:space="preserve">Pomoći unutar proračuna</t>
  </si>
  <si>
    <t xml:space="preserve">Aktivnost A1003-02</t>
  </si>
  <si>
    <t xml:space="preserve">Financiranje  komunalnog pogona</t>
  </si>
  <si>
    <t xml:space="preserve">Aktivnost A1003-03</t>
  </si>
  <si>
    <t xml:space="preserve">Javni radovi i stručno osposobljavanje</t>
  </si>
  <si>
    <t xml:space="preserve">Naknada osobama izvan radnog odnosa</t>
  </si>
  <si>
    <t xml:space="preserve">Aktivnost A1003-04</t>
  </si>
  <si>
    <t xml:space="preserve">Katastarska izmjera</t>
  </si>
  <si>
    <t xml:space="preserve">Rashodi za nabavu nefinancijske imovine</t>
  </si>
  <si>
    <t xml:space="preserve">Rashodi za nabavu neproizv. dugotrajne  imovine</t>
  </si>
  <si>
    <t xml:space="preserve"> 11</t>
  </si>
  <si>
    <t xml:space="preserve">Ostala prava </t>
  </si>
  <si>
    <t xml:space="preserve">Aktivnost A1003-05</t>
  </si>
  <si>
    <t xml:space="preserve">Otplata glavnice kratkoročnih kredita</t>
  </si>
  <si>
    <t xml:space="preserve">Izdaci za financijsku imovinu i otplate zajmova</t>
  </si>
  <si>
    <t xml:space="preserve">Izdaci za otplatu glav. primljenih kredita i zajmova</t>
  </si>
  <si>
    <t xml:space="preserve">11</t>
  </si>
  <si>
    <t xml:space="preserve">Otplata glavnice prim.kred. i zajmova od ost. financ. inst.</t>
  </si>
  <si>
    <t xml:space="preserve">Aktivnost A1003-06</t>
  </si>
  <si>
    <t xml:space="preserve">Povrat sredstava zakupa poljop. zemljišta - Grad Skradin</t>
  </si>
  <si>
    <t xml:space="preserve">Ostali nespomenuti rashodi poslovan ja</t>
  </si>
  <si>
    <t xml:space="preserve">PROGRAM P300-1004</t>
  </si>
  <si>
    <t xml:space="preserve">Upravljanje imovinom</t>
  </si>
  <si>
    <t xml:space="preserve">Aktivnost A1004-01</t>
  </si>
  <si>
    <t xml:space="preserve">Nabava  imovine</t>
  </si>
  <si>
    <t xml:space="preserve">Projekt K1004-01-01</t>
  </si>
  <si>
    <t xml:space="preserve">Nabava uredske opreme</t>
  </si>
  <si>
    <t xml:space="preserve">Rashodi za nabavu proizvedene dugotrajne imovine</t>
  </si>
  <si>
    <t xml:space="preserve">0112</t>
  </si>
  <si>
    <t xml:space="preserve">Uredska oprema i namještaj</t>
  </si>
  <si>
    <t xml:space="preserve">Računalni program</t>
  </si>
  <si>
    <t xml:space="preserve">Projekt K1004-01-02</t>
  </si>
  <si>
    <t xml:space="preserve">Dodatna ulaganja na općinskoj zgradi </t>
  </si>
  <si>
    <t xml:space="preserve">Nabava opreme za kuhinju u općinskoj zgradi</t>
  </si>
  <si>
    <t xml:space="preserve">Nabava opreme za  salu  u općinskoj zgradi</t>
  </si>
  <si>
    <t xml:space="preserve">Rashodi za  dodatna ulaganja  na nefinan.  imovini</t>
  </si>
  <si>
    <t xml:space="preserve">Projekt K1004-01-03</t>
  </si>
  <si>
    <t xml:space="preserve">Izgradnja Društvenog doma</t>
  </si>
  <si>
    <t xml:space="preserve">Izrada studije opravdanosti  ulaganja u projekt</t>
  </si>
  <si>
    <t xml:space="preserve">Projekt K1004-01-08</t>
  </si>
  <si>
    <t xml:space="preserve">Uređenje društvenog doma Ostrovica</t>
  </si>
  <si>
    <t xml:space="preserve">Projekt K1004-01-09</t>
  </si>
  <si>
    <t xml:space="preserve">Uređenje društvenog doma Dobropoljci</t>
  </si>
  <si>
    <t xml:space="preserve">Projekt K1004-01-10</t>
  </si>
  <si>
    <t xml:space="preserve">Uređenje lovačke kuće</t>
  </si>
  <si>
    <t xml:space="preserve">Projekt K1004-01-04</t>
  </si>
  <si>
    <t xml:space="preserve">Legalizacija općinskih objekata</t>
  </si>
  <si>
    <t xml:space="preserve">Projektna dokumentacija</t>
  </si>
  <si>
    <t xml:space="preserve">Str.6</t>
  </si>
  <si>
    <t xml:space="preserve">2</t>
  </si>
  <si>
    <t xml:space="preserve">Projekt  K1004-01-05</t>
  </si>
  <si>
    <t xml:space="preserve">Dječja igraonica</t>
  </si>
  <si>
    <t xml:space="preserve">Rashodi za nabavu neproizvedene dugotrajne imovine</t>
  </si>
  <si>
    <t xml:space="preserve">Materijalna imovina - građevinsko zemljište</t>
  </si>
  <si>
    <t xml:space="preserve">Projektna dokumentacija - proširenje vrtića</t>
  </si>
  <si>
    <t xml:space="preserve">Rashodi za  dodatna ulaganja  na nefinancijskoj imovini</t>
  </si>
  <si>
    <t xml:space="preserve">Projekt K1004-01-07</t>
  </si>
  <si>
    <t xml:space="preserve">Nabava opreme za odvojeno prikupljanje otpada</t>
  </si>
  <si>
    <t xml:space="preserve">Projekt K1004-01-06</t>
  </si>
  <si>
    <t xml:space="preserve">Turistički info ured - suvenirnica</t>
  </si>
  <si>
    <t xml:space="preserve">Izgradnja turističkog info ureda - suvenirnice</t>
  </si>
  <si>
    <t xml:space="preserve">Projektna dokumentacija i nadzor</t>
  </si>
  <si>
    <t xml:space="preserve">PROGRAM P300-1005</t>
  </si>
  <si>
    <t xml:space="preserve">Razvoj kulture, sporta i rekreacije</t>
  </si>
  <si>
    <t xml:space="preserve">Aktivnost A1005-01</t>
  </si>
  <si>
    <t xml:space="preserve"> Potpore udrugama </t>
  </si>
  <si>
    <t xml:space="preserve">0840</t>
  </si>
  <si>
    <t xml:space="preserve">Kapitalne donacije </t>
  </si>
  <si>
    <t xml:space="preserve">Aktivnost A1005-02</t>
  </si>
  <si>
    <t xml:space="preserve">Potpore vjerskim zajednicama</t>
  </si>
  <si>
    <t xml:space="preserve">PROGRAM P300-1006</t>
  </si>
  <si>
    <t xml:space="preserve">Organiziranje i provođenje  zaštite i spašavanja</t>
  </si>
  <si>
    <t xml:space="preserve">Aktivnost A1006-01</t>
  </si>
  <si>
    <t xml:space="preserve">Djelovanje DVD-a  Lišane Ostrovičke </t>
  </si>
  <si>
    <t xml:space="preserve">0320</t>
  </si>
  <si>
    <t xml:space="preserve">Aktivnost A1006-02</t>
  </si>
  <si>
    <t xml:space="preserve">Zaštita i spašavanje</t>
  </si>
  <si>
    <t xml:space="preserve">0321</t>
  </si>
  <si>
    <t xml:space="preserve">Stručni poslovi zaštite od požara, zaštite i spašavanja.</t>
  </si>
  <si>
    <t xml:space="preserve">Aktivnost A1006-03</t>
  </si>
  <si>
    <t xml:space="preserve">Civilna zaštita</t>
  </si>
  <si>
    <t xml:space="preserve">Nabava opreme za civilnu zaštitu</t>
  </si>
  <si>
    <t xml:space="preserve">Izrada analize, smjernica, plana vježbi </t>
  </si>
  <si>
    <t xml:space="preserve">PROGRAM P300-1007</t>
  </si>
  <si>
    <t xml:space="preserve">Odgoj i obrazovanje </t>
  </si>
  <si>
    <t xml:space="preserve">Aktivnost A1007-01</t>
  </si>
  <si>
    <t xml:space="preserve">Predškolski odgoj </t>
  </si>
  <si>
    <t xml:space="preserve">0911</t>
  </si>
  <si>
    <t xml:space="preserve">Naknada troškova zaposlenima</t>
  </si>
  <si>
    <t xml:space="preserve">Rashodi za materijal  i energiju</t>
  </si>
  <si>
    <t xml:space="preserve">Aktivnost A1007-02</t>
  </si>
  <si>
    <t xml:space="preserve">Osnovna škola I.G.Kovačić</t>
  </si>
  <si>
    <t xml:space="preserve">Opomoći dane u inozemstvo i unutar općeg proračuna</t>
  </si>
  <si>
    <t xml:space="preserve">0912</t>
  </si>
  <si>
    <t xml:space="preserve">Pomoći unutar općeg proračuna</t>
  </si>
  <si>
    <t xml:space="preserve">Aktivnost A1007-03</t>
  </si>
  <si>
    <t xml:space="preserve">Novčane naknade studentima</t>
  </si>
  <si>
    <t xml:space="preserve">Naknade građanima i kućanstvima na tem. Osig. I dr</t>
  </si>
  <si>
    <t xml:space="preserve">0942</t>
  </si>
  <si>
    <t xml:space="preserve">Stipendije i novčane naknade studentima</t>
  </si>
  <si>
    <t xml:space="preserve">Str.7</t>
  </si>
  <si>
    <t xml:space="preserve">PROGRAM P300-1008</t>
  </si>
  <si>
    <t xml:space="preserve">Socijalna skrb</t>
  </si>
  <si>
    <t xml:space="preserve">Aktivnost A1008-01</t>
  </si>
  <si>
    <t xml:space="preserve">Pomoći građanima i kućanstvima</t>
  </si>
  <si>
    <t xml:space="preserve">Naknade građanima i kućanstvima na temelju osig. i  dr. naknade</t>
  </si>
  <si>
    <t xml:space="preserve">1090</t>
  </si>
  <si>
    <t xml:space="preserve">Ostale naknade građanima i kućanstvima iz proračuna</t>
  </si>
  <si>
    <t xml:space="preserve">Aktivnost A1008-02</t>
  </si>
  <si>
    <t xml:space="preserve">Naknada štete (el. nepogode)</t>
  </si>
  <si>
    <t xml:space="preserve">Kazne , penali i naknade štete </t>
  </si>
  <si>
    <t xml:space="preserve">Aktivnost A1008-03</t>
  </si>
  <si>
    <t xml:space="preserve">Pomoć Crvenom križu</t>
  </si>
  <si>
    <t xml:space="preserve">Aktivnost A1008-04</t>
  </si>
  <si>
    <t xml:space="preserve">Udruge stradalnika Dom. rata i ostale udruge</t>
  </si>
  <si>
    <t xml:space="preserve">1012</t>
  </si>
  <si>
    <t xml:space="preserve">Aktivnost A1008-06</t>
  </si>
  <si>
    <t xml:space="preserve">Sufinanciranje -  Dječji vrtić Latica</t>
  </si>
  <si>
    <t xml:space="preserve">Pomoći dane u inozemstvo i unutar općeg proračuna</t>
  </si>
  <si>
    <t xml:space="preserve">PROGRAM P300-1010</t>
  </si>
  <si>
    <t xml:space="preserve">Održavanje komunalne infrastrukture</t>
  </si>
  <si>
    <t xml:space="preserve">Aktivnost A1010-01</t>
  </si>
  <si>
    <t xml:space="preserve">Održavanje javne rasvjete</t>
  </si>
  <si>
    <t xml:space="preserve">0640</t>
  </si>
  <si>
    <t xml:space="preserve">Rashodi za usluge </t>
  </si>
  <si>
    <t xml:space="preserve">Aktivnost A1010-02</t>
  </si>
  <si>
    <t xml:space="preserve">Održavanje groblja Lišane</t>
  </si>
  <si>
    <t xml:space="preserve">0660</t>
  </si>
  <si>
    <t xml:space="preserve">Projekt K1010-02-01</t>
  </si>
  <si>
    <t xml:space="preserve">Dodatna ulaganja na groblju  </t>
  </si>
  <si>
    <t xml:space="preserve">Rashodi za dodatna ulaganja na nefinancijskoj imovini</t>
  </si>
  <si>
    <t xml:space="preserve">Dodatna ulaganja  za ostalu nefinancijsku imovinu</t>
  </si>
  <si>
    <t xml:space="preserve">Aktivnost A1010-04</t>
  </si>
  <si>
    <t xml:space="preserve">Održavanje groblja Ostrovica</t>
  </si>
  <si>
    <t xml:space="preserve">Aktivnost A1010-05</t>
  </si>
  <si>
    <t xml:space="preserve">Održavanje groblja Dobropoljci</t>
  </si>
  <si>
    <t xml:space="preserve">Aktivnost A1010-03</t>
  </si>
  <si>
    <t xml:space="preserve">Održavanje kapelice    </t>
  </si>
  <si>
    <t xml:space="preserve">Aktivnost A1010-06</t>
  </si>
  <si>
    <t xml:space="preserve">Spomenik žrtvama rata - uređenje okoliša</t>
  </si>
  <si>
    <t xml:space="preserve">PROGRAM P300-1011</t>
  </si>
  <si>
    <t xml:space="preserve">Razv. i upravlj. sustava vodoopsrbe, odvodnje i zaštita voda</t>
  </si>
  <si>
    <t xml:space="preserve">Aktivnost A1011-01</t>
  </si>
  <si>
    <t xml:space="preserve"> Vodopskrba </t>
  </si>
  <si>
    <t xml:space="preserve">K1011-01-01</t>
  </si>
  <si>
    <t xml:space="preserve">Lokalni vodovod Lišane </t>
  </si>
  <si>
    <t xml:space="preserve">0455</t>
  </si>
  <si>
    <t xml:space="preserve">Vodovod - Pavići -Mijići</t>
  </si>
  <si>
    <t xml:space="preserve">Nemat. proizvedena imovina- nepotpuno izvlaštenje</t>
  </si>
  <si>
    <t xml:space="preserve">Usklađenje projektne dok. Glsvnog i izvedbenog projekta</t>
  </si>
  <si>
    <t xml:space="preserve">K1011-01-02</t>
  </si>
  <si>
    <t xml:space="preserve">Lokalni vodovod - Ostrovica</t>
  </si>
  <si>
    <t xml:space="preserve">Projekt sekundarne vodovodne mreže </t>
  </si>
  <si>
    <t xml:space="preserve">43</t>
  </si>
  <si>
    <t xml:space="preserve">Geodetska podloga</t>
  </si>
  <si>
    <t xml:space="preserve">Aktivnost A1011-02</t>
  </si>
  <si>
    <t xml:space="preserve">Uređenje bunara Trubanj</t>
  </si>
  <si>
    <t xml:space="preserve">0411</t>
  </si>
  <si>
    <t xml:space="preserve">Str.8</t>
  </si>
  <si>
    <t xml:space="preserve">PROGRAM P300-1012</t>
  </si>
  <si>
    <t xml:space="preserve">Prostorno uređenje i unapređenje stanovanja</t>
  </si>
  <si>
    <t xml:space="preserve">Aktivnost A1012-03</t>
  </si>
  <si>
    <t xml:space="preserve">Prostorni, urbanistički  i drugi planovi</t>
  </si>
  <si>
    <t xml:space="preserve">Projekt K1012-03-01</t>
  </si>
  <si>
    <t xml:space="preserve">Izmjene prostornog plana</t>
  </si>
  <si>
    <t xml:space="preserve">Projekt K1012-03-02</t>
  </si>
  <si>
    <t xml:space="preserve">Urbanistički plan uređenja - Stambena zona</t>
  </si>
  <si>
    <t xml:space="preserve">UPU - Stambena zona</t>
  </si>
  <si>
    <t xml:space="preserve">Parcelacijski elaborat</t>
  </si>
  <si>
    <t xml:space="preserve">Projekt K1012-03-03</t>
  </si>
  <si>
    <t xml:space="preserve">Urbanistički plan uređenja - Poslovna zona </t>
  </si>
  <si>
    <t xml:space="preserve">UPU - Poslovna zona trolokve</t>
  </si>
  <si>
    <t xml:space="preserve">Projekt K1012-03-04</t>
  </si>
  <si>
    <t xml:space="preserve">Plan raspolaganja poljoprivrednim zemljištem</t>
  </si>
  <si>
    <t xml:space="preserve">Aktivnost A1012-04</t>
  </si>
  <si>
    <t xml:space="preserve">Postavljanje javne rasvjete u poslovnoj zoni Trolokve</t>
  </si>
  <si>
    <t xml:space="preserve">Rashodi za nabavu proiz. dugotrajne imovine</t>
  </si>
  <si>
    <t xml:space="preserve">Građevinski objekti -  trafostanica</t>
  </si>
  <si>
    <t xml:space="preserve">Aktivnost A1012-05</t>
  </si>
  <si>
    <t xml:space="preserve">Dodatna ulaganja na javnoj rasvjeti</t>
  </si>
  <si>
    <t xml:space="preserve">Rashodi za dodatna ulaganja na javnoj rasvjeti</t>
  </si>
  <si>
    <t xml:space="preserve">Dodazna ulaganja na javnoj rasvjeti</t>
  </si>
  <si>
    <t xml:space="preserve">Aktivnost A 1012-06</t>
  </si>
  <si>
    <t xml:space="preserve">Uvođenje besplatnog interneta wifi4eu</t>
  </si>
  <si>
    <t xml:space="preserve">Nabava opreme za uvođenje besplatnog wifi4eu interneta</t>
  </si>
  <si>
    <t xml:space="preserve">PROGRAM P300-1013</t>
  </si>
  <si>
    <t xml:space="preserve">Razvoj i sigurnost prometa</t>
  </si>
  <si>
    <t xml:space="preserve">Aktivnost A1013-01</t>
  </si>
  <si>
    <t xml:space="preserve">Održavanje nerazvrstanih cesta i javnih površina </t>
  </si>
  <si>
    <t xml:space="preserve">0451</t>
  </si>
  <si>
    <t xml:space="preserve">Aktivnost A1013-02</t>
  </si>
  <si>
    <t xml:space="preserve">Turistička signalizacija</t>
  </si>
  <si>
    <t xml:space="preserve">Aktivnost A1013-03</t>
  </si>
  <si>
    <t xml:space="preserve">Asfaltiranje cesta i nogostupa</t>
  </si>
  <si>
    <t xml:space="preserve">Projekt K 1013-03-01</t>
  </si>
  <si>
    <t xml:space="preserve">Asfaltiranje cesta  Lišane Ostrovičke</t>
  </si>
  <si>
    <t xml:space="preserve">Projekt K 1013-03-04</t>
  </si>
  <si>
    <t xml:space="preserve">Asfaltiranje cesta  Dobropoljci</t>
  </si>
  <si>
    <t xml:space="preserve">Projekt K1013-03-06</t>
  </si>
  <si>
    <t xml:space="preserve">Asfaltiranje cesta Ostrovica</t>
  </si>
  <si>
    <t xml:space="preserve">Cesta Mandići Ostrovica</t>
  </si>
  <si>
    <t xml:space="preserve">Projekt K1013-03-05</t>
  </si>
  <si>
    <t xml:space="preserve">Asfaltiranje cesta  poslovna zona Trolokve</t>
  </si>
  <si>
    <t xml:space="preserve">Projektna dokumentacija za cestu u poslovnoj zoni</t>
  </si>
  <si>
    <t xml:space="preserve">Projekt K1013-03-03</t>
  </si>
  <si>
    <t xml:space="preserve">Izrada projekata za nerazvrstane ceste i javne površine</t>
  </si>
  <si>
    <t xml:space="preserve">Projekti za nerazvrstane ceste i javne površine</t>
  </si>
  <si>
    <t xml:space="preserve">Projektna dokumentacija za L63177</t>
  </si>
  <si>
    <t xml:space="preserve">Str.9</t>
  </si>
  <si>
    <t xml:space="preserve">Projekt K1013-03-07</t>
  </si>
  <si>
    <t xml:space="preserve">Izgradnja nogostupa u ulici Pavići</t>
  </si>
  <si>
    <t xml:space="preserve">Izgradnja nogostupa </t>
  </si>
  <si>
    <t xml:space="preserve">Projekt za nogostup </t>
  </si>
  <si>
    <t xml:space="preserve">Projekt K1013-03-08</t>
  </si>
  <si>
    <t xml:space="preserve">Izrada projekta nogostupa uz državnu cestu D56</t>
  </si>
  <si>
    <t xml:space="preserve">Projekt za nogostup</t>
  </si>
  <si>
    <t xml:space="preserve">PROGRAM P300-1014</t>
  </si>
  <si>
    <t xml:space="preserve">Zaštita okoliša</t>
  </si>
  <si>
    <t xml:space="preserve">Aktivnost A1014-01</t>
  </si>
  <si>
    <t xml:space="preserve">Deratizacija i dezinsekcija</t>
  </si>
  <si>
    <t xml:space="preserve">0560</t>
  </si>
  <si>
    <t xml:space="preserve">Aktivnost A1014-02</t>
  </si>
  <si>
    <t xml:space="preserve"> Sufinanciranje azila za nezbrinute životinje</t>
  </si>
  <si>
    <t xml:space="preserve">Usluge Rashodi za usluge</t>
  </si>
  <si>
    <t xml:space="preserve">Aktivnost A1014-03</t>
  </si>
  <si>
    <t xml:space="preserve">Sufinanciranje CGO "Biljane Donje"</t>
  </si>
  <si>
    <t xml:space="preserve">Funkcijska klasifikacija:</t>
  </si>
  <si>
    <t xml:space="preserve">01</t>
  </si>
  <si>
    <t xml:space="preserve">Opće Javne usluge</t>
  </si>
  <si>
    <t xml:space="preserve">011</t>
  </si>
  <si>
    <t xml:space="preserve">Izvršna i zakonodavna tijela, fin. i fiskaln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1</t>
  </si>
  <si>
    <t xml:space="preserve">Opći ekonomski i trgovački poslovi vezani uz rad</t>
  </si>
  <si>
    <t xml:space="preserve">045</t>
  </si>
  <si>
    <t xml:space="preserve">Promet</t>
  </si>
  <si>
    <t xml:space="preserve">05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4</t>
  </si>
  <si>
    <t xml:space="preserve">Ulična rasvjeta</t>
  </si>
  <si>
    <t xml:space="preserve">066</t>
  </si>
  <si>
    <t xml:space="preserve">Rashodi vezani  za stano. i kom.pog. koji nisu dr.svrstani</t>
  </si>
  <si>
    <t xml:space="preserve">08</t>
  </si>
  <si>
    <t xml:space="preserve">Rekreacija, kultura i religija</t>
  </si>
  <si>
    <t xml:space="preserve">084</t>
  </si>
  <si>
    <t xml:space="preserve">Religijske službe i druge službe zajednice</t>
  </si>
  <si>
    <t xml:space="preserve">09</t>
  </si>
  <si>
    <t xml:space="preserve">Obrazovanje</t>
  </si>
  <si>
    <t xml:space="preserve">091</t>
  </si>
  <si>
    <t xml:space="preserve">Predškolsko i osnvno obrazovanje</t>
  </si>
  <si>
    <t xml:space="preserve">094</t>
  </si>
  <si>
    <t xml:space="preserve">Visoka naobrazba</t>
  </si>
  <si>
    <t xml:space="preserve">10</t>
  </si>
  <si>
    <t xml:space="preserve">Socijalna zaštita</t>
  </si>
  <si>
    <t xml:space="preserve">Bolest i invaliditet</t>
  </si>
  <si>
    <t xml:space="preserve">Aktivnosti socijalne zaštite koji nisu drugdje svrstani</t>
  </si>
  <si>
    <t xml:space="preserve">Ukupno:</t>
  </si>
  <si>
    <t xml:space="preserve">                                                                                  </t>
  </si>
  <si>
    <t xml:space="preserve">                    Članak 4.</t>
  </si>
  <si>
    <t xml:space="preserve">Sastavni dio  Proračuna su projekcija planiranih prihoda i primitaka, te rashoda i izdataka za 2020.  i  2021. godinu,  kao i   pregled</t>
  </si>
  <si>
    <t xml:space="preserve">prihoda i primitaka i rashoda i izdataka po izvorima financiranja, kao i Plan razvojnih programa  za 2019. godinu s projekcijama za  2020. i 2021.g.</t>
  </si>
  <si>
    <t xml:space="preserve">                                                                                          Članak 5.</t>
  </si>
  <si>
    <t xml:space="preserve">    </t>
  </si>
  <si>
    <t xml:space="preserve">                    Članak 5.</t>
  </si>
  <si>
    <t xml:space="preserve"> Ovaj   Proračun    stupa  na snagu osmog dana od dana  objave  u "Službenom glasniku Općine Lišane  Ostrovičke", a primjenjuje se  </t>
  </si>
  <si>
    <t xml:space="preserve">od 01. siječnja 2019. godine</t>
  </si>
  <si>
    <t xml:space="preserve">KLASA:021-05/18-05/24</t>
  </si>
  <si>
    <t xml:space="preserve">URBROJ:2198/29-18-1</t>
  </si>
  <si>
    <t xml:space="preserve">Lišane Ostrovičke, 13. prosinca  2018. godine </t>
  </si>
  <si>
    <t xml:space="preserve">                           OPĆINSKO VIJEĆE OPĆINE LIŠANE OSTROVIČKE</t>
  </si>
  <si>
    <t xml:space="preserve">                                                                             Predsjednik</t>
  </si>
  <si>
    <t xml:space="preserve">                                                                             Zdravko Nimac, bacc.oec.</t>
  </si>
  <si>
    <t xml:space="preserve">Str. 10</t>
  </si>
  <si>
    <t xml:space="preserve">Na temelju članka 34. Zakona o proračunu («Narodne novine» broj 87/08, 136/12 i 15/15) i članka 31. Statuta Općine Lišane Ostrovičke («Službeni glasnik Općine Lišane Ostrovičke» broj 1/13, 2/13 i 1/18), Općinsko vijeće na svojoj   10. sjednici održanoj  13.  prosinca 2018. godine, donosi </t>
  </si>
  <si>
    <t xml:space="preserve">PLAN RAZVOJNIH PROGRAMA </t>
  </si>
  <si>
    <t xml:space="preserve"> Općine Lišane Ostrovičke za 2019. godinu s projekcijom za 2020. i 2021. godinu</t>
  </si>
  <si>
    <t xml:space="preserve">I</t>
  </si>
  <si>
    <t xml:space="preserve">   Plan razvojnih programa ( u daljnjem tekstu: Plan) sadrži rashode za nefinancijsku imovinu za 2018. godinu i projekcije za 2019. i 2020. godinu.</t>
  </si>
  <si>
    <t xml:space="preserve">Sastavni dio Plana je tablica koja sadrži ciljeve i prioritete Općine koji su povezani s programskom i organizacijskom klasifikacijom proračuna.</t>
  </si>
  <si>
    <t xml:space="preserve">"TABLICA"</t>
  </si>
  <si>
    <t xml:space="preserve">Strateški razvojni program Općine Lišane Ostrovičke 2015-2020</t>
  </si>
  <si>
    <t xml:space="preserve">Cilj 1: Razvoj gospodarstva kroz izgradnju suvremene infrastrukture, korištenje prirodnih resursa i održivo upravljanje okolišem; </t>
  </si>
  <si>
    <t xml:space="preserve">Prioritet 1.1. :Unaprijediti komunalnu infrastrukturu </t>
  </si>
  <si>
    <t xml:space="preserve">Mjera 1.1.4.:Rekonstruirati lokalne prometnice koje povezuju naselje općine i poboljšati prometnu povezanost</t>
  </si>
  <si>
    <t xml:space="preserve">Program u Prorač.</t>
  </si>
  <si>
    <t xml:space="preserve">Način ostvarenja cilja</t>
  </si>
  <si>
    <t xml:space="preserve">Aktivnost projekt u proračunu</t>
  </si>
  <si>
    <t xml:space="preserve">Pokazatelji rezultata</t>
  </si>
  <si>
    <t xml:space="preserve">Vrijednost</t>
  </si>
  <si>
    <t xml:space="preserve">P300-1013</t>
  </si>
  <si>
    <t xml:space="preserve">Strukturni fondovi</t>
  </si>
  <si>
    <t xml:space="preserve">A1013-03 Asfaltiranje cesta i nogostupa na području općine Lišane Ostrovičke</t>
  </si>
  <si>
    <t xml:space="preserve">broj izgrađenih/obnovljenih infrastrukturnih projekata u području cestovne infrastrukture</t>
  </si>
  <si>
    <t xml:space="preserve">Cilj 2: Jačanje društvenog standarda i razvoj ljudskih potencijala</t>
  </si>
  <si>
    <t xml:space="preserve">Prioritet 2.1.: Osigurati društvenu infrastrukturu i sadržaje</t>
  </si>
  <si>
    <t xml:space="preserve">Mjera 2.1.2.: Jačati programe za slobodno vrijeme stanovništva</t>
  </si>
  <si>
    <t xml:space="preserve">P300-1005</t>
  </si>
  <si>
    <t xml:space="preserve">Program potpore organizacijama civilnog društva za područje sporta, kulture i turizma</t>
  </si>
  <si>
    <t xml:space="preserve">A1005-01      Potpore  udrugama</t>
  </si>
  <si>
    <t xml:space="preserve">Godišnje izvješće udruga</t>
  </si>
  <si>
    <t xml:space="preserve">Mjera 2.1.2.: Jačati programe za slobodno vrijeme stanovništv</t>
  </si>
  <si>
    <t xml:space="preserve">P300-1004</t>
  </si>
  <si>
    <t xml:space="preserve">Izgradnja društvenog doma sa sportskim sadržajima Lišane</t>
  </si>
  <si>
    <t xml:space="preserve">A1004-01         Nabava imovine  K1004-01-03</t>
  </si>
  <si>
    <t xml:space="preserve">Povećanje kvalitete života razvojem društvene infrastrukture</t>
  </si>
  <si>
    <t xml:space="preserve">Uređenje društvenog doma  Ostrovica</t>
  </si>
  <si>
    <t xml:space="preserve">A1004-01         Nabava imovine K1004-01-08</t>
  </si>
  <si>
    <t xml:space="preserve">Uređenje društvenog doma  Dobropoljci</t>
  </si>
  <si>
    <t xml:space="preserve">A1004-01         Nabava imovine K1004-01-09</t>
  </si>
  <si>
    <t xml:space="preserve">A1004-01         Nabava imovine  K1004-01-10</t>
  </si>
  <si>
    <t xml:space="preserve">OPĆINSKO VIJEĆE OPĆINE LIŠANE OSTROVIČKE</t>
  </si>
  <si>
    <t xml:space="preserve">Predsjednik</t>
  </si>
  <si>
    <t xml:space="preserve">Zdravko Nimac, bacc.o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Cambria"/>
      <family val="1"/>
      <charset val="238"/>
    </font>
    <font>
      <sz val="12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13"/>
    <col collapsed="false" customWidth="true" hidden="true" outlineLevel="0" max="3" min="3" style="0" width="8.56"/>
    <col collapsed="false" customWidth="false" hidden="true" outlineLevel="0" max="4" min="4" style="1" width="9.06"/>
    <col collapsed="false" customWidth="true" hidden="false" outlineLevel="0" max="5" min="5" style="1" width="9.41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4" min="14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2"/>
      <c r="L5" s="2"/>
      <c r="M5" s="2"/>
      <c r="N5" s="2"/>
      <c r="O5" s="2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</row>
    <row r="7" customFormat="false" ht="14.2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0"/>
      <c r="K9" s="2"/>
      <c r="L9" s="2"/>
      <c r="N9" s="2"/>
      <c r="O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6" t="s">
        <v>7</v>
      </c>
      <c r="B11" s="5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2"/>
      <c r="B13" s="5"/>
      <c r="C13" s="7" t="s">
        <v>9</v>
      </c>
      <c r="D13" s="8" t="s">
        <v>10</v>
      </c>
      <c r="E13" s="4"/>
      <c r="F13" s="9" t="s">
        <v>10</v>
      </c>
      <c r="G13" s="10" t="s">
        <v>11</v>
      </c>
      <c r="H13" s="10" t="s">
        <v>11</v>
      </c>
      <c r="I13" s="10" t="s">
        <v>12</v>
      </c>
      <c r="J13" s="9" t="s">
        <v>12</v>
      </c>
      <c r="K13" s="2"/>
      <c r="L13" s="2"/>
      <c r="M13" s="2"/>
      <c r="N13" s="2"/>
      <c r="O13" s="2"/>
    </row>
    <row r="14" customFormat="false" ht="14.25" hidden="false" customHeight="false" outlineLevel="0" collapsed="false">
      <c r="A14" s="11" t="s">
        <v>13</v>
      </c>
      <c r="B14" s="11" t="s">
        <v>14</v>
      </c>
      <c r="C14" s="12" t="n">
        <v>2011</v>
      </c>
      <c r="D14" s="12" t="n">
        <v>2012</v>
      </c>
      <c r="E14" s="13"/>
      <c r="F14" s="14" t="n">
        <v>2017</v>
      </c>
      <c r="G14" s="14" t="n">
        <v>2018</v>
      </c>
      <c r="H14" s="14" t="n">
        <v>2019</v>
      </c>
      <c r="I14" s="14" t="n">
        <v>2020</v>
      </c>
      <c r="J14" s="15" t="n">
        <v>2021</v>
      </c>
      <c r="K14" s="2"/>
      <c r="L14" s="2"/>
      <c r="M14" s="2"/>
      <c r="N14" s="2"/>
      <c r="O14" s="2"/>
    </row>
    <row r="15" customFormat="false" ht="14.25" hidden="false" customHeight="false" outlineLevel="0" collapsed="false">
      <c r="A15" s="16" t="n">
        <v>6</v>
      </c>
      <c r="B15" s="17" t="s">
        <v>15</v>
      </c>
      <c r="C15" s="18" t="n">
        <v>2713600</v>
      </c>
      <c r="D15" s="18" t="n">
        <v>1182301</v>
      </c>
      <c r="E15" s="19"/>
      <c r="F15" s="20" t="n">
        <v>3021652</v>
      </c>
      <c r="G15" s="21" t="n">
        <v>16277300</v>
      </c>
      <c r="H15" s="21" t="n">
        <v>10889500</v>
      </c>
      <c r="I15" s="21" t="n">
        <v>4411770</v>
      </c>
      <c r="J15" s="21" t="n">
        <v>4841947</v>
      </c>
      <c r="K15" s="2"/>
      <c r="L15" s="2"/>
      <c r="M15" s="2"/>
      <c r="N15" s="2"/>
      <c r="O15" s="2"/>
    </row>
    <row r="16" customFormat="false" ht="14.25" hidden="false" customHeight="false" outlineLevel="0" collapsed="false">
      <c r="A16" s="16" t="n">
        <v>7</v>
      </c>
      <c r="B16" s="22" t="s">
        <v>16</v>
      </c>
      <c r="C16" s="23" t="n">
        <v>23500</v>
      </c>
      <c r="D16" s="23" t="n">
        <v>3120</v>
      </c>
      <c r="E16" s="24"/>
      <c r="F16" s="20" t="n">
        <v>7783</v>
      </c>
      <c r="G16" s="21" t="n">
        <v>300000</v>
      </c>
      <c r="H16" s="21" t="n">
        <v>300000</v>
      </c>
      <c r="I16" s="21" t="n">
        <v>981750</v>
      </c>
      <c r="J16" s="21" t="n">
        <v>1079925</v>
      </c>
      <c r="K16" s="2"/>
      <c r="L16" s="2"/>
      <c r="M16" s="2"/>
      <c r="N16" s="2"/>
      <c r="O16" s="2"/>
    </row>
    <row r="17" customFormat="false" ht="14.25" hidden="false" customHeight="false" outlineLevel="0" collapsed="false">
      <c r="A17" s="3"/>
      <c r="B17" s="25" t="s">
        <v>17</v>
      </c>
      <c r="C17" s="26" t="n">
        <f aca="false">SUM(C15:C16)</f>
        <v>2737100</v>
      </c>
      <c r="D17" s="26" t="n">
        <v>1185421</v>
      </c>
      <c r="E17" s="27"/>
      <c r="F17" s="20" t="n">
        <f aca="false">SUM(F15:F16)</f>
        <v>3029435</v>
      </c>
      <c r="G17" s="21" t="n">
        <f aca="false">SUM(G15:G16)</f>
        <v>16577300</v>
      </c>
      <c r="H17" s="21" t="n">
        <f aca="false">SUM(H15:H16)</f>
        <v>11189500</v>
      </c>
      <c r="I17" s="21" t="n">
        <f aca="false">SUM(I15:I16)</f>
        <v>5393520</v>
      </c>
      <c r="J17" s="21" t="n">
        <f aca="false">SUM(J15:J16)</f>
        <v>5921872</v>
      </c>
      <c r="K17" s="2"/>
      <c r="L17" s="2"/>
      <c r="M17" s="2"/>
      <c r="N17" s="2"/>
      <c r="O17" s="2"/>
    </row>
    <row r="18" customFormat="false" ht="14.25" hidden="false" customHeight="false" outlineLevel="0" collapsed="false">
      <c r="A18" s="28"/>
      <c r="B18" s="29"/>
      <c r="C18" s="2"/>
      <c r="D18" s="2"/>
      <c r="E18" s="2"/>
      <c r="F18" s="30"/>
      <c r="G18" s="30"/>
      <c r="H18" s="30"/>
      <c r="I18" s="30"/>
      <c r="J18" s="30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16" t="n">
        <v>3</v>
      </c>
      <c r="B19" s="22" t="s">
        <v>18</v>
      </c>
      <c r="C19" s="23" t="n">
        <v>1536600</v>
      </c>
      <c r="D19" s="23" t="n">
        <v>1187073</v>
      </c>
      <c r="E19" s="24"/>
      <c r="F19" s="20" t="n">
        <v>1877721</v>
      </c>
      <c r="G19" s="21" t="n">
        <v>3126300</v>
      </c>
      <c r="H19" s="21" t="n">
        <v>2848500</v>
      </c>
      <c r="I19" s="21" t="n">
        <v>2021030</v>
      </c>
      <c r="J19" s="21" t="n">
        <v>2223133</v>
      </c>
      <c r="K19" s="2"/>
      <c r="L19" s="2"/>
      <c r="M19" s="2"/>
      <c r="N19" s="2"/>
      <c r="O19" s="2"/>
    </row>
    <row r="20" customFormat="false" ht="14.25" hidden="false" customHeight="false" outlineLevel="0" collapsed="false">
      <c r="A20" s="16" t="n">
        <v>4</v>
      </c>
      <c r="B20" s="17" t="s">
        <v>19</v>
      </c>
      <c r="C20" s="18" t="n">
        <v>1200500</v>
      </c>
      <c r="D20" s="18" t="n">
        <v>331916</v>
      </c>
      <c r="E20" s="19"/>
      <c r="F20" s="20" t="n">
        <v>1326382</v>
      </c>
      <c r="G20" s="21" t="n">
        <v>13290000</v>
      </c>
      <c r="H20" s="21" t="n">
        <v>8980000</v>
      </c>
      <c r="I20" s="21" t="n">
        <v>3262490</v>
      </c>
      <c r="J20" s="21" t="n">
        <v>3588739</v>
      </c>
      <c r="K20" s="2"/>
      <c r="L20" s="2"/>
      <c r="M20" s="2"/>
      <c r="N20" s="2"/>
      <c r="O20" s="2"/>
    </row>
    <row r="21" customFormat="false" ht="14.25" hidden="false" customHeight="false" outlineLevel="0" collapsed="false">
      <c r="A21" s="3"/>
      <c r="B21" s="25" t="s">
        <v>20</v>
      </c>
      <c r="C21" s="26" t="n">
        <v>2737100</v>
      </c>
      <c r="D21" s="26" t="n">
        <v>1518989</v>
      </c>
      <c r="E21" s="27"/>
      <c r="F21" s="20" t="n">
        <f aca="false">SUM(F19:F20)</f>
        <v>3204103</v>
      </c>
      <c r="G21" s="21" t="n">
        <f aca="false">SUM(G19:G20)</f>
        <v>16416300</v>
      </c>
      <c r="H21" s="21" t="n">
        <f aca="false">SUM(H19:H20)</f>
        <v>11828500</v>
      </c>
      <c r="I21" s="21" t="n">
        <f aca="false">SUM(I19:I20)</f>
        <v>5283520</v>
      </c>
      <c r="J21" s="21" t="n">
        <f aca="false">SUM(J19:J20)</f>
        <v>5811872</v>
      </c>
      <c r="K21" s="2"/>
      <c r="L21" s="2"/>
      <c r="M21" s="2"/>
      <c r="N21" s="2"/>
      <c r="O21" s="2"/>
    </row>
    <row r="22" customFormat="false" ht="14.25" hidden="false" customHeight="false" outlineLevel="0" collapsed="false">
      <c r="A22" s="28"/>
      <c r="B22" s="29"/>
      <c r="C22" s="2"/>
      <c r="D22" s="2"/>
      <c r="E22" s="2"/>
      <c r="F22" s="30"/>
      <c r="G22" s="30"/>
      <c r="H22" s="30"/>
      <c r="I22" s="30"/>
      <c r="J22" s="30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3"/>
      <c r="B23" s="25" t="s">
        <v>21</v>
      </c>
      <c r="C23" s="31" t="n">
        <v>0</v>
      </c>
      <c r="D23" s="26" t="n">
        <v>-333568</v>
      </c>
      <c r="E23" s="27"/>
      <c r="F23" s="20" t="n">
        <f aca="false">F17-F21</f>
        <v>-174668</v>
      </c>
      <c r="G23" s="21" t="n">
        <f aca="false">G17-G21</f>
        <v>161000</v>
      </c>
      <c r="H23" s="21" t="n">
        <f aca="false">H17-H21</f>
        <v>-639000</v>
      </c>
      <c r="I23" s="21" t="n">
        <f aca="false">I17-I21</f>
        <v>110000</v>
      </c>
      <c r="J23" s="21" t="n">
        <f aca="false">J17-J21</f>
        <v>110000</v>
      </c>
      <c r="K23" s="2"/>
      <c r="L23" s="2"/>
      <c r="M23" s="2"/>
      <c r="N23" s="2"/>
      <c r="O23" s="2"/>
    </row>
    <row r="24" customFormat="false" ht="14.25" hidden="false" customHeight="false" outlineLevel="0" collapsed="false">
      <c r="A24" s="28"/>
      <c r="B24" s="32"/>
      <c r="C24" s="2"/>
      <c r="D24" s="2"/>
      <c r="E24" s="2"/>
      <c r="F24" s="30"/>
      <c r="G24" s="30"/>
      <c r="H24" s="30"/>
      <c r="I24" s="30"/>
      <c r="J24" s="30"/>
      <c r="K24" s="2"/>
      <c r="L24" s="2"/>
      <c r="M24" s="2"/>
      <c r="N24" s="2"/>
      <c r="O24" s="2"/>
    </row>
    <row r="25" customFormat="false" ht="14.25" hidden="false" customHeight="false" outlineLevel="0" collapsed="false">
      <c r="K25" s="2"/>
      <c r="L25" s="2"/>
      <c r="M25" s="2"/>
      <c r="N25" s="2"/>
      <c r="O25" s="2"/>
    </row>
    <row r="26" customFormat="false" ht="14.25" hidden="false" customHeight="false" outlineLevel="0" collapsed="false">
      <c r="A26" s="3"/>
      <c r="B26" s="33"/>
      <c r="C26" s="34"/>
      <c r="D26" s="18"/>
      <c r="E26" s="18"/>
      <c r="F26" s="18"/>
      <c r="G26" s="18"/>
      <c r="H26" s="18"/>
      <c r="I26" s="18"/>
      <c r="J26" s="18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6" t="s">
        <v>22</v>
      </c>
      <c r="B27" s="35" t="s">
        <v>23</v>
      </c>
      <c r="C27" s="2"/>
      <c r="D27" s="2"/>
      <c r="E27" s="2"/>
      <c r="F27" s="30"/>
      <c r="G27" s="30"/>
      <c r="H27" s="30"/>
      <c r="I27" s="30"/>
      <c r="J27" s="30"/>
      <c r="L27" s="2"/>
      <c r="M27" s="2"/>
      <c r="N27" s="2"/>
      <c r="O27" s="2"/>
    </row>
    <row r="28" customFormat="false" ht="14.25" hidden="false" customHeight="false" outlineLevel="0" collapsed="false">
      <c r="A28" s="36" t="n">
        <v>5</v>
      </c>
      <c r="B28" s="37" t="s">
        <v>24</v>
      </c>
      <c r="C28" s="38"/>
      <c r="D28" s="38"/>
      <c r="E28" s="38"/>
      <c r="F28" s="21"/>
      <c r="G28" s="21" t="n">
        <v>11000</v>
      </c>
      <c r="H28" s="21" t="n">
        <v>11000</v>
      </c>
      <c r="I28" s="21"/>
      <c r="J28" s="21"/>
      <c r="L28" s="2"/>
      <c r="M28" s="2"/>
      <c r="N28" s="2"/>
      <c r="O28" s="2"/>
    </row>
    <row r="29" customFormat="false" ht="14.25" hidden="false" customHeight="false" outlineLevel="0" collapsed="false">
      <c r="A29" s="36" t="n">
        <v>8</v>
      </c>
      <c r="B29" s="37" t="s">
        <v>25</v>
      </c>
      <c r="C29" s="38"/>
      <c r="D29" s="38"/>
      <c r="E29" s="38"/>
      <c r="F29" s="21" t="n">
        <v>10248</v>
      </c>
      <c r="G29" s="21" t="n">
        <v>0</v>
      </c>
      <c r="H29" s="21" t="n">
        <v>800000</v>
      </c>
      <c r="I29" s="21"/>
      <c r="J29" s="21"/>
      <c r="L29" s="2"/>
      <c r="M29" s="2"/>
      <c r="N29" s="2"/>
      <c r="O29" s="2"/>
    </row>
    <row r="30" customFormat="false" ht="14.25" hidden="false" customHeight="false" outlineLevel="0" collapsed="false">
      <c r="A30" s="39"/>
      <c r="B30" s="40" t="s">
        <v>26</v>
      </c>
      <c r="C30" s="38"/>
      <c r="D30" s="38"/>
      <c r="E30" s="38"/>
      <c r="F30" s="21" t="n">
        <v>10248</v>
      </c>
      <c r="G30" s="21" t="n">
        <v>-11000</v>
      </c>
      <c r="H30" s="21" t="n">
        <f aca="false">H29-H28</f>
        <v>789000</v>
      </c>
      <c r="I30" s="21"/>
      <c r="J30" s="21"/>
      <c r="L30" s="2"/>
      <c r="M30" s="2"/>
      <c r="N30" s="2"/>
      <c r="O30" s="2"/>
    </row>
    <row r="31" customFormat="false" ht="14.25" hidden="false" customHeight="false" outlineLevel="0" collapsed="false">
      <c r="A31" s="6"/>
      <c r="B31" s="35"/>
      <c r="C31" s="2"/>
      <c r="D31" s="2"/>
      <c r="E31" s="2"/>
      <c r="F31" s="30"/>
      <c r="G31" s="30"/>
      <c r="H31" s="30"/>
      <c r="I31" s="30"/>
      <c r="J31" s="30"/>
      <c r="L31" s="2"/>
      <c r="M31" s="2"/>
      <c r="N31" s="2"/>
      <c r="O31" s="2"/>
    </row>
    <row r="32" customFormat="false" ht="14.25" hidden="false" customHeight="false" outlineLevel="0" collapsed="false">
      <c r="A32" s="6" t="s">
        <v>27</v>
      </c>
      <c r="B32" s="35" t="s">
        <v>28</v>
      </c>
      <c r="C32" s="2"/>
      <c r="D32" s="2"/>
      <c r="E32" s="2"/>
      <c r="F32" s="30"/>
      <c r="G32" s="30"/>
      <c r="H32" s="30"/>
      <c r="I32" s="30"/>
      <c r="J32" s="30"/>
      <c r="L32" s="2"/>
      <c r="M32" s="2"/>
      <c r="N32" s="2"/>
      <c r="O32" s="2"/>
    </row>
    <row r="33" customFormat="false" ht="14.25" hidden="false" customHeight="false" outlineLevel="0" collapsed="false">
      <c r="A33" s="16" t="n">
        <v>9</v>
      </c>
      <c r="B33" s="41" t="s">
        <v>28</v>
      </c>
      <c r="C33" s="42" t="n">
        <v>0</v>
      </c>
      <c r="D33" s="43" t="n">
        <v>-96191</v>
      </c>
      <c r="E33" s="20"/>
      <c r="F33" s="20" t="n">
        <v>-364053</v>
      </c>
      <c r="G33" s="21" t="n">
        <v>-150000</v>
      </c>
      <c r="H33" s="21" t="n">
        <v>-150000</v>
      </c>
      <c r="I33" s="21" t="n">
        <v>-110000</v>
      </c>
      <c r="J33" s="21" t="n">
        <v>-110000</v>
      </c>
      <c r="L33" s="2"/>
      <c r="M33" s="2"/>
      <c r="N33" s="2"/>
      <c r="O33" s="2"/>
    </row>
    <row r="34" customFormat="false" ht="28.5" hidden="false" customHeight="false" outlineLevel="0" collapsed="false">
      <c r="A34" s="3"/>
      <c r="B34" s="44" t="s">
        <v>29</v>
      </c>
      <c r="C34" s="45"/>
      <c r="D34" s="45"/>
      <c r="E34" s="46"/>
      <c r="F34" s="20" t="n">
        <v>-528473</v>
      </c>
      <c r="G34" s="21" t="n">
        <v>0</v>
      </c>
      <c r="H34" s="21" t="n">
        <v>0</v>
      </c>
      <c r="I34" s="21" t="n">
        <v>0</v>
      </c>
      <c r="J34" s="21" t="n">
        <v>0</v>
      </c>
      <c r="L34" s="2"/>
      <c r="M34" s="2"/>
      <c r="N34" s="2"/>
      <c r="O34" s="2"/>
    </row>
    <row r="35" customFormat="false" ht="14.25" hidden="false" customHeight="false" outlineLevel="0" collapsed="false">
      <c r="A35" s="3"/>
      <c r="B35" s="47"/>
      <c r="C35" s="34"/>
      <c r="D35" s="18"/>
      <c r="E35" s="18"/>
      <c r="F35" s="18"/>
      <c r="G35" s="18"/>
      <c r="H35" s="18"/>
      <c r="I35" s="18"/>
      <c r="J35" s="18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5" t="s">
        <v>3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A38" s="2" t="s">
        <v>3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B41" s="5" t="s">
        <v>3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48" t="s">
        <v>34</v>
      </c>
      <c r="B43" s="49" t="s">
        <v>35</v>
      </c>
      <c r="C43" s="50"/>
      <c r="D43" s="51" t="s">
        <v>36</v>
      </c>
      <c r="E43" s="51" t="s">
        <v>37</v>
      </c>
      <c r="F43" s="52" t="s">
        <v>10</v>
      </c>
      <c r="G43" s="52" t="s">
        <v>11</v>
      </c>
      <c r="H43" s="52" t="s">
        <v>11</v>
      </c>
      <c r="I43" s="52" t="s">
        <v>12</v>
      </c>
      <c r="J43" s="53" t="s">
        <v>12</v>
      </c>
      <c r="K43" s="2"/>
      <c r="L43" s="2"/>
      <c r="M43" s="2"/>
      <c r="N43" s="2"/>
      <c r="O43" s="2"/>
    </row>
    <row r="44" customFormat="false" ht="14.25" hidden="false" customHeight="false" outlineLevel="0" collapsed="false">
      <c r="A44" s="54"/>
      <c r="B44" s="55"/>
      <c r="C44" s="56"/>
      <c r="D44" s="57"/>
      <c r="E44" s="57"/>
      <c r="F44" s="58" t="n">
        <v>2017</v>
      </c>
      <c r="G44" s="58" t="n">
        <v>2018</v>
      </c>
      <c r="H44" s="58" t="n">
        <v>2019</v>
      </c>
      <c r="I44" s="58" t="n">
        <v>2020</v>
      </c>
      <c r="J44" s="59" t="n">
        <v>2021</v>
      </c>
      <c r="K44" s="2"/>
      <c r="L44" s="2"/>
      <c r="M44" s="2"/>
      <c r="N44" s="2"/>
      <c r="O44" s="2"/>
    </row>
    <row r="45" customFormat="false" ht="14.25" hidden="false" customHeight="false" outlineLevel="0" collapsed="false">
      <c r="A45" s="60" t="n">
        <v>1</v>
      </c>
      <c r="B45" s="60" t="n">
        <v>2</v>
      </c>
      <c r="C45" s="60"/>
      <c r="D45" s="60" t="n">
        <v>8</v>
      </c>
      <c r="E45" s="60" t="n">
        <v>3</v>
      </c>
      <c r="F45" s="61" t="n">
        <v>4</v>
      </c>
      <c r="G45" s="61" t="n">
        <v>6</v>
      </c>
      <c r="H45" s="61" t="n">
        <v>6</v>
      </c>
      <c r="I45" s="61" t="n">
        <v>7</v>
      </c>
      <c r="J45" s="61" t="n">
        <v>8</v>
      </c>
      <c r="K45" s="2"/>
      <c r="L45" s="2"/>
      <c r="M45" s="2"/>
      <c r="N45" s="2"/>
      <c r="O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4.25" hidden="false" customHeight="false" outlineLevel="0" collapsed="false">
      <c r="A47" s="62" t="n">
        <v>6</v>
      </c>
      <c r="B47" s="21" t="s">
        <v>38</v>
      </c>
      <c r="C47" s="21"/>
      <c r="D47" s="21"/>
      <c r="E47" s="21"/>
      <c r="F47" s="21" t="n">
        <v>3021652</v>
      </c>
      <c r="G47" s="21" t="n">
        <f aca="false">G49+G55+G64+G69+G74</f>
        <v>16277300</v>
      </c>
      <c r="H47" s="21" t="n">
        <f aca="false">H49+H55+H64+H69+H74</f>
        <v>10889500</v>
      </c>
      <c r="I47" s="21" t="n">
        <f aca="false">I49+I55+I64+I69+I74</f>
        <v>4411770</v>
      </c>
      <c r="J47" s="21" t="n">
        <f aca="false">J49+J55+J64+J69+J74</f>
        <v>4841947</v>
      </c>
      <c r="K47" s="2"/>
      <c r="L47" s="2"/>
      <c r="M47" s="2"/>
      <c r="N47" s="2"/>
      <c r="O47" s="2"/>
    </row>
    <row r="48" customFormat="false" ht="14.25" hidden="false" customHeight="false" outlineLevel="0" collapsed="false">
      <c r="A48" s="30"/>
      <c r="B48" s="30"/>
      <c r="C48" s="30"/>
      <c r="D48" s="30"/>
      <c r="E48" s="63"/>
      <c r="F48" s="30"/>
      <c r="G48" s="30"/>
      <c r="H48" s="30"/>
      <c r="I48" s="30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64" t="n">
        <v>61</v>
      </c>
      <c r="B49" s="65" t="s">
        <v>39</v>
      </c>
      <c r="C49" s="65"/>
      <c r="D49" s="65" t="n">
        <f aca="false">SUM(D51:D53)</f>
        <v>399576</v>
      </c>
      <c r="E49" s="66"/>
      <c r="F49" s="65" t="n">
        <v>202973</v>
      </c>
      <c r="G49" s="65" t="n">
        <f aca="false">G51+G52+G53</f>
        <v>1412000</v>
      </c>
      <c r="H49" s="65" t="n">
        <f aca="false">H51+H52+H53</f>
        <v>1419200</v>
      </c>
      <c r="I49" s="65" t="n">
        <v>698775</v>
      </c>
      <c r="J49" s="67" t="n">
        <v>768652</v>
      </c>
      <c r="K49" s="2"/>
      <c r="L49" s="2"/>
      <c r="M49" s="2"/>
      <c r="N49" s="2"/>
      <c r="O49" s="2"/>
    </row>
    <row r="50" customFormat="false" ht="14.25" hidden="false" customHeight="false" outlineLevel="0" collapsed="false">
      <c r="A50" s="30"/>
      <c r="B50" s="30"/>
      <c r="C50" s="30"/>
      <c r="D50" s="30"/>
      <c r="E50" s="63"/>
      <c r="F50" s="30"/>
      <c r="G50" s="30"/>
      <c r="H50" s="30"/>
      <c r="I50" s="30"/>
      <c r="J50" s="30"/>
      <c r="K50" s="2"/>
      <c r="L50" s="2"/>
      <c r="M50" s="2"/>
      <c r="N50" s="2"/>
      <c r="O50" s="2"/>
    </row>
    <row r="51" customFormat="false" ht="14.25" hidden="false" customHeight="false" outlineLevel="0" collapsed="false">
      <c r="A51" s="68" t="n">
        <v>611</v>
      </c>
      <c r="B51" s="30" t="s">
        <v>40</v>
      </c>
      <c r="C51" s="30"/>
      <c r="D51" s="30" t="n">
        <v>386415</v>
      </c>
      <c r="E51" s="63" t="n">
        <v>11</v>
      </c>
      <c r="F51" s="30" t="n">
        <v>167003</v>
      </c>
      <c r="G51" s="30" t="n">
        <v>1360000</v>
      </c>
      <c r="H51" s="30" t="n">
        <v>1367000</v>
      </c>
      <c r="I51" s="30"/>
      <c r="J51" s="30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68" t="n">
        <v>613</v>
      </c>
      <c r="B52" s="30" t="s">
        <v>41</v>
      </c>
      <c r="C52" s="30"/>
      <c r="D52" s="30" t="n">
        <v>6502</v>
      </c>
      <c r="E52" s="63" t="n">
        <v>11</v>
      </c>
      <c r="F52" s="30" t="n">
        <v>252399</v>
      </c>
      <c r="G52" s="30" t="n">
        <v>30000</v>
      </c>
      <c r="H52" s="30" t="n">
        <v>30000</v>
      </c>
      <c r="I52" s="30"/>
      <c r="J52" s="30"/>
      <c r="K52" s="2"/>
      <c r="L52" s="2"/>
      <c r="M52" s="2"/>
      <c r="N52" s="2"/>
      <c r="O52" s="2"/>
    </row>
    <row r="53" customFormat="false" ht="14.25" hidden="false" customHeight="false" outlineLevel="0" collapsed="false">
      <c r="A53" s="68" t="n">
        <v>614</v>
      </c>
      <c r="B53" s="30" t="s">
        <v>42</v>
      </c>
      <c r="C53" s="2"/>
      <c r="D53" s="30" t="n">
        <v>6659</v>
      </c>
      <c r="E53" s="63" t="n">
        <v>11</v>
      </c>
      <c r="F53" s="30" t="n">
        <v>904</v>
      </c>
      <c r="G53" s="30" t="n">
        <v>22000</v>
      </c>
      <c r="H53" s="30" t="n">
        <v>22200</v>
      </c>
      <c r="I53" s="30"/>
      <c r="J53" s="30"/>
      <c r="K53" s="2"/>
      <c r="L53" s="2"/>
      <c r="M53" s="2" t="s">
        <v>43</v>
      </c>
      <c r="N53" s="2"/>
      <c r="O53" s="2"/>
    </row>
    <row r="54" customFormat="false" ht="14.25" hidden="false" customHeight="false" outlineLevel="0" collapsed="false">
      <c r="A54" s="2"/>
      <c r="B54" s="2"/>
      <c r="C54" s="2"/>
      <c r="D54" s="2"/>
      <c r="E54" s="28"/>
      <c r="F54" s="30"/>
      <c r="G54" s="30"/>
      <c r="H54" s="30"/>
      <c r="I54" s="30"/>
      <c r="J54" s="30"/>
      <c r="K54" s="2"/>
      <c r="L54" s="2"/>
      <c r="M54" s="2" t="s">
        <v>44</v>
      </c>
      <c r="N54" s="2"/>
      <c r="O54" s="2"/>
    </row>
    <row r="55" customFormat="false" ht="14.25" hidden="false" customHeight="false" outlineLevel="0" collapsed="false">
      <c r="A55" s="69" t="n">
        <v>63</v>
      </c>
      <c r="B55" s="70" t="s">
        <v>45</v>
      </c>
      <c r="C55" s="71" t="n">
        <v>0</v>
      </c>
      <c r="D55" s="72" t="n">
        <f aca="false">SUM(D56)</f>
        <v>1098667</v>
      </c>
      <c r="E55" s="73"/>
      <c r="F55" s="65" t="n">
        <v>2514856</v>
      </c>
      <c r="G55" s="65" t="n">
        <f aca="false">G56+G57+G58</f>
        <v>13941200</v>
      </c>
      <c r="H55" s="65" t="n">
        <f aca="false">H56+H57+H58</f>
        <v>8538200</v>
      </c>
      <c r="I55" s="65" t="n">
        <v>3280200</v>
      </c>
      <c r="J55" s="67" t="n">
        <v>3597220</v>
      </c>
      <c r="K55" s="2"/>
      <c r="L55" s="2"/>
      <c r="M55" s="2"/>
      <c r="N55" s="2"/>
      <c r="O55" s="2"/>
    </row>
    <row r="56" customFormat="false" ht="14.25" hidden="false" customHeight="false" outlineLevel="0" collapsed="false">
      <c r="A56" s="74" t="n">
        <v>633</v>
      </c>
      <c r="B56" s="75" t="s">
        <v>46</v>
      </c>
      <c r="C56" s="2" t="n">
        <v>0</v>
      </c>
      <c r="D56" s="76" t="n">
        <v>1098667</v>
      </c>
      <c r="E56" s="77" t="s">
        <v>47</v>
      </c>
      <c r="F56" s="30" t="n">
        <v>2186746</v>
      </c>
      <c r="G56" s="30" t="n">
        <v>6121600</v>
      </c>
      <c r="H56" s="30" t="n">
        <v>8118600</v>
      </c>
      <c r="I56" s="76"/>
      <c r="J56" s="76"/>
      <c r="K56" s="2"/>
      <c r="L56" s="2"/>
      <c r="M56" s="2" t="n">
        <v>11</v>
      </c>
      <c r="N56" s="30" t="n">
        <f aca="false">H51+H52+H53+H75+H66+H67+H86+H81+H82</f>
        <v>2727200</v>
      </c>
      <c r="O56" s="2"/>
    </row>
    <row r="57" customFormat="false" ht="14.25" hidden="false" customHeight="false" outlineLevel="0" collapsed="false">
      <c r="A57" s="74" t="n">
        <v>634</v>
      </c>
      <c r="B57" s="75" t="s">
        <v>48</v>
      </c>
      <c r="C57" s="2"/>
      <c r="D57" s="2"/>
      <c r="E57" s="28" t="n">
        <v>52</v>
      </c>
      <c r="F57" s="30" t="n">
        <v>328110</v>
      </c>
      <c r="G57" s="30" t="n">
        <v>319600</v>
      </c>
      <c r="H57" s="30" t="n">
        <v>319600</v>
      </c>
      <c r="I57" s="30"/>
      <c r="J57" s="30"/>
      <c r="K57" s="2"/>
      <c r="L57" s="2"/>
      <c r="M57" s="2" t="n">
        <v>52</v>
      </c>
      <c r="N57" s="30" t="n">
        <f aca="false">H56+H57+H58</f>
        <v>8538200</v>
      </c>
      <c r="O57" s="2"/>
    </row>
    <row r="58" customFormat="false" ht="14.25" hidden="false" customHeight="false" outlineLevel="0" collapsed="false">
      <c r="A58" s="74" t="n">
        <v>638</v>
      </c>
      <c r="B58" s="75" t="s">
        <v>49</v>
      </c>
      <c r="C58" s="2"/>
      <c r="D58" s="2"/>
      <c r="E58" s="28" t="n">
        <v>52</v>
      </c>
      <c r="F58" s="30" t="n">
        <v>0</v>
      </c>
      <c r="G58" s="30" t="n">
        <v>7500000</v>
      </c>
      <c r="H58" s="30" t="n">
        <v>100000</v>
      </c>
      <c r="I58" s="30"/>
      <c r="J58" s="30"/>
      <c r="K58" s="2"/>
      <c r="L58" s="2"/>
      <c r="M58" s="2" t="n">
        <v>43</v>
      </c>
      <c r="N58" s="30" t="n">
        <f aca="false">H71+H72</f>
        <v>724100</v>
      </c>
      <c r="O58" s="2"/>
    </row>
    <row r="59" customFormat="false" ht="14.25" hidden="false" customHeight="false" outlineLevel="0" collapsed="false">
      <c r="I59" s="30"/>
      <c r="J59" s="30"/>
      <c r="K59" s="2"/>
      <c r="L59" s="2"/>
      <c r="M59" s="2"/>
      <c r="N59" s="30"/>
      <c r="O59" s="2"/>
    </row>
    <row r="60" customFormat="false" ht="14.25" hidden="false" customHeight="false" outlineLevel="0" collapsed="false">
      <c r="A60" s="74"/>
      <c r="B60" s="75"/>
      <c r="C60" s="2"/>
      <c r="D60" s="2"/>
      <c r="E60" s="28"/>
      <c r="F60" s="30"/>
      <c r="G60" s="30"/>
      <c r="H60" s="30"/>
      <c r="I60" s="2"/>
      <c r="J60" s="62" t="s">
        <v>50</v>
      </c>
      <c r="K60" s="2"/>
      <c r="L60" s="2"/>
      <c r="M60" s="2"/>
      <c r="N60" s="30"/>
      <c r="O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30"/>
      <c r="K61" s="2"/>
      <c r="L61" s="2"/>
      <c r="O61" s="2"/>
    </row>
    <row r="62" customFormat="false" ht="14.25" hidden="false" customHeight="false" outlineLevel="0" collapsed="false">
      <c r="A62" s="78" t="n">
        <v>1</v>
      </c>
      <c r="B62" s="78" t="n">
        <v>2</v>
      </c>
      <c r="C62" s="79" t="n">
        <v>3</v>
      </c>
      <c r="D62" s="79" t="n">
        <v>4</v>
      </c>
      <c r="E62" s="79" t="n">
        <v>3</v>
      </c>
      <c r="F62" s="79" t="n">
        <v>4</v>
      </c>
      <c r="G62" s="79" t="n">
        <v>6</v>
      </c>
      <c r="H62" s="79" t="n">
        <v>6</v>
      </c>
      <c r="I62" s="79" t="n">
        <v>7</v>
      </c>
      <c r="J62" s="80" t="n">
        <v>8</v>
      </c>
      <c r="K62" s="2"/>
      <c r="L62" s="2"/>
      <c r="M62" s="2"/>
      <c r="N62" s="2"/>
      <c r="O62" s="2"/>
    </row>
    <row r="63" customFormat="false" ht="14.25" hidden="false" customHeight="false" outlineLevel="0" collapsed="false">
      <c r="A63" s="75"/>
      <c r="B63" s="75"/>
      <c r="C63" s="2"/>
      <c r="D63" s="2"/>
      <c r="E63" s="28"/>
      <c r="F63" s="30"/>
      <c r="G63" s="30"/>
      <c r="H63" s="30"/>
      <c r="I63" s="30"/>
      <c r="J63" s="30"/>
      <c r="K63" s="2"/>
      <c r="L63" s="2"/>
      <c r="M63" s="2"/>
      <c r="N63" s="2"/>
      <c r="O63" s="2"/>
    </row>
    <row r="64" customFormat="false" ht="14.25" hidden="false" customHeight="false" outlineLevel="0" collapsed="false">
      <c r="A64" s="69" t="n">
        <v>64</v>
      </c>
      <c r="B64" s="70" t="s">
        <v>51</v>
      </c>
      <c r="C64" s="71" t="n">
        <v>0</v>
      </c>
      <c r="D64" s="65" t="n">
        <f aca="false">SUM(D66:D67)</f>
        <v>45462</v>
      </c>
      <c r="E64" s="66"/>
      <c r="F64" s="65" t="n">
        <v>154155</v>
      </c>
      <c r="G64" s="65" t="n">
        <v>170000</v>
      </c>
      <c r="H64" s="65" t="n">
        <f aca="false">H66+H67</f>
        <v>178000</v>
      </c>
      <c r="I64" s="65" t="n">
        <v>115500</v>
      </c>
      <c r="J64" s="67" t="n">
        <f aca="false">I64*110/100</f>
        <v>127050</v>
      </c>
      <c r="K64" s="2"/>
      <c r="L64" s="2"/>
      <c r="M64" s="2"/>
      <c r="N64" s="2"/>
      <c r="O64" s="2"/>
    </row>
    <row r="65" customFormat="false" ht="14.25" hidden="false" customHeight="false" outlineLevel="0" collapsed="false">
      <c r="A65" s="74"/>
      <c r="B65" s="75"/>
      <c r="C65" s="2"/>
      <c r="D65" s="2"/>
      <c r="E65" s="28"/>
      <c r="F65" s="30"/>
      <c r="G65" s="30"/>
      <c r="H65" s="30"/>
      <c r="I65" s="30"/>
      <c r="J65" s="30"/>
      <c r="K65" s="2"/>
      <c r="L65" s="2"/>
      <c r="M65" s="2"/>
      <c r="N65" s="2"/>
      <c r="O65" s="2"/>
    </row>
    <row r="66" customFormat="false" ht="14.25" hidden="false" customHeight="false" outlineLevel="0" collapsed="false">
      <c r="A66" s="74" t="n">
        <v>641</v>
      </c>
      <c r="B66" s="75" t="s">
        <v>52</v>
      </c>
      <c r="C66" s="2" t="n">
        <v>0</v>
      </c>
      <c r="D66" s="30" t="n">
        <v>2200</v>
      </c>
      <c r="E66" s="63" t="n">
        <v>11</v>
      </c>
      <c r="F66" s="30" t="n">
        <v>134</v>
      </c>
      <c r="G66" s="30" t="n">
        <v>20000</v>
      </c>
      <c r="H66" s="30" t="n">
        <v>28000</v>
      </c>
      <c r="I66" s="30"/>
      <c r="J66" s="30"/>
      <c r="K66" s="2"/>
      <c r="L66" s="2"/>
      <c r="M66" s="2"/>
      <c r="N66" s="2"/>
      <c r="O66" s="2"/>
    </row>
    <row r="67" customFormat="false" ht="14.25" hidden="false" customHeight="false" outlineLevel="0" collapsed="false">
      <c r="A67" s="74" t="n">
        <v>642</v>
      </c>
      <c r="B67" s="75" t="s">
        <v>53</v>
      </c>
      <c r="C67" s="2" t="n">
        <v>0</v>
      </c>
      <c r="D67" s="30" t="n">
        <v>43262</v>
      </c>
      <c r="E67" s="63" t="n">
        <v>11</v>
      </c>
      <c r="F67" s="30" t="n">
        <v>154021</v>
      </c>
      <c r="G67" s="30" t="n">
        <v>150000</v>
      </c>
      <c r="H67" s="30" t="n">
        <v>150000</v>
      </c>
      <c r="I67" s="30"/>
      <c r="J67" s="30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75"/>
      <c r="B68" s="75"/>
      <c r="C68" s="2"/>
      <c r="D68" s="2"/>
      <c r="E68" s="28"/>
      <c r="F68" s="30"/>
      <c r="G68" s="30"/>
      <c r="H68" s="30"/>
      <c r="I68" s="30"/>
      <c r="J68" s="30"/>
      <c r="K68" s="2"/>
      <c r="L68" s="2"/>
      <c r="M68" s="2"/>
      <c r="N68" s="2"/>
      <c r="O68" s="2"/>
    </row>
    <row r="69" customFormat="false" ht="14.25" hidden="false" customHeight="false" outlineLevel="0" collapsed="false">
      <c r="A69" s="81" t="n">
        <v>65</v>
      </c>
      <c r="B69" s="71" t="s">
        <v>54</v>
      </c>
      <c r="C69" s="71" t="n">
        <v>0</v>
      </c>
      <c r="D69" s="65" t="n">
        <f aca="false">SUM(D72:D72)</f>
        <v>85995</v>
      </c>
      <c r="E69" s="66"/>
      <c r="F69" s="65" t="n">
        <v>148919</v>
      </c>
      <c r="G69" s="65" t="n">
        <v>724100</v>
      </c>
      <c r="H69" s="65" t="n">
        <v>724100</v>
      </c>
      <c r="I69" s="65" t="n">
        <v>309815</v>
      </c>
      <c r="J69" s="67" t="n">
        <v>340797</v>
      </c>
      <c r="K69" s="2"/>
      <c r="L69" s="2"/>
      <c r="M69" s="2"/>
      <c r="N69" s="2"/>
      <c r="O69" s="2"/>
    </row>
    <row r="70" customFormat="false" ht="14.25" hidden="false" customHeight="false" outlineLevel="0" collapsed="false">
      <c r="A70" s="2"/>
      <c r="B70" s="2"/>
      <c r="C70" s="2"/>
      <c r="D70" s="2"/>
      <c r="E70" s="28"/>
      <c r="F70" s="30"/>
      <c r="G70" s="30"/>
      <c r="H70" s="30"/>
      <c r="I70" s="30"/>
      <c r="J70" s="30"/>
      <c r="K70" s="2"/>
      <c r="L70" s="2"/>
      <c r="M70" s="2"/>
      <c r="N70" s="2"/>
      <c r="O70" s="2"/>
    </row>
    <row r="71" customFormat="false" ht="14.25" hidden="false" customHeight="false" outlineLevel="0" collapsed="false">
      <c r="A71" s="74" t="n">
        <v>652</v>
      </c>
      <c r="B71" s="75" t="s">
        <v>55</v>
      </c>
      <c r="C71" s="2" t="n">
        <v>0</v>
      </c>
      <c r="D71" s="30" t="n">
        <v>132067</v>
      </c>
      <c r="E71" s="63" t="n">
        <v>43</v>
      </c>
      <c r="F71" s="30" t="n">
        <v>58862</v>
      </c>
      <c r="G71" s="30" t="n">
        <v>524100</v>
      </c>
      <c r="H71" s="30" t="n">
        <v>524100</v>
      </c>
      <c r="I71" s="30"/>
      <c r="J71" s="30"/>
      <c r="K71" s="2"/>
      <c r="L71" s="2"/>
      <c r="M71" s="2"/>
      <c r="N71" s="2"/>
      <c r="O71" s="2"/>
    </row>
    <row r="72" customFormat="false" ht="14.25" hidden="false" customHeight="false" outlineLevel="0" collapsed="false">
      <c r="A72" s="74" t="n">
        <v>653</v>
      </c>
      <c r="B72" s="75" t="s">
        <v>56</v>
      </c>
      <c r="C72" s="2"/>
      <c r="D72" s="2" t="n">
        <v>85995</v>
      </c>
      <c r="E72" s="28" t="n">
        <v>43</v>
      </c>
      <c r="F72" s="30" t="n">
        <v>90008</v>
      </c>
      <c r="G72" s="30" t="n">
        <v>200000</v>
      </c>
      <c r="H72" s="30" t="n">
        <v>200000</v>
      </c>
      <c r="I72" s="30"/>
      <c r="J72" s="30"/>
      <c r="K72" s="2"/>
      <c r="L72" s="2"/>
      <c r="M72" s="2"/>
      <c r="N72" s="2"/>
      <c r="O72" s="2"/>
    </row>
    <row r="73" customFormat="false" ht="14.25" hidden="false" customHeight="false" outlineLevel="0" collapsed="false">
      <c r="A73" s="82"/>
      <c r="B73" s="82"/>
      <c r="C73" s="2"/>
      <c r="D73" s="2"/>
      <c r="E73" s="28"/>
      <c r="F73" s="30"/>
      <c r="G73" s="30"/>
      <c r="H73" s="30"/>
      <c r="I73" s="30"/>
      <c r="J73" s="30"/>
      <c r="K73" s="2"/>
      <c r="L73" s="2"/>
      <c r="M73" s="2"/>
      <c r="N73" s="2"/>
      <c r="O73" s="2"/>
    </row>
    <row r="74" customFormat="false" ht="14.25" hidden="false" customHeight="false" outlineLevel="0" collapsed="false">
      <c r="A74" s="83" t="n">
        <v>68</v>
      </c>
      <c r="B74" s="84" t="s">
        <v>57</v>
      </c>
      <c r="C74" s="71" t="n">
        <v>0</v>
      </c>
      <c r="D74" s="65" t="n">
        <f aca="false">SUM(D75:D75)</f>
        <v>500</v>
      </c>
      <c r="E74" s="66"/>
      <c r="F74" s="65" t="n">
        <v>749</v>
      </c>
      <c r="G74" s="65" t="n">
        <v>30000</v>
      </c>
      <c r="H74" s="65" t="n">
        <v>30000</v>
      </c>
      <c r="I74" s="65" t="n">
        <v>7480</v>
      </c>
      <c r="J74" s="67" t="n">
        <f aca="false">I74*110/100</f>
        <v>8228</v>
      </c>
      <c r="K74" s="2"/>
      <c r="L74" s="2"/>
      <c r="M74" s="2"/>
      <c r="N74" s="2"/>
      <c r="O74" s="2"/>
    </row>
    <row r="75" customFormat="false" ht="14.25" hidden="false" customHeight="false" outlineLevel="0" collapsed="false">
      <c r="A75" s="74" t="n">
        <v>683</v>
      </c>
      <c r="B75" s="74" t="s">
        <v>58</v>
      </c>
      <c r="C75" s="2"/>
      <c r="D75" s="2" t="n">
        <v>500</v>
      </c>
      <c r="E75" s="28" t="n">
        <v>11</v>
      </c>
      <c r="F75" s="30" t="n">
        <v>749</v>
      </c>
      <c r="G75" s="30" t="n">
        <v>30000</v>
      </c>
      <c r="H75" s="30" t="n">
        <v>30000</v>
      </c>
      <c r="I75" s="30"/>
      <c r="J75" s="30"/>
      <c r="K75" s="2"/>
      <c r="L75" s="2"/>
      <c r="M75" s="2"/>
      <c r="N75" s="2"/>
      <c r="O75" s="2"/>
    </row>
    <row r="76" customFormat="false" ht="14.25" hidden="false" customHeight="false" outlineLevel="0" collapsed="false">
      <c r="A76" s="85"/>
      <c r="B76" s="85"/>
      <c r="C76" s="2"/>
      <c r="D76" s="2"/>
      <c r="E76" s="28"/>
      <c r="F76" s="30"/>
      <c r="G76" s="30"/>
      <c r="H76" s="30"/>
      <c r="I76" s="30"/>
      <c r="J76" s="30"/>
      <c r="K76" s="2"/>
      <c r="L76" s="2"/>
      <c r="M76" s="2"/>
      <c r="N76" s="2"/>
      <c r="O76" s="2"/>
    </row>
    <row r="77" customFormat="false" ht="14.25" hidden="false" customHeight="false" outlineLevel="0" collapsed="false">
      <c r="A77" s="69" t="n">
        <v>7</v>
      </c>
      <c r="B77" s="70" t="s">
        <v>59</v>
      </c>
      <c r="C77" s="71" t="n">
        <v>0</v>
      </c>
      <c r="D77" s="71"/>
      <c r="E77" s="86"/>
      <c r="F77" s="65" t="n">
        <v>7783</v>
      </c>
      <c r="G77" s="65" t="n">
        <v>300000</v>
      </c>
      <c r="H77" s="65" t="n">
        <v>300000</v>
      </c>
      <c r="I77" s="65" t="n">
        <v>981750</v>
      </c>
      <c r="J77" s="67" t="n">
        <f aca="false">I77*110/100</f>
        <v>1079925</v>
      </c>
      <c r="K77" s="2"/>
      <c r="L77" s="2"/>
      <c r="M77" s="2"/>
      <c r="N77" s="2"/>
      <c r="O77" s="2"/>
    </row>
    <row r="78" customFormat="false" ht="14.25" hidden="false" customHeight="false" outlineLevel="0" collapsed="false">
      <c r="A78" s="85"/>
      <c r="B78" s="87"/>
      <c r="C78" s="2"/>
      <c r="D78" s="2"/>
      <c r="E78" s="28"/>
      <c r="F78" s="30"/>
      <c r="G78" s="30"/>
      <c r="H78" s="30"/>
      <c r="I78" s="30"/>
      <c r="J78" s="30"/>
      <c r="K78" s="2"/>
      <c r="L78" s="2"/>
      <c r="M78" s="2"/>
      <c r="N78" s="2"/>
      <c r="O78" s="2"/>
    </row>
    <row r="79" customFormat="false" ht="14.25" hidden="false" customHeight="false" outlineLevel="0" collapsed="false">
      <c r="A79" s="64" t="n">
        <v>71</v>
      </c>
      <c r="B79" s="65" t="s">
        <v>60</v>
      </c>
      <c r="C79" s="71" t="n">
        <v>0</v>
      </c>
      <c r="D79" s="72" t="n">
        <f aca="false">SUM(D81)</f>
        <v>6870</v>
      </c>
      <c r="E79" s="73"/>
      <c r="F79" s="65" t="n">
        <v>6820</v>
      </c>
      <c r="G79" s="65" t="n">
        <v>300000</v>
      </c>
      <c r="H79" s="65" t="n">
        <v>300000</v>
      </c>
      <c r="I79" s="65" t="n">
        <v>981750</v>
      </c>
      <c r="J79" s="67" t="n">
        <f aca="false">I79*110/100</f>
        <v>1079925</v>
      </c>
      <c r="K79" s="2"/>
      <c r="L79" s="2"/>
      <c r="M79" s="2"/>
      <c r="N79" s="2"/>
      <c r="O79" s="2"/>
    </row>
    <row r="80" customFormat="false" ht="14.25" hidden="false" customHeight="false" outlineLevel="0" collapsed="false">
      <c r="A80" s="75"/>
      <c r="B80" s="87"/>
      <c r="C80" s="2"/>
      <c r="D80" s="2"/>
      <c r="E80" s="28"/>
      <c r="F80" s="30"/>
      <c r="G80" s="30"/>
      <c r="H80" s="30"/>
      <c r="I80" s="30"/>
      <c r="J80" s="30"/>
      <c r="K80" s="2"/>
      <c r="L80" s="2"/>
      <c r="M80" s="2"/>
      <c r="N80" s="2"/>
      <c r="O80" s="2"/>
    </row>
    <row r="81" customFormat="false" ht="14.25" hidden="false" customHeight="false" outlineLevel="0" collapsed="false">
      <c r="A81" s="74" t="n">
        <v>711</v>
      </c>
      <c r="B81" s="75" t="s">
        <v>61</v>
      </c>
      <c r="C81" s="2" t="n">
        <v>0</v>
      </c>
      <c r="D81" s="30" t="n">
        <v>6870</v>
      </c>
      <c r="E81" s="63" t="n">
        <v>11</v>
      </c>
      <c r="F81" s="30" t="n">
        <v>0</v>
      </c>
      <c r="G81" s="30" t="n">
        <v>100000</v>
      </c>
      <c r="H81" s="30" t="n">
        <v>100000</v>
      </c>
      <c r="I81" s="30"/>
      <c r="J81" s="30"/>
      <c r="K81" s="2"/>
      <c r="L81" s="2"/>
      <c r="M81" s="2"/>
      <c r="N81" s="2"/>
      <c r="O81" s="2"/>
    </row>
    <row r="82" customFormat="false" ht="14.25" hidden="false" customHeight="false" outlineLevel="0" collapsed="false">
      <c r="A82" s="74" t="n">
        <v>711</v>
      </c>
      <c r="B82" s="75" t="s">
        <v>62</v>
      </c>
      <c r="C82" s="2"/>
      <c r="D82" s="2"/>
      <c r="E82" s="28" t="n">
        <v>11</v>
      </c>
      <c r="F82" s="30" t="n">
        <v>6820</v>
      </c>
      <c r="G82" s="30" t="n">
        <v>200000</v>
      </c>
      <c r="H82" s="30" t="n">
        <v>200000</v>
      </c>
      <c r="I82" s="30"/>
      <c r="J82" s="30"/>
      <c r="K82" s="2"/>
      <c r="L82" s="2"/>
      <c r="M82" s="2"/>
      <c r="N82" s="2"/>
      <c r="O82" s="2"/>
    </row>
    <row r="83" customFormat="false" ht="14.25" hidden="false" customHeight="false" outlineLevel="0" collapsed="false">
      <c r="A83" s="74"/>
      <c r="B83" s="75"/>
      <c r="C83" s="2"/>
      <c r="D83" s="2"/>
      <c r="E83" s="28"/>
      <c r="F83" s="30"/>
      <c r="G83" s="30"/>
      <c r="H83" s="30"/>
      <c r="I83" s="30"/>
      <c r="J83" s="30"/>
      <c r="K83" s="2"/>
      <c r="L83" s="2"/>
      <c r="M83" s="2"/>
      <c r="N83" s="2"/>
      <c r="O83" s="2"/>
    </row>
    <row r="84" customFormat="false" ht="14.25" hidden="false" customHeight="false" outlineLevel="0" collapsed="false">
      <c r="A84" s="88" t="n">
        <v>8</v>
      </c>
      <c r="B84" s="89" t="s">
        <v>63</v>
      </c>
      <c r="C84" s="89"/>
      <c r="D84" s="89"/>
      <c r="E84" s="90"/>
      <c r="F84" s="67" t="n">
        <v>10248</v>
      </c>
      <c r="G84" s="67"/>
      <c r="H84" s="67" t="n">
        <v>800000</v>
      </c>
      <c r="I84" s="67"/>
      <c r="J84" s="67"/>
      <c r="K84" s="2"/>
      <c r="L84" s="2"/>
      <c r="M84" s="2"/>
      <c r="N84" s="2"/>
      <c r="O84" s="2"/>
    </row>
    <row r="85" customFormat="false" ht="14.25" hidden="false" customHeight="false" outlineLevel="0" collapsed="false">
      <c r="A85" s="74" t="n">
        <v>84</v>
      </c>
      <c r="B85" s="75" t="s">
        <v>64</v>
      </c>
      <c r="C85" s="32"/>
      <c r="D85" s="32"/>
      <c r="E85" s="91"/>
      <c r="F85" s="30" t="n">
        <v>10248</v>
      </c>
      <c r="G85" s="30" t="n">
        <v>0</v>
      </c>
      <c r="H85" s="30" t="n">
        <v>800000</v>
      </c>
      <c r="I85" s="30"/>
      <c r="J85" s="30"/>
      <c r="K85" s="2"/>
      <c r="L85" s="2"/>
      <c r="M85" s="2"/>
      <c r="N85" s="2"/>
      <c r="O85" s="2"/>
    </row>
    <row r="86" customFormat="false" ht="14.25" hidden="false" customHeight="false" outlineLevel="0" collapsed="false">
      <c r="A86" s="74" t="n">
        <v>844</v>
      </c>
      <c r="B86" s="92" t="s">
        <v>65</v>
      </c>
      <c r="C86" s="32"/>
      <c r="D86" s="32"/>
      <c r="E86" s="91" t="n">
        <v>11</v>
      </c>
      <c r="F86" s="30" t="n">
        <v>10248</v>
      </c>
      <c r="G86" s="30" t="n">
        <v>0</v>
      </c>
      <c r="H86" s="30" t="n">
        <v>800000</v>
      </c>
      <c r="I86" s="30"/>
      <c r="J86" s="30"/>
      <c r="K86" s="2"/>
      <c r="L86" s="2"/>
      <c r="M86" s="2"/>
      <c r="N86" s="2"/>
      <c r="O86" s="2"/>
    </row>
    <row r="87" customFormat="false" ht="14.25" hidden="false" customHeight="false" outlineLevel="0" collapsed="false">
      <c r="A87" s="93"/>
      <c r="B87" s="75"/>
      <c r="C87" s="2"/>
      <c r="D87" s="2"/>
      <c r="E87" s="28"/>
      <c r="F87" s="30"/>
      <c r="G87" s="30"/>
      <c r="H87" s="30"/>
      <c r="I87" s="30"/>
      <c r="J87" s="2"/>
      <c r="K87" s="2"/>
      <c r="L87" s="2"/>
      <c r="M87" s="2"/>
      <c r="N87" s="2"/>
      <c r="O87" s="2"/>
    </row>
    <row r="88" customFormat="false" ht="14.25" hidden="false" customHeight="false" outlineLevel="0" collapsed="false">
      <c r="A88" s="83"/>
      <c r="B88" s="84" t="s">
        <v>66</v>
      </c>
      <c r="C88" s="84" t="n">
        <v>0</v>
      </c>
      <c r="D88" s="84" t="n">
        <f aca="false">D79+D74+D69+D64+D55+D49</f>
        <v>1637070</v>
      </c>
      <c r="E88" s="84"/>
      <c r="F88" s="84" t="n">
        <f aca="false">F47+F77+F84</f>
        <v>3039683</v>
      </c>
      <c r="G88" s="84" t="n">
        <f aca="false">G47+G77</f>
        <v>16577300</v>
      </c>
      <c r="H88" s="84" t="n">
        <f aca="false">H47+H77+H84</f>
        <v>11989500</v>
      </c>
      <c r="I88" s="84" t="n">
        <f aca="false">I47+I77</f>
        <v>5393520</v>
      </c>
      <c r="J88" s="84" t="n">
        <f aca="false">J47+J77</f>
        <v>5921872</v>
      </c>
      <c r="K88" s="2"/>
      <c r="L88" s="2"/>
      <c r="M88" s="2"/>
      <c r="N88" s="2"/>
      <c r="O88" s="2"/>
    </row>
    <row r="89" customFormat="false" ht="14.25" hidden="false" customHeight="false" outlineLevel="0" collapsed="false">
      <c r="A89" s="94"/>
      <c r="B89" s="95"/>
      <c r="C89" s="95"/>
      <c r="D89" s="95"/>
      <c r="E89" s="95"/>
      <c r="F89" s="95"/>
      <c r="G89" s="95"/>
      <c r="H89" s="95"/>
      <c r="I89" s="95"/>
      <c r="J89" s="2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94"/>
      <c r="B90" s="95" t="s">
        <v>67</v>
      </c>
      <c r="C90" s="95"/>
      <c r="D90" s="95"/>
      <c r="E90" s="95"/>
      <c r="F90" s="95"/>
      <c r="G90" s="95"/>
      <c r="H90" s="95"/>
      <c r="I90" s="95"/>
      <c r="J90" s="2"/>
      <c r="K90" s="2"/>
      <c r="L90" s="2"/>
      <c r="M90" s="2"/>
      <c r="N90" s="2"/>
      <c r="O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25" hidden="false" customHeight="false" outlineLevel="0" collapsed="false">
      <c r="A92" s="96" t="s">
        <v>34</v>
      </c>
      <c r="B92" s="96" t="s">
        <v>68</v>
      </c>
      <c r="C92" s="9" t="s">
        <v>69</v>
      </c>
      <c r="D92" s="10" t="s">
        <v>69</v>
      </c>
      <c r="E92" s="10"/>
      <c r="F92" s="97" t="s">
        <v>10</v>
      </c>
      <c r="G92" s="97" t="s">
        <v>69</v>
      </c>
      <c r="H92" s="97" t="s">
        <v>69</v>
      </c>
      <c r="I92" s="9" t="s">
        <v>12</v>
      </c>
      <c r="J92" s="9" t="s">
        <v>70</v>
      </c>
      <c r="K92" s="2"/>
      <c r="L92" s="2"/>
      <c r="M92" s="2"/>
      <c r="N92" s="2"/>
      <c r="O92" s="2"/>
    </row>
    <row r="93" customFormat="false" ht="14.25" hidden="false" customHeight="false" outlineLevel="0" collapsed="false">
      <c r="A93" s="98"/>
      <c r="B93" s="98"/>
      <c r="C93" s="15" t="n">
        <v>2014</v>
      </c>
      <c r="D93" s="14" t="n">
        <v>2015</v>
      </c>
      <c r="E93" s="14"/>
      <c r="F93" s="99" t="n">
        <v>2017</v>
      </c>
      <c r="G93" s="99" t="n">
        <v>2018</v>
      </c>
      <c r="H93" s="99" t="n">
        <v>2019</v>
      </c>
      <c r="I93" s="15" t="n">
        <v>2020</v>
      </c>
      <c r="J93" s="15" t="n">
        <v>2021</v>
      </c>
      <c r="K93" s="2"/>
      <c r="L93" s="2"/>
      <c r="M93" s="2"/>
      <c r="N93" s="2"/>
      <c r="O93" s="2"/>
    </row>
    <row r="94" customFormat="false" ht="14.25" hidden="false" customHeight="false" outlineLevel="0" collapsed="false">
      <c r="A94" s="78" t="n">
        <v>1</v>
      </c>
      <c r="B94" s="78" t="n">
        <v>2</v>
      </c>
      <c r="C94" s="79" t="n">
        <v>3</v>
      </c>
      <c r="D94" s="79" t="n">
        <v>4</v>
      </c>
      <c r="E94" s="79" t="n">
        <v>3</v>
      </c>
      <c r="F94" s="79" t="n">
        <v>4</v>
      </c>
      <c r="G94" s="79" t="n">
        <v>6</v>
      </c>
      <c r="H94" s="79" t="n">
        <v>6</v>
      </c>
      <c r="I94" s="79" t="n">
        <v>7</v>
      </c>
      <c r="J94" s="79" t="n">
        <v>8</v>
      </c>
      <c r="K94" s="2"/>
      <c r="L94" s="2"/>
      <c r="M94" s="2"/>
      <c r="N94" s="2"/>
      <c r="O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25" hidden="false" customHeight="false" outlineLevel="0" collapsed="false">
      <c r="A96" s="69" t="n">
        <v>3</v>
      </c>
      <c r="B96" s="70" t="s">
        <v>71</v>
      </c>
      <c r="C96" s="84" t="n">
        <f aca="false">C98+C103+C110+C119+C123+C113</f>
        <v>4913825</v>
      </c>
      <c r="D96" s="84" t="n">
        <f aca="false">D98+D103+D110+D119+D123+D113</f>
        <v>0</v>
      </c>
      <c r="E96" s="84"/>
      <c r="F96" s="84" t="n">
        <f aca="false">F98+F103+F110+F119+F123+F113</f>
        <v>1877721</v>
      </c>
      <c r="G96" s="84" t="n">
        <f aca="false">G98+G103+G110+G119+G123+G113</f>
        <v>3126300</v>
      </c>
      <c r="H96" s="84" t="n">
        <f aca="false">H98+H103+H110+H119+H123+H113</f>
        <v>2848500</v>
      </c>
      <c r="I96" s="84" t="n">
        <f aca="false">I98+I103+I110+I119+I123+I113</f>
        <v>2021030</v>
      </c>
      <c r="J96" s="84" t="n">
        <f aca="false">J98+J103+J110+J119+J123+J113</f>
        <v>2223133</v>
      </c>
      <c r="K96" s="2"/>
      <c r="L96" s="2"/>
      <c r="M96" s="2"/>
      <c r="N96" s="2"/>
      <c r="O96" s="2"/>
    </row>
    <row r="97" customFormat="false" ht="14.25" hidden="false" customHeight="false" outlineLevel="0" collapsed="false">
      <c r="A97" s="10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4.25" hidden="false" customHeight="false" outlineLevel="0" collapsed="false">
      <c r="A98" s="69" t="n">
        <v>31</v>
      </c>
      <c r="B98" s="70" t="s">
        <v>72</v>
      </c>
      <c r="C98" s="65" t="n">
        <v>630740</v>
      </c>
      <c r="D98" s="65"/>
      <c r="E98" s="65"/>
      <c r="F98" s="65" t="n">
        <f aca="false">SUM(F99:F101)</f>
        <v>700013</v>
      </c>
      <c r="G98" s="65" t="n">
        <f aca="false">SUM(G99:G101)</f>
        <v>757800</v>
      </c>
      <c r="H98" s="65" t="n">
        <f aca="false">SUM(H99:H101)</f>
        <v>803800</v>
      </c>
      <c r="I98" s="65" t="n">
        <v>440000</v>
      </c>
      <c r="J98" s="67" t="n">
        <f aca="false">I98*110/100</f>
        <v>484000</v>
      </c>
      <c r="K98" s="2"/>
      <c r="L98" s="2"/>
      <c r="M98" s="2"/>
      <c r="N98" s="2"/>
      <c r="O98" s="2"/>
    </row>
    <row r="99" customFormat="false" ht="14.25" hidden="false" customHeight="false" outlineLevel="0" collapsed="false">
      <c r="A99" s="101" t="n">
        <v>311</v>
      </c>
      <c r="B99" s="102" t="s">
        <v>73</v>
      </c>
      <c r="C99" s="30" t="n">
        <v>542000</v>
      </c>
      <c r="D99" s="30"/>
      <c r="E99" s="30"/>
      <c r="F99" s="30" t="n">
        <v>589815</v>
      </c>
      <c r="G99" s="30" t="n">
        <v>631600</v>
      </c>
      <c r="H99" s="30" t="n">
        <v>668600</v>
      </c>
      <c r="I99" s="30"/>
      <c r="J99" s="30"/>
      <c r="K99" s="2"/>
      <c r="L99" s="2"/>
      <c r="M99" s="2"/>
      <c r="N99" s="2"/>
      <c r="O99" s="2"/>
    </row>
    <row r="100" customFormat="false" ht="14.25" hidden="false" customHeight="false" outlineLevel="0" collapsed="false">
      <c r="A100" s="101" t="n">
        <v>312</v>
      </c>
      <c r="B100" s="102" t="s">
        <v>74</v>
      </c>
      <c r="C100" s="30"/>
      <c r="D100" s="30"/>
      <c r="E100" s="30"/>
      <c r="F100" s="30" t="n">
        <v>8750</v>
      </c>
      <c r="G100" s="30" t="n">
        <v>17500</v>
      </c>
      <c r="H100" s="30" t="n">
        <v>20000</v>
      </c>
      <c r="I100" s="30"/>
      <c r="J100" s="30"/>
      <c r="K100" s="2"/>
      <c r="L100" s="2"/>
      <c r="M100" s="2"/>
      <c r="N100" s="2"/>
      <c r="O100" s="2"/>
    </row>
    <row r="101" customFormat="false" ht="14.25" hidden="false" customHeight="false" outlineLevel="0" collapsed="false">
      <c r="A101" s="101" t="n">
        <v>313</v>
      </c>
      <c r="B101" s="102" t="s">
        <v>75</v>
      </c>
      <c r="C101" s="30" t="n">
        <v>88740</v>
      </c>
      <c r="D101" s="30"/>
      <c r="E101" s="30"/>
      <c r="F101" s="30" t="n">
        <v>101448</v>
      </c>
      <c r="G101" s="30" t="n">
        <v>108700</v>
      </c>
      <c r="H101" s="30" t="n">
        <v>115200</v>
      </c>
      <c r="I101" s="30"/>
      <c r="J101" s="30"/>
      <c r="K101" s="2"/>
      <c r="L101" s="2"/>
      <c r="M101" s="2"/>
      <c r="N101" s="2"/>
      <c r="O101" s="2"/>
    </row>
    <row r="102" customFormat="false" ht="14.25" hidden="false" customHeight="false" outlineLevel="0" collapsed="false">
      <c r="A102" s="101"/>
      <c r="B102" s="102"/>
      <c r="C102" s="30"/>
      <c r="D102" s="30"/>
      <c r="E102" s="30"/>
      <c r="F102" s="30"/>
      <c r="G102" s="30"/>
      <c r="H102" s="30"/>
      <c r="I102" s="30"/>
      <c r="J102" s="30"/>
      <c r="K102" s="2"/>
      <c r="L102" s="2"/>
      <c r="M102" s="2"/>
      <c r="N102" s="2"/>
      <c r="O102" s="2"/>
    </row>
    <row r="103" customFormat="false" ht="14.25" hidden="false" customHeight="false" outlineLevel="0" collapsed="false">
      <c r="A103" s="103" t="n">
        <v>32</v>
      </c>
      <c r="B103" s="104" t="s">
        <v>76</v>
      </c>
      <c r="C103" s="84" t="n">
        <v>2054155</v>
      </c>
      <c r="D103" s="84"/>
      <c r="E103" s="84"/>
      <c r="F103" s="65" t="n">
        <f aca="false">SUM(F104:F108)</f>
        <v>1057811</v>
      </c>
      <c r="G103" s="65" t="n">
        <f aca="false">SUM(G104:G108)</f>
        <v>1903500</v>
      </c>
      <c r="H103" s="65" t="n">
        <f aca="false">SUM(H104:H108)</f>
        <v>1621500</v>
      </c>
      <c r="I103" s="65" t="n">
        <v>1386000</v>
      </c>
      <c r="J103" s="67" t="n">
        <f aca="false">I103*110/100</f>
        <v>1524600</v>
      </c>
      <c r="K103" s="2"/>
      <c r="L103" s="2"/>
      <c r="M103" s="2"/>
      <c r="N103" s="2"/>
      <c r="O103" s="2"/>
    </row>
    <row r="104" customFormat="false" ht="14.25" hidden="false" customHeight="false" outlineLevel="0" collapsed="false">
      <c r="A104" s="101" t="n">
        <v>321</v>
      </c>
      <c r="B104" s="102" t="s">
        <v>77</v>
      </c>
      <c r="C104" s="30" t="n">
        <v>58000</v>
      </c>
      <c r="D104" s="30"/>
      <c r="E104" s="30"/>
      <c r="F104" s="30" t="n">
        <v>48301</v>
      </c>
      <c r="G104" s="30" t="n">
        <v>50000</v>
      </c>
      <c r="H104" s="30" t="n">
        <v>58000</v>
      </c>
      <c r="I104" s="30"/>
      <c r="J104" s="30"/>
      <c r="K104" s="2"/>
      <c r="L104" s="2"/>
      <c r="M104" s="2"/>
      <c r="N104" s="2"/>
      <c r="O104" s="2"/>
    </row>
    <row r="105" customFormat="false" ht="14.25" hidden="false" customHeight="false" outlineLevel="0" collapsed="false">
      <c r="A105" s="101" t="n">
        <v>322</v>
      </c>
      <c r="B105" s="102" t="s">
        <v>78</v>
      </c>
      <c r="C105" s="76" t="n">
        <v>262763</v>
      </c>
      <c r="D105" s="76"/>
      <c r="E105" s="76"/>
      <c r="F105" s="30" t="n">
        <v>238005</v>
      </c>
      <c r="G105" s="30" t="n">
        <v>417500</v>
      </c>
      <c r="H105" s="30" t="n">
        <v>447500</v>
      </c>
      <c r="I105" s="30"/>
      <c r="J105" s="30"/>
      <c r="K105" s="2"/>
      <c r="L105" s="2"/>
      <c r="M105" s="2"/>
      <c r="N105" s="2"/>
      <c r="O105" s="2"/>
    </row>
    <row r="106" customFormat="false" ht="14.25" hidden="false" customHeight="false" outlineLevel="0" collapsed="false">
      <c r="A106" s="101" t="n">
        <v>323</v>
      </c>
      <c r="B106" s="102" t="s">
        <v>79</v>
      </c>
      <c r="C106" s="76" t="n">
        <v>888852</v>
      </c>
      <c r="D106" s="76"/>
      <c r="E106" s="76"/>
      <c r="F106" s="30" t="n">
        <v>617521</v>
      </c>
      <c r="G106" s="30" t="n">
        <v>1337000</v>
      </c>
      <c r="H106" s="30" t="n">
        <v>517000</v>
      </c>
      <c r="I106" s="30"/>
      <c r="J106" s="30"/>
      <c r="K106" s="2"/>
      <c r="L106" s="2"/>
      <c r="M106" s="2"/>
      <c r="N106" s="2"/>
      <c r="O106" s="2"/>
    </row>
    <row r="107" customFormat="false" ht="14.25" hidden="false" customHeight="false" outlineLevel="0" collapsed="false">
      <c r="A107" s="101" t="n">
        <v>324</v>
      </c>
      <c r="B107" s="102" t="s">
        <v>80</v>
      </c>
      <c r="C107" s="76" t="n">
        <v>670340</v>
      </c>
      <c r="D107" s="76"/>
      <c r="E107" s="76"/>
      <c r="F107" s="30" t="n">
        <v>14673</v>
      </c>
      <c r="G107" s="30" t="n">
        <v>15000</v>
      </c>
      <c r="H107" s="30" t="n">
        <v>15000</v>
      </c>
      <c r="I107" s="30"/>
      <c r="J107" s="30"/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101" t="n">
        <v>329</v>
      </c>
      <c r="B108" s="102" t="s">
        <v>81</v>
      </c>
      <c r="C108" s="76" t="n">
        <v>174200</v>
      </c>
      <c r="D108" s="76"/>
      <c r="E108" s="76"/>
      <c r="F108" s="30" t="n">
        <v>139311</v>
      </c>
      <c r="G108" s="30" t="n">
        <v>84000</v>
      </c>
      <c r="H108" s="30" t="n">
        <v>584000</v>
      </c>
      <c r="I108" s="30"/>
      <c r="J108" s="30"/>
      <c r="K108" s="2"/>
      <c r="L108" s="2"/>
      <c r="M108" s="2"/>
      <c r="N108" s="2"/>
      <c r="O108" s="2"/>
    </row>
    <row r="109" customFormat="false" ht="14.25" hidden="false" customHeight="false" outlineLevel="0" collapsed="false">
      <c r="A109" s="102"/>
      <c r="B109" s="102"/>
      <c r="C109" s="30"/>
      <c r="D109" s="30"/>
      <c r="E109" s="30"/>
      <c r="F109" s="30"/>
      <c r="G109" s="30"/>
      <c r="H109" s="30"/>
      <c r="I109" s="30"/>
      <c r="J109" s="30"/>
      <c r="K109" s="2"/>
      <c r="L109" s="2"/>
      <c r="M109" s="2"/>
      <c r="N109" s="2"/>
      <c r="O109" s="2"/>
    </row>
    <row r="110" customFormat="false" ht="14.25" hidden="false" customHeight="false" outlineLevel="0" collapsed="false">
      <c r="A110" s="103" t="n">
        <v>34</v>
      </c>
      <c r="B110" s="104" t="s">
        <v>82</v>
      </c>
      <c r="C110" s="65" t="n">
        <v>200000</v>
      </c>
      <c r="D110" s="65"/>
      <c r="E110" s="65"/>
      <c r="F110" s="65" t="n">
        <v>15943</v>
      </c>
      <c r="G110" s="65" t="n">
        <v>22000</v>
      </c>
      <c r="H110" s="65" t="n">
        <v>22000</v>
      </c>
      <c r="I110" s="65" t="n">
        <v>12705</v>
      </c>
      <c r="J110" s="67" t="n">
        <f aca="false">I110*110/100</f>
        <v>13975.5</v>
      </c>
      <c r="K110" s="2"/>
      <c r="L110" s="2"/>
      <c r="M110" s="2"/>
      <c r="N110" s="2"/>
      <c r="O110" s="2"/>
    </row>
    <row r="111" customFormat="false" ht="14.25" hidden="false" customHeight="false" outlineLevel="0" collapsed="false">
      <c r="A111" s="101" t="n">
        <v>343</v>
      </c>
      <c r="B111" s="102" t="s">
        <v>83</v>
      </c>
      <c r="C111" s="30" t="n">
        <v>200000</v>
      </c>
      <c r="D111" s="30"/>
      <c r="E111" s="30"/>
      <c r="F111" s="30" t="n">
        <v>11077</v>
      </c>
      <c r="G111" s="30" t="n">
        <v>22000</v>
      </c>
      <c r="H111" s="30" t="n">
        <v>22000</v>
      </c>
      <c r="I111" s="30"/>
      <c r="J111" s="30"/>
      <c r="K111" s="2"/>
      <c r="L111" s="2"/>
      <c r="M111" s="2"/>
      <c r="N111" s="2"/>
      <c r="O111" s="2"/>
    </row>
    <row r="112" customFormat="false" ht="14.25" hidden="false" customHeight="false" outlineLevel="0" collapsed="false">
      <c r="A112" s="101"/>
      <c r="B112" s="102"/>
      <c r="C112" s="30"/>
      <c r="D112" s="30"/>
      <c r="E112" s="30"/>
      <c r="F112" s="30"/>
      <c r="G112" s="30"/>
      <c r="H112" s="30"/>
      <c r="I112" s="30"/>
      <c r="J112" s="30"/>
      <c r="K112" s="2"/>
      <c r="L112" s="2"/>
      <c r="M112" s="2"/>
      <c r="N112" s="2"/>
      <c r="O112" s="2"/>
    </row>
    <row r="113" customFormat="false" ht="14.25" hidden="false" customHeight="false" outlineLevel="0" collapsed="false">
      <c r="A113" s="103" t="n">
        <v>36</v>
      </c>
      <c r="B113" s="104" t="s">
        <v>84</v>
      </c>
      <c r="C113" s="65" t="n">
        <v>142500</v>
      </c>
      <c r="D113" s="65"/>
      <c r="E113" s="65"/>
      <c r="F113" s="65" t="n">
        <v>0</v>
      </c>
      <c r="G113" s="65" t="n">
        <v>22500</v>
      </c>
      <c r="H113" s="65" t="n">
        <v>30900</v>
      </c>
      <c r="I113" s="65" t="n">
        <v>3300</v>
      </c>
      <c r="J113" s="67" t="n">
        <f aca="false">I113*110/100</f>
        <v>3630</v>
      </c>
      <c r="K113" s="2"/>
      <c r="L113" s="2"/>
      <c r="M113" s="2"/>
      <c r="N113" s="2"/>
      <c r="O113" s="2"/>
    </row>
    <row r="114" customFormat="false" ht="14.25" hidden="false" customHeight="false" outlineLevel="0" collapsed="false">
      <c r="A114" s="101" t="n">
        <v>363</v>
      </c>
      <c r="B114" s="102" t="s">
        <v>85</v>
      </c>
      <c r="C114" s="30" t="n">
        <v>142500</v>
      </c>
      <c r="D114" s="30"/>
      <c r="E114" s="30"/>
      <c r="F114" s="30" t="n">
        <v>0</v>
      </c>
      <c r="G114" s="30" t="n">
        <v>22500</v>
      </c>
      <c r="H114" s="30" t="n">
        <v>30900</v>
      </c>
      <c r="I114" s="30"/>
      <c r="J114" s="30"/>
      <c r="K114" s="2"/>
      <c r="L114" s="2"/>
      <c r="M114" s="2"/>
      <c r="N114" s="2"/>
      <c r="O114" s="2"/>
    </row>
    <row r="115" customFormat="false" ht="14.25" hidden="false" customHeight="false" outlineLevel="0" collapsed="false">
      <c r="A115" s="105"/>
      <c r="B115" s="106"/>
      <c r="C115" s="30"/>
      <c r="D115" s="30"/>
      <c r="E115" s="30"/>
      <c r="F115" s="30"/>
      <c r="G115" s="30"/>
      <c r="H115" s="30"/>
      <c r="I115" s="2"/>
      <c r="J115" s="62" t="s">
        <v>86</v>
      </c>
      <c r="K115" s="2"/>
      <c r="L115" s="2"/>
      <c r="M115" s="2"/>
      <c r="N115" s="2"/>
      <c r="O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30"/>
      <c r="K116" s="2"/>
      <c r="L116" s="2"/>
      <c r="M116" s="2"/>
      <c r="N116" s="2"/>
      <c r="O116" s="2"/>
    </row>
    <row r="117" customFormat="false" ht="14.25" hidden="false" customHeight="false" outlineLevel="0" collapsed="false">
      <c r="A117" s="78" t="n">
        <v>1</v>
      </c>
      <c r="B117" s="78" t="n">
        <v>2</v>
      </c>
      <c r="C117" s="79" t="n">
        <v>3</v>
      </c>
      <c r="D117" s="79" t="n">
        <v>4</v>
      </c>
      <c r="E117" s="79" t="n">
        <v>3</v>
      </c>
      <c r="F117" s="79" t="n">
        <v>4</v>
      </c>
      <c r="G117" s="79" t="n">
        <v>6</v>
      </c>
      <c r="H117" s="79" t="n">
        <v>6</v>
      </c>
      <c r="I117" s="79" t="n">
        <v>7</v>
      </c>
      <c r="J117" s="80" t="n">
        <v>8</v>
      </c>
      <c r="K117" s="2"/>
      <c r="L117" s="2"/>
      <c r="M117" s="2"/>
      <c r="N117" s="2"/>
      <c r="O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30"/>
      <c r="K118" s="2"/>
      <c r="L118" s="2"/>
      <c r="M118" s="2"/>
      <c r="N118" s="2"/>
      <c r="O118" s="2"/>
    </row>
    <row r="119" customFormat="false" ht="14.25" hidden="false" customHeight="false" outlineLevel="0" collapsed="false">
      <c r="A119" s="103" t="n">
        <v>37</v>
      </c>
      <c r="B119" s="104" t="s">
        <v>87</v>
      </c>
      <c r="C119" s="65" t="n">
        <v>30000</v>
      </c>
      <c r="D119" s="65"/>
      <c r="E119" s="65"/>
      <c r="F119" s="65" t="n">
        <v>15154</v>
      </c>
      <c r="G119" s="65" t="n">
        <v>108000</v>
      </c>
      <c r="H119" s="65" t="n">
        <v>108000</v>
      </c>
      <c r="I119" s="65" t="n">
        <v>40425</v>
      </c>
      <c r="J119" s="67" t="n">
        <f aca="false">I119*110/100</f>
        <v>44467.5</v>
      </c>
      <c r="K119" s="2"/>
      <c r="L119" s="2"/>
      <c r="M119" s="2"/>
      <c r="N119" s="2"/>
      <c r="O119" s="2"/>
    </row>
    <row r="120" customFormat="false" ht="14.25" hidden="false" customHeight="false" outlineLevel="0" collapsed="false">
      <c r="A120" s="101" t="n">
        <v>372</v>
      </c>
      <c r="B120" s="102" t="s">
        <v>88</v>
      </c>
      <c r="C120" s="30" t="n">
        <v>30000</v>
      </c>
      <c r="D120" s="30"/>
      <c r="E120" s="30"/>
      <c r="F120" s="30" t="n">
        <v>15514</v>
      </c>
      <c r="G120" s="30" t="n">
        <v>108000</v>
      </c>
      <c r="H120" s="30" t="n">
        <v>108000</v>
      </c>
      <c r="I120" s="30"/>
      <c r="J120" s="30"/>
      <c r="K120" s="2"/>
      <c r="L120" s="2"/>
      <c r="M120" s="2"/>
      <c r="N120" s="2"/>
      <c r="O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30"/>
      <c r="K121" s="2"/>
      <c r="L121" s="2"/>
      <c r="M121" s="2"/>
      <c r="N121" s="2"/>
      <c r="O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30"/>
      <c r="K122" s="2"/>
      <c r="L122" s="2"/>
      <c r="M122" s="2"/>
      <c r="N122" s="2"/>
      <c r="O122" s="2"/>
    </row>
    <row r="123" customFormat="false" ht="14.25" hidden="false" customHeight="false" outlineLevel="0" collapsed="false">
      <c r="A123" s="103" t="n">
        <v>38</v>
      </c>
      <c r="B123" s="104" t="s">
        <v>89</v>
      </c>
      <c r="C123" s="65" t="n">
        <v>1856430</v>
      </c>
      <c r="D123" s="65"/>
      <c r="E123" s="65"/>
      <c r="F123" s="65" t="n">
        <v>88800</v>
      </c>
      <c r="G123" s="65" t="n">
        <v>312500</v>
      </c>
      <c r="H123" s="65" t="n">
        <v>262300</v>
      </c>
      <c r="I123" s="65" t="n">
        <v>138600</v>
      </c>
      <c r="J123" s="67" t="n">
        <f aca="false">I123*110/100</f>
        <v>152460</v>
      </c>
      <c r="K123" s="2"/>
      <c r="L123" s="2"/>
      <c r="M123" s="2"/>
      <c r="N123" s="2"/>
      <c r="O123" s="2"/>
    </row>
    <row r="124" customFormat="false" ht="14.25" hidden="false" customHeight="false" outlineLevel="0" collapsed="false">
      <c r="A124" s="101" t="n">
        <v>381</v>
      </c>
      <c r="B124" s="102" t="s">
        <v>90</v>
      </c>
      <c r="C124" s="30" t="n">
        <v>86000</v>
      </c>
      <c r="D124" s="30"/>
      <c r="E124" s="30"/>
      <c r="F124" s="30" t="n">
        <v>88800</v>
      </c>
      <c r="G124" s="30" t="n">
        <v>147500</v>
      </c>
      <c r="H124" s="30" t="n">
        <v>168500</v>
      </c>
      <c r="I124" s="30"/>
      <c r="J124" s="30"/>
      <c r="K124" s="2"/>
      <c r="L124" s="2"/>
      <c r="M124" s="2"/>
      <c r="N124" s="2"/>
      <c r="O124" s="2"/>
    </row>
    <row r="125" customFormat="false" ht="14.25" hidden="false" customHeight="false" outlineLevel="0" collapsed="false">
      <c r="A125" s="101" t="n">
        <v>382</v>
      </c>
      <c r="B125" s="102" t="s">
        <v>91</v>
      </c>
      <c r="C125" s="30" t="n">
        <v>1765000</v>
      </c>
      <c r="D125" s="30"/>
      <c r="E125" s="30"/>
      <c r="F125" s="30" t="n">
        <v>0</v>
      </c>
      <c r="G125" s="30" t="n">
        <v>15000</v>
      </c>
      <c r="H125" s="30" t="n">
        <v>15000</v>
      </c>
      <c r="I125" s="30"/>
      <c r="J125" s="30"/>
      <c r="K125" s="2"/>
      <c r="L125" s="2"/>
      <c r="M125" s="2"/>
      <c r="N125" s="2"/>
      <c r="O125" s="2"/>
    </row>
    <row r="126" customFormat="false" ht="14.25" hidden="false" customHeight="false" outlineLevel="0" collapsed="false">
      <c r="A126" s="101" t="n">
        <v>383</v>
      </c>
      <c r="B126" s="102" t="s">
        <v>92</v>
      </c>
      <c r="C126" s="30" t="n">
        <v>2000</v>
      </c>
      <c r="D126" s="30"/>
      <c r="E126" s="30"/>
      <c r="F126" s="30" t="n">
        <v>0</v>
      </c>
      <c r="G126" s="30" t="n">
        <v>80000</v>
      </c>
      <c r="H126" s="30" t="n">
        <v>78800</v>
      </c>
      <c r="I126" s="30"/>
      <c r="J126" s="30"/>
      <c r="K126" s="2"/>
      <c r="L126" s="2"/>
      <c r="M126" s="2"/>
      <c r="N126" s="2"/>
      <c r="O126" s="2"/>
    </row>
    <row r="127" customFormat="false" ht="14.25" hidden="false" customHeight="false" outlineLevel="0" collapsed="false">
      <c r="A127" s="101" t="n">
        <v>386</v>
      </c>
      <c r="B127" s="102" t="s">
        <v>93</v>
      </c>
      <c r="C127" s="30" t="n">
        <v>3430</v>
      </c>
      <c r="D127" s="30"/>
      <c r="E127" s="30"/>
      <c r="F127" s="30" t="n">
        <v>0</v>
      </c>
      <c r="G127" s="30" t="n">
        <v>70000</v>
      </c>
      <c r="H127" s="30" t="n">
        <v>0</v>
      </c>
      <c r="I127" s="30"/>
      <c r="J127" s="30"/>
      <c r="K127" s="2"/>
      <c r="L127" s="2"/>
      <c r="M127" s="2"/>
      <c r="N127" s="2"/>
      <c r="O127" s="2"/>
    </row>
    <row r="128" customFormat="false" ht="14.25" hidden="false" customHeight="false" outlineLevel="0" collapsed="false">
      <c r="A128" s="102"/>
      <c r="B128" s="102"/>
      <c r="C128" s="30"/>
      <c r="D128" s="30"/>
      <c r="E128" s="30"/>
      <c r="F128" s="76"/>
      <c r="G128" s="76"/>
      <c r="H128" s="76"/>
      <c r="I128" s="30"/>
      <c r="J128" s="30"/>
      <c r="K128" s="2"/>
      <c r="L128" s="2"/>
      <c r="M128" s="2"/>
      <c r="N128" s="2"/>
      <c r="O128" s="2"/>
    </row>
    <row r="129" customFormat="false" ht="14.25" hidden="false" customHeight="false" outlineLevel="0" collapsed="false">
      <c r="A129" s="103" t="n">
        <v>4</v>
      </c>
      <c r="B129" s="104" t="s">
        <v>94</v>
      </c>
      <c r="C129" s="84" t="n">
        <f aca="false">C134+C139+C149</f>
        <v>1514975</v>
      </c>
      <c r="D129" s="84"/>
      <c r="E129" s="84"/>
      <c r="F129" s="84" t="n">
        <f aca="false">F134+F139+F131</f>
        <v>1326382</v>
      </c>
      <c r="G129" s="84" t="n">
        <f aca="false">G134+G139+G131</f>
        <v>13290000</v>
      </c>
      <c r="H129" s="84" t="n">
        <f aca="false">H134+H139+H131</f>
        <v>8980000</v>
      </c>
      <c r="I129" s="84" t="n">
        <v>3262490</v>
      </c>
      <c r="J129" s="107" t="n">
        <f aca="false">I129*110/100</f>
        <v>3588739</v>
      </c>
      <c r="K129" s="2"/>
      <c r="L129" s="2"/>
      <c r="M129" s="2"/>
      <c r="N129" s="2"/>
      <c r="O129" s="2"/>
    </row>
    <row r="130" customFormat="false" ht="14.25" hidden="false" customHeight="false" outlineLevel="0" collapsed="false">
      <c r="A130" s="105"/>
      <c r="B130" s="106"/>
      <c r="C130" s="95"/>
      <c r="D130" s="95"/>
      <c r="E130" s="95"/>
      <c r="F130" s="95"/>
      <c r="G130" s="95"/>
      <c r="H130" s="95"/>
      <c r="I130" s="95"/>
      <c r="J130" s="76"/>
      <c r="K130" s="2"/>
      <c r="L130" s="2"/>
      <c r="M130" s="2"/>
      <c r="N130" s="2"/>
      <c r="O130" s="2"/>
    </row>
    <row r="131" customFormat="false" ht="28.5" hidden="false" customHeight="false" outlineLevel="0" collapsed="false">
      <c r="A131" s="108" t="n">
        <v>41</v>
      </c>
      <c r="B131" s="109" t="s">
        <v>95</v>
      </c>
      <c r="C131" s="107"/>
      <c r="D131" s="107"/>
      <c r="E131" s="107"/>
      <c r="F131" s="107" t="n">
        <v>0</v>
      </c>
      <c r="G131" s="107" t="n">
        <v>210000</v>
      </c>
      <c r="H131" s="107" t="n">
        <v>1010000</v>
      </c>
      <c r="I131" s="107"/>
      <c r="J131" s="107"/>
      <c r="K131" s="2"/>
      <c r="L131" s="2"/>
      <c r="M131" s="2"/>
      <c r="N131" s="2"/>
      <c r="O131" s="2"/>
    </row>
    <row r="132" customFormat="false" ht="14.25" hidden="false" customHeight="false" outlineLevel="0" collapsed="false">
      <c r="A132" s="101" t="n">
        <v>411</v>
      </c>
      <c r="B132" s="102" t="s">
        <v>96</v>
      </c>
      <c r="C132" s="30"/>
      <c r="D132" s="30"/>
      <c r="E132" s="30"/>
      <c r="F132" s="30" t="n">
        <v>0</v>
      </c>
      <c r="G132" s="30" t="n">
        <v>210000</v>
      </c>
      <c r="H132" s="30" t="n">
        <v>210000</v>
      </c>
      <c r="I132" s="30"/>
      <c r="J132" s="30"/>
      <c r="K132" s="2"/>
      <c r="L132" s="2"/>
      <c r="M132" s="2"/>
      <c r="N132" s="2"/>
      <c r="O132" s="2"/>
    </row>
    <row r="133" customFormat="false" ht="14.25" hidden="false" customHeight="false" outlineLevel="0" collapsed="false">
      <c r="A133" s="110" t="n">
        <v>412</v>
      </c>
      <c r="B133" s="0" t="s">
        <v>97</v>
      </c>
      <c r="H133" s="30" t="n">
        <v>800000</v>
      </c>
      <c r="K133" s="2"/>
      <c r="L133" s="2"/>
      <c r="M133" s="2"/>
      <c r="N133" s="2"/>
      <c r="O133" s="2"/>
    </row>
    <row r="134" customFormat="false" ht="14.25" hidden="false" customHeight="false" outlineLevel="0" collapsed="false">
      <c r="A134" s="103" t="n">
        <v>42</v>
      </c>
      <c r="B134" s="104" t="s">
        <v>98</v>
      </c>
      <c r="C134" s="84" t="n">
        <v>1494975</v>
      </c>
      <c r="D134" s="84"/>
      <c r="E134" s="84"/>
      <c r="F134" s="65" t="n">
        <f aca="false">SUM(F135:F137)</f>
        <v>760131</v>
      </c>
      <c r="G134" s="65" t="n">
        <f aca="false">G135+G136+G137</f>
        <v>12160000</v>
      </c>
      <c r="H134" s="65" t="n">
        <f aca="false">H135+H136+H137</f>
        <v>7050000</v>
      </c>
      <c r="I134" s="65" t="n">
        <v>3080000</v>
      </c>
      <c r="J134" s="67" t="n">
        <f aca="false">I134*110/100</f>
        <v>3388000</v>
      </c>
      <c r="K134" s="2"/>
      <c r="L134" s="2"/>
      <c r="M134" s="2"/>
      <c r="N134" s="2"/>
      <c r="O134" s="2"/>
    </row>
    <row r="135" customFormat="false" ht="14.25" hidden="false" customHeight="false" outlineLevel="0" collapsed="false">
      <c r="A135" s="101" t="n">
        <v>421</v>
      </c>
      <c r="B135" s="102" t="s">
        <v>99</v>
      </c>
      <c r="C135" s="30" t="n">
        <v>990000</v>
      </c>
      <c r="D135" s="30"/>
      <c r="E135" s="30"/>
      <c r="F135" s="30" t="n">
        <v>420755</v>
      </c>
      <c r="G135" s="30" t="n">
        <v>10100000</v>
      </c>
      <c r="H135" s="30" t="n">
        <v>5020000</v>
      </c>
      <c r="I135" s="30"/>
      <c r="J135" s="30"/>
      <c r="K135" s="2"/>
      <c r="L135" s="2"/>
      <c r="M135" s="2"/>
      <c r="N135" s="2"/>
      <c r="O135" s="2"/>
    </row>
    <row r="136" customFormat="false" ht="14.25" hidden="false" customHeight="false" outlineLevel="0" collapsed="false">
      <c r="A136" s="101" t="n">
        <v>422</v>
      </c>
      <c r="B136" s="102" t="s">
        <v>100</v>
      </c>
      <c r="C136" s="30" t="n">
        <v>152975</v>
      </c>
      <c r="D136" s="30"/>
      <c r="E136" s="30"/>
      <c r="F136" s="30" t="n">
        <v>39363</v>
      </c>
      <c r="G136" s="111" t="n">
        <v>640000</v>
      </c>
      <c r="H136" s="111" t="n">
        <v>640000</v>
      </c>
      <c r="I136" s="30"/>
      <c r="J136" s="30"/>
      <c r="K136" s="2"/>
      <c r="L136" s="2"/>
      <c r="M136" s="2"/>
      <c r="N136" s="2"/>
      <c r="O136" s="2"/>
    </row>
    <row r="137" customFormat="false" ht="14.25" hidden="false" customHeight="false" outlineLevel="0" collapsed="false">
      <c r="A137" s="101" t="n">
        <v>426</v>
      </c>
      <c r="B137" s="102" t="s">
        <v>101</v>
      </c>
      <c r="C137" s="30" t="n">
        <v>352000</v>
      </c>
      <c r="D137" s="30"/>
      <c r="E137" s="30"/>
      <c r="F137" s="30" t="n">
        <v>300013</v>
      </c>
      <c r="G137" s="30" t="n">
        <v>1420000</v>
      </c>
      <c r="H137" s="30" t="n">
        <v>1390000</v>
      </c>
      <c r="I137" s="30"/>
      <c r="J137" s="30"/>
      <c r="K137" s="2"/>
      <c r="L137" s="2"/>
      <c r="M137" s="2"/>
      <c r="N137" s="2"/>
      <c r="O137" s="2"/>
    </row>
    <row r="138" customFormat="false" ht="14.25" hidden="false" customHeight="false" outlineLevel="0" collapsed="false">
      <c r="A138" s="105"/>
      <c r="B138" s="106"/>
      <c r="C138" s="76"/>
      <c r="D138" s="76"/>
      <c r="E138" s="76"/>
      <c r="F138" s="30"/>
      <c r="G138" s="30"/>
      <c r="H138" s="30"/>
      <c r="I138" s="30"/>
      <c r="J138" s="30"/>
      <c r="K138" s="2"/>
      <c r="L138" s="2"/>
      <c r="M138" s="2"/>
      <c r="N138" s="2"/>
      <c r="O138" s="2"/>
    </row>
    <row r="139" customFormat="false" ht="28.5" hidden="false" customHeight="false" outlineLevel="0" collapsed="false">
      <c r="A139" s="103" t="n">
        <v>45</v>
      </c>
      <c r="B139" s="112" t="s">
        <v>102</v>
      </c>
      <c r="C139" s="113" t="n">
        <v>20000</v>
      </c>
      <c r="D139" s="113"/>
      <c r="E139" s="113"/>
      <c r="F139" s="65" t="n">
        <v>566251</v>
      </c>
      <c r="G139" s="65" t="n">
        <f aca="false">G140+G141</f>
        <v>920000</v>
      </c>
      <c r="H139" s="65" t="n">
        <f aca="false">H140+H141</f>
        <v>920000</v>
      </c>
      <c r="I139" s="65" t="n">
        <v>182490</v>
      </c>
      <c r="J139" s="67" t="n">
        <f aca="false">I139*110/100</f>
        <v>200739</v>
      </c>
      <c r="K139" s="2"/>
      <c r="L139" s="2"/>
      <c r="M139" s="2"/>
      <c r="N139" s="2"/>
      <c r="O139" s="2"/>
    </row>
    <row r="140" customFormat="false" ht="14.25" hidden="false" customHeight="false" outlineLevel="0" collapsed="false">
      <c r="A140" s="101" t="n">
        <v>451</v>
      </c>
      <c r="B140" s="102" t="s">
        <v>103</v>
      </c>
      <c r="C140" s="30" t="n">
        <v>20000</v>
      </c>
      <c r="D140" s="30"/>
      <c r="E140" s="30"/>
      <c r="F140" s="30" t="n">
        <v>534561</v>
      </c>
      <c r="G140" s="30" t="n">
        <v>600000</v>
      </c>
      <c r="H140" s="30" t="n">
        <v>600000</v>
      </c>
      <c r="I140" s="30"/>
      <c r="J140" s="30"/>
      <c r="K140" s="2"/>
      <c r="L140" s="2"/>
      <c r="M140" s="2"/>
      <c r="N140" s="2"/>
      <c r="O140" s="2"/>
    </row>
    <row r="141" customFormat="false" ht="14.25" hidden="false" customHeight="false" outlineLevel="0" collapsed="false">
      <c r="A141" s="114" t="n">
        <v>454</v>
      </c>
      <c r="B141" s="102" t="s">
        <v>104</v>
      </c>
      <c r="C141" s="30"/>
      <c r="D141" s="30"/>
      <c r="E141" s="30"/>
      <c r="F141" s="30" t="n">
        <v>31690</v>
      </c>
      <c r="G141" s="30" t="n">
        <v>320000</v>
      </c>
      <c r="H141" s="30" t="n">
        <v>320000</v>
      </c>
      <c r="I141" s="30"/>
      <c r="J141" s="30"/>
      <c r="K141" s="2"/>
      <c r="L141" s="2"/>
      <c r="M141" s="2"/>
      <c r="N141" s="2"/>
      <c r="O141" s="2"/>
    </row>
    <row r="142" customFormat="false" ht="14.25" hidden="false" customHeight="false" outlineLevel="0" collapsed="false">
      <c r="A142" s="114"/>
      <c r="B142" s="102"/>
      <c r="C142" s="30"/>
      <c r="D142" s="30"/>
      <c r="E142" s="30"/>
      <c r="F142" s="30"/>
      <c r="G142" s="30"/>
      <c r="H142" s="30"/>
      <c r="I142" s="30"/>
      <c r="J142" s="30"/>
      <c r="K142" s="2"/>
      <c r="L142" s="2"/>
      <c r="M142" s="2"/>
      <c r="N142" s="2"/>
      <c r="O142" s="2"/>
    </row>
    <row r="143" customFormat="false" ht="14.25" hidden="false" customHeight="false" outlineLevel="0" collapsed="false">
      <c r="A143" s="115" t="n">
        <v>5</v>
      </c>
      <c r="B143" s="116"/>
      <c r="C143" s="67"/>
      <c r="D143" s="67"/>
      <c r="E143" s="67"/>
      <c r="F143" s="67"/>
      <c r="G143" s="67" t="n">
        <f aca="false">G145</f>
        <v>11000</v>
      </c>
      <c r="H143" s="67" t="n">
        <f aca="false">H145</f>
        <v>11000</v>
      </c>
      <c r="I143" s="67"/>
      <c r="J143" s="67"/>
      <c r="K143" s="2"/>
      <c r="L143" s="2"/>
      <c r="M143" s="2"/>
      <c r="N143" s="2"/>
      <c r="O143" s="2"/>
    </row>
    <row r="144" customFormat="false" ht="14.25" hidden="false" customHeight="false" outlineLevel="0" collapsed="false">
      <c r="A144" s="114"/>
      <c r="B144" s="102"/>
      <c r="C144" s="30"/>
      <c r="D144" s="30"/>
      <c r="E144" s="30"/>
      <c r="F144" s="30"/>
      <c r="G144" s="30"/>
      <c r="H144" s="30"/>
      <c r="I144" s="30"/>
      <c r="J144" s="30"/>
      <c r="K144" s="2"/>
      <c r="L144" s="2"/>
      <c r="M144" s="2"/>
      <c r="N144" s="2"/>
      <c r="O144" s="2"/>
    </row>
    <row r="145" customFormat="false" ht="14.25" hidden="false" customHeight="false" outlineLevel="0" collapsed="false">
      <c r="A145" s="115" t="n">
        <v>54</v>
      </c>
      <c r="B145" s="116"/>
      <c r="C145" s="67"/>
      <c r="D145" s="67"/>
      <c r="E145" s="67"/>
      <c r="F145" s="67"/>
      <c r="G145" s="67" t="n">
        <f aca="false">G146</f>
        <v>11000</v>
      </c>
      <c r="H145" s="67" t="n">
        <f aca="false">H146</f>
        <v>11000</v>
      </c>
      <c r="I145" s="67"/>
      <c r="J145" s="67"/>
      <c r="K145" s="2"/>
      <c r="L145" s="2"/>
      <c r="M145" s="2"/>
      <c r="N145" s="2"/>
      <c r="O145" s="2"/>
    </row>
    <row r="146" customFormat="false" ht="14.25" hidden="false" customHeight="false" outlineLevel="0" collapsed="false">
      <c r="A146" s="101" t="n">
        <v>544</v>
      </c>
      <c r="B146" s="102"/>
      <c r="C146" s="18"/>
      <c r="D146" s="18"/>
      <c r="E146" s="18"/>
      <c r="F146" s="18"/>
      <c r="G146" s="18" t="n">
        <v>11000</v>
      </c>
      <c r="H146" s="18" t="n">
        <v>11000</v>
      </c>
      <c r="I146" s="18"/>
      <c r="J146" s="18"/>
      <c r="K146" s="2"/>
      <c r="L146" s="2"/>
      <c r="M146" s="2"/>
      <c r="N146" s="2"/>
      <c r="O146" s="2"/>
    </row>
    <row r="147" customFormat="false" ht="14.25" hidden="false" customHeight="false" outlineLevel="0" collapsed="false">
      <c r="A147" s="114"/>
      <c r="B147" s="102"/>
      <c r="C147" s="30"/>
      <c r="D147" s="30"/>
      <c r="E147" s="30"/>
      <c r="F147" s="30"/>
      <c r="G147" s="30"/>
      <c r="H147" s="30"/>
      <c r="I147" s="30"/>
      <c r="J147" s="30"/>
      <c r="K147" s="2"/>
      <c r="L147" s="2"/>
      <c r="M147" s="2"/>
      <c r="N147" s="2"/>
      <c r="O147" s="2"/>
    </row>
    <row r="148" customFormat="false" ht="14.25" hidden="false" customHeight="false" outlineLevel="0" collapsed="false">
      <c r="A148" s="101" t="n">
        <v>9</v>
      </c>
      <c r="B148" s="117" t="s">
        <v>105</v>
      </c>
      <c r="C148" s="30" t="n">
        <v>0</v>
      </c>
      <c r="D148" s="30"/>
      <c r="E148" s="30"/>
      <c r="F148" s="30" t="n">
        <v>0</v>
      </c>
      <c r="G148" s="30" t="n">
        <v>150000</v>
      </c>
      <c r="H148" s="30" t="n">
        <v>150000</v>
      </c>
      <c r="I148" s="30" t="n">
        <v>110000</v>
      </c>
      <c r="J148" s="30" t="n">
        <v>110000</v>
      </c>
      <c r="K148" s="2"/>
      <c r="L148" s="2"/>
      <c r="M148" s="2"/>
      <c r="N148" s="2"/>
      <c r="O148" s="2"/>
    </row>
    <row r="149" customFormat="false" ht="14.25" hidden="false" customHeight="false" outlineLevel="0" collapsed="false">
      <c r="A149" s="118" t="n">
        <v>92</v>
      </c>
      <c r="B149" s="72" t="s">
        <v>106</v>
      </c>
      <c r="C149" s="65" t="n">
        <v>0</v>
      </c>
      <c r="D149" s="65"/>
      <c r="E149" s="65"/>
      <c r="F149" s="65" t="n">
        <v>0</v>
      </c>
      <c r="G149" s="65" t="n">
        <v>150000</v>
      </c>
      <c r="H149" s="65" t="n">
        <v>150000</v>
      </c>
      <c r="I149" s="65" t="n">
        <v>110000</v>
      </c>
      <c r="J149" s="67" t="n">
        <v>110000</v>
      </c>
      <c r="K149" s="2"/>
      <c r="L149" s="2"/>
      <c r="M149" s="2"/>
      <c r="N149" s="2"/>
      <c r="O149" s="2"/>
    </row>
    <row r="150" customFormat="false" ht="14.25" hidden="false" customHeight="false" outlineLevel="0" collapsed="false">
      <c r="A150" s="114" t="n">
        <v>922</v>
      </c>
      <c r="B150" s="117" t="s">
        <v>107</v>
      </c>
      <c r="C150" s="30" t="n">
        <v>0</v>
      </c>
      <c r="D150" s="30"/>
      <c r="E150" s="30"/>
      <c r="F150" s="30" t="n">
        <v>0</v>
      </c>
      <c r="G150" s="30" t="n">
        <v>150000</v>
      </c>
      <c r="H150" s="30" t="n">
        <v>150000</v>
      </c>
      <c r="I150" s="30"/>
      <c r="J150" s="30"/>
      <c r="K150" s="2"/>
      <c r="L150" s="2"/>
      <c r="M150" s="2"/>
      <c r="N150" s="2"/>
      <c r="O150" s="2"/>
    </row>
    <row r="151" customFormat="false" ht="14.25" hidden="false" customHeight="false" outlineLevel="0" collapsed="false">
      <c r="A151" s="2"/>
      <c r="B151" s="2"/>
      <c r="C151" s="30"/>
      <c r="D151" s="30"/>
      <c r="E151" s="30"/>
      <c r="F151" s="30"/>
      <c r="G151" s="30"/>
      <c r="H151" s="30"/>
      <c r="I151" s="30"/>
      <c r="J151" s="30"/>
      <c r="K151" s="2"/>
      <c r="L151" s="2"/>
      <c r="M151" s="2"/>
      <c r="N151" s="2"/>
      <c r="O151" s="2"/>
    </row>
    <row r="152" customFormat="false" ht="14.25" hidden="false" customHeight="false" outlineLevel="0" collapsed="false">
      <c r="A152" s="2"/>
      <c r="B152" s="104" t="s">
        <v>108</v>
      </c>
      <c r="C152" s="84" t="n">
        <f aca="false">C96+C129+C148</f>
        <v>6428800</v>
      </c>
      <c r="D152" s="84"/>
      <c r="E152" s="84"/>
      <c r="F152" s="84" t="n">
        <f aca="false">F96+F129+F148</f>
        <v>3204103</v>
      </c>
      <c r="G152" s="84" t="n">
        <f aca="false">G96+G129+G148+G143</f>
        <v>16577300</v>
      </c>
      <c r="H152" s="84" t="n">
        <f aca="false">H96+H129+H148+H143</f>
        <v>11989500</v>
      </c>
      <c r="I152" s="84" t="n">
        <f aca="false">I96+I129+I148</f>
        <v>5393520</v>
      </c>
      <c r="J152" s="84" t="n">
        <f aca="false">J96+J129+J148</f>
        <v>5921872</v>
      </c>
      <c r="K152" s="2"/>
      <c r="L152" s="2"/>
      <c r="M152" s="2"/>
      <c r="N152" s="2"/>
      <c r="O152" s="2"/>
    </row>
  </sheetData>
  <mergeCells count="2">
    <mergeCell ref="B5:J5"/>
    <mergeCell ref="A6:J6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5"/>
  <sheetViews>
    <sheetView showFormulas="false" showGridLines="true" showRowColHeaders="true" showZeros="true" rightToLeft="false" tabSelected="false" showOutlineSymbols="true" defaultGridColor="true" view="pageBreakPreview" topLeftCell="A427" colorId="64" zoomScale="100" zoomScaleNormal="100" zoomScalePageLayoutView="100" workbookViewId="0">
      <selection pane="topLeft" activeCell="A502" activeCellId="0" sqref="A502:C5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19" width="8.56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52.41"/>
    <col collapsed="false" customWidth="true" hidden="false" outlineLevel="0" max="7" min="6" style="0" width="12.99"/>
    <col collapsed="false" customWidth="true" hidden="false" outlineLevel="0" max="8" min="8" style="0" width="15.7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12.56"/>
  </cols>
  <sheetData>
    <row r="1" customFormat="false" ht="14.25" hidden="false" customHeight="false" outlineLevel="0" collapsed="false">
      <c r="A1" s="2"/>
      <c r="B1" s="120"/>
      <c r="C1" s="2"/>
      <c r="D1" s="2"/>
      <c r="E1" s="2"/>
      <c r="H1" s="34" t="s">
        <v>109</v>
      </c>
    </row>
    <row r="2" customFormat="false" ht="14.25" hidden="false" customHeight="false" outlineLevel="0" collapsed="false">
      <c r="A2" s="121"/>
      <c r="B2" s="122"/>
      <c r="C2" s="121"/>
      <c r="D2" s="123" t="s">
        <v>110</v>
      </c>
      <c r="E2" s="121" t="s">
        <v>111</v>
      </c>
      <c r="F2" s="121"/>
    </row>
    <row r="3" customFormat="false" ht="14.25" hidden="false" customHeight="false" outlineLevel="0" collapsed="false">
      <c r="A3" s="121" t="s">
        <v>112</v>
      </c>
      <c r="B3" s="122"/>
      <c r="C3" s="121"/>
      <c r="D3" s="123"/>
      <c r="E3" s="121"/>
      <c r="F3" s="121"/>
    </row>
    <row r="4" customFormat="false" ht="14.25" hidden="false" customHeight="false" outlineLevel="0" collapsed="false">
      <c r="A4" s="121" t="s">
        <v>113</v>
      </c>
      <c r="B4" s="122"/>
      <c r="C4" s="121"/>
      <c r="D4" s="123"/>
      <c r="E4" s="121"/>
      <c r="F4" s="121"/>
    </row>
    <row r="5" customFormat="false" ht="14.25" hidden="false" customHeight="false" outlineLevel="0" collapsed="false">
      <c r="A5" s="2"/>
      <c r="B5" s="120"/>
      <c r="C5" s="2"/>
      <c r="D5" s="2"/>
      <c r="E5" s="28"/>
      <c r="F5" s="2"/>
    </row>
    <row r="6" customFormat="false" ht="14.25" hidden="false" customHeight="false" outlineLevel="0" collapsed="false">
      <c r="A6" s="124" t="s">
        <v>114</v>
      </c>
      <c r="B6" s="125" t="s">
        <v>115</v>
      </c>
      <c r="C6" s="126" t="s">
        <v>116</v>
      </c>
      <c r="D6" s="126" t="s">
        <v>37</v>
      </c>
      <c r="E6" s="127" t="s">
        <v>117</v>
      </c>
      <c r="F6" s="52" t="s">
        <v>10</v>
      </c>
      <c r="G6" s="52" t="s">
        <v>69</v>
      </c>
      <c r="H6" s="52" t="s">
        <v>69</v>
      </c>
      <c r="J6" s="38" t="n">
        <v>311</v>
      </c>
      <c r="K6" s="21" t="n">
        <f aca="false">F49+F75+F98+F108+F240+F60</f>
        <v>589815</v>
      </c>
      <c r="L6" s="21" t="n">
        <f aca="false">G49+G75+G98+G108+G240+G60</f>
        <v>631600</v>
      </c>
      <c r="M6" s="21" t="n">
        <f aca="false">H49+H75+H98+H108+H240+H60</f>
        <v>668600</v>
      </c>
    </row>
    <row r="7" customFormat="false" ht="14.25" hidden="false" customHeight="false" outlineLevel="0" collapsed="false">
      <c r="A7" s="128" t="s">
        <v>118</v>
      </c>
      <c r="B7" s="129" t="s">
        <v>119</v>
      </c>
      <c r="C7" s="130" t="s">
        <v>120</v>
      </c>
      <c r="D7" s="131"/>
      <c r="E7" s="132"/>
      <c r="F7" s="133" t="n">
        <v>2017</v>
      </c>
      <c r="G7" s="133" t="n">
        <v>2018</v>
      </c>
      <c r="H7" s="133" t="n">
        <v>2019</v>
      </c>
      <c r="J7" s="38" t="n">
        <v>312</v>
      </c>
      <c r="K7" s="21" t="n">
        <f aca="false">F76+F99+F241+F109</f>
        <v>8750</v>
      </c>
      <c r="L7" s="21" t="n">
        <f aca="false">G76+G99+G241+G109</f>
        <v>17500</v>
      </c>
      <c r="M7" s="21" t="n">
        <f aca="false">H76+H99+H241+H109</f>
        <v>20000</v>
      </c>
    </row>
    <row r="8" customFormat="false" ht="14.25" hidden="false" customHeight="false" outlineLevel="0" collapsed="false">
      <c r="A8" s="134" t="s">
        <v>121</v>
      </c>
      <c r="B8" s="135"/>
      <c r="C8" s="134"/>
      <c r="D8" s="34"/>
      <c r="E8" s="2"/>
      <c r="F8" s="2"/>
      <c r="G8" s="2"/>
      <c r="H8" s="2"/>
      <c r="J8" s="38" t="n">
        <v>313</v>
      </c>
      <c r="K8" s="21" t="n">
        <f aca="false">F50+F77+F100+F110+F242+F61</f>
        <v>101449</v>
      </c>
      <c r="L8" s="21" t="n">
        <f aca="false">G50+G77+G100+G110+G242+G61</f>
        <v>108700</v>
      </c>
      <c r="M8" s="21" t="n">
        <f aca="false">H50+H77+H100+H110+H242+H61</f>
        <v>115200</v>
      </c>
    </row>
    <row r="9" customFormat="false" ht="14.25" hidden="false" customHeight="false" outlineLevel="0" collapsed="false">
      <c r="A9" s="78" t="n">
        <v>1</v>
      </c>
      <c r="B9" s="136" t="n">
        <v>2</v>
      </c>
      <c r="C9" s="78" t="n">
        <v>3</v>
      </c>
      <c r="D9" s="78" t="n">
        <v>4</v>
      </c>
      <c r="E9" s="78" t="n">
        <v>5</v>
      </c>
      <c r="F9" s="79" t="n">
        <v>6</v>
      </c>
      <c r="G9" s="79" t="n">
        <v>7</v>
      </c>
      <c r="H9" s="79" t="n">
        <v>8</v>
      </c>
      <c r="J9" s="38" t="n">
        <v>321</v>
      </c>
      <c r="K9" s="21" t="n">
        <f aca="false">F52+F79+F244</f>
        <v>48301</v>
      </c>
      <c r="L9" s="21" t="n">
        <f aca="false">G52+G79+G244</f>
        <v>50000</v>
      </c>
      <c r="M9" s="21" t="n">
        <f aca="false">H52+H79+H244</f>
        <v>58000</v>
      </c>
    </row>
    <row r="10" customFormat="false" ht="14.25" hidden="false" customHeight="false" outlineLevel="0" collapsed="false">
      <c r="A10" s="34"/>
      <c r="B10" s="137"/>
      <c r="C10" s="3"/>
      <c r="D10" s="3"/>
      <c r="E10" s="3"/>
      <c r="F10" s="2"/>
      <c r="G10" s="2"/>
      <c r="H10" s="2"/>
      <c r="J10" s="38" t="n">
        <v>322</v>
      </c>
      <c r="K10" s="21" t="n">
        <f aca="false">F40+F53+F80+F102+F245+F293+F319+F299+F398+F314+F112+F232+F190</f>
        <v>238004</v>
      </c>
      <c r="L10" s="21" t="n">
        <f aca="false">G40+G53+G80+G102+G245+G293+G319+G299+G398+G314+G112+G232+G190</f>
        <v>417500</v>
      </c>
      <c r="M10" s="21" t="n">
        <f aca="false">H40+H53+H80+H102+H245+H293+H319+H299+H398+H314+H112+H232+G190</f>
        <v>447500</v>
      </c>
    </row>
    <row r="11" customFormat="false" ht="14.25" hidden="false" customHeight="false" outlineLevel="0" collapsed="false">
      <c r="A11" s="34"/>
      <c r="B11" s="137"/>
      <c r="C11" s="3"/>
      <c r="D11" s="3"/>
      <c r="E11" s="78" t="s">
        <v>122</v>
      </c>
      <c r="F11" s="138" t="n">
        <f aca="false">F15+F44+F70+F131+F201+F214+F235+F261+F288+F327+F448+F467+F351+F393</f>
        <v>3204103</v>
      </c>
      <c r="G11" s="138" t="n">
        <f aca="false">G15+G44+G70+G131+G201+G214+G235+G261+G288+G327+G448+G467+G351+G393</f>
        <v>16577300</v>
      </c>
      <c r="H11" s="138" t="n">
        <f aca="false">H15+H44+H70+H131+H201+H214+H235+H261+H288+H327+H448+H467+H351+H393</f>
        <v>11989500</v>
      </c>
      <c r="J11" s="38" t="n">
        <v>323</v>
      </c>
      <c r="K11" s="21" t="n">
        <f aca="false">F54+F66+F81+F227+F294+F320+F347+F399+F404+F453+F460+F103+F233+F246</f>
        <v>372701</v>
      </c>
      <c r="L11" s="21" t="n">
        <f aca="false">G54+G66+G81+G227+G294+G320+G347+G399+G404+G453+G460+G103+G233+G246</f>
        <v>537000</v>
      </c>
      <c r="M11" s="21" t="n">
        <f aca="false">H54+H66+H81+H227+H294+H320+H347+H399+H404+H453+H460+H103+H233+H246</f>
        <v>517000</v>
      </c>
    </row>
    <row r="12" customFormat="false" ht="14.25" hidden="false" customHeight="false" outlineLevel="0" collapsed="false">
      <c r="A12" s="2"/>
      <c r="B12" s="120"/>
      <c r="C12" s="2"/>
      <c r="D12" s="2"/>
      <c r="E12" s="2"/>
      <c r="F12" s="30"/>
      <c r="G12" s="30"/>
      <c r="H12" s="30"/>
      <c r="J12" s="38" t="n">
        <v>324</v>
      </c>
      <c r="K12" s="21" t="n">
        <f aca="false">+F113</f>
        <v>14673</v>
      </c>
      <c r="L12" s="21" t="n">
        <f aca="false">+G113</f>
        <v>15000</v>
      </c>
      <c r="M12" s="21" t="n">
        <f aca="false">+H113</f>
        <v>15000</v>
      </c>
    </row>
    <row r="13" customFormat="false" ht="14.25" hidden="false" customHeight="false" outlineLevel="0" collapsed="false">
      <c r="A13" s="139" t="s">
        <v>123</v>
      </c>
      <c r="B13" s="120"/>
      <c r="C13" s="2"/>
      <c r="D13" s="2"/>
      <c r="E13" s="85" t="s">
        <v>124</v>
      </c>
      <c r="F13" s="30"/>
      <c r="G13" s="30"/>
      <c r="H13" s="30"/>
      <c r="J13" s="38" t="n">
        <v>329</v>
      </c>
      <c r="K13" s="21" t="n">
        <f aca="false">F20+F25+F55+F82+F35</f>
        <v>139311</v>
      </c>
      <c r="L13" s="21" t="n">
        <f aca="false">G20+G25+G55+G82+G35</f>
        <v>84000</v>
      </c>
      <c r="M13" s="21" t="n">
        <f aca="false">H20+H25+H55+H82+H3+H1321+H128</f>
        <v>584000</v>
      </c>
    </row>
    <row r="14" customFormat="false" ht="14.25" hidden="false" customHeight="false" outlineLevel="0" collapsed="false">
      <c r="A14" s="139"/>
      <c r="B14" s="120"/>
      <c r="C14" s="2"/>
      <c r="D14" s="2"/>
      <c r="E14" s="85"/>
      <c r="F14" s="30"/>
      <c r="G14" s="30"/>
      <c r="H14" s="30"/>
      <c r="J14" s="140" t="n">
        <v>342</v>
      </c>
      <c r="K14" s="141" t="n">
        <f aca="false">F87</f>
        <v>4866</v>
      </c>
      <c r="L14" s="141" t="n">
        <f aca="false">G87</f>
        <v>0</v>
      </c>
      <c r="M14" s="141" t="n">
        <f aca="false">H87</f>
        <v>0</v>
      </c>
    </row>
    <row r="15" customFormat="false" ht="14.25" hidden="false" customHeight="false" outlineLevel="0" collapsed="false">
      <c r="A15" s="142" t="s">
        <v>125</v>
      </c>
      <c r="B15" s="143"/>
      <c r="C15" s="144"/>
      <c r="D15" s="144"/>
      <c r="E15" s="144" t="s">
        <v>126</v>
      </c>
      <c r="F15" s="145" t="n">
        <f aca="false">SUM(F17,F22,F27,F32,F37)</f>
        <v>93639</v>
      </c>
      <c r="G15" s="145" t="n">
        <f aca="false">SUM(G17,G22,G27,G32,G37)</f>
        <v>53000</v>
      </c>
      <c r="H15" s="145" t="n">
        <f aca="false">SUM(H17,H22,H27,H32,H37)</f>
        <v>54000</v>
      </c>
      <c r="J15" s="38" t="n">
        <v>343</v>
      </c>
      <c r="K15" s="21" t="n">
        <f aca="false">F88</f>
        <v>11076</v>
      </c>
      <c r="L15" s="21" t="n">
        <f aca="false">G88</f>
        <v>22000</v>
      </c>
      <c r="M15" s="21" t="n">
        <f aca="false">H88</f>
        <v>22000</v>
      </c>
    </row>
    <row r="16" customFormat="false" ht="14.25" hidden="false" customHeight="false" outlineLevel="0" collapsed="false">
      <c r="A16" s="75"/>
      <c r="B16" s="146"/>
      <c r="C16" s="75"/>
      <c r="D16" s="82"/>
      <c r="E16" s="75"/>
      <c r="F16" s="76"/>
      <c r="G16" s="76"/>
      <c r="H16" s="76"/>
      <c r="J16" s="38" t="n">
        <v>363</v>
      </c>
      <c r="K16" s="21" t="n">
        <f aca="false">F91+F251</f>
        <v>0</v>
      </c>
      <c r="L16" s="21" t="n">
        <f aca="false">G91+G251</f>
        <v>22500</v>
      </c>
      <c r="M16" s="21" t="n">
        <f aca="false">H91+H251+H286</f>
        <v>30900</v>
      </c>
    </row>
    <row r="17" customFormat="false" ht="14.25" hidden="false" customHeight="false" outlineLevel="0" collapsed="false">
      <c r="A17" s="147" t="s">
        <v>127</v>
      </c>
      <c r="B17" s="148"/>
      <c r="C17" s="147"/>
      <c r="D17" s="149"/>
      <c r="E17" s="147" t="s">
        <v>128</v>
      </c>
      <c r="F17" s="150" t="n">
        <f aca="false">F18</f>
        <v>10155</v>
      </c>
      <c r="G17" s="150" t="n">
        <f aca="false">G18</f>
        <v>14000</v>
      </c>
      <c r="H17" s="150" t="n">
        <f aca="false">H18</f>
        <v>14000</v>
      </c>
      <c r="J17" s="38" t="n">
        <v>372</v>
      </c>
      <c r="K17" s="21" t="n">
        <f aca="false">F266+F256</f>
        <v>15155</v>
      </c>
      <c r="L17" s="21" t="n">
        <f aca="false">G266+G256</f>
        <v>108000</v>
      </c>
      <c r="M17" s="21" t="n">
        <f aca="false">H266+H256</f>
        <v>108000</v>
      </c>
    </row>
    <row r="18" customFormat="false" ht="14.25" hidden="false" customHeight="false" outlineLevel="0" collapsed="false">
      <c r="A18" s="2"/>
      <c r="B18" s="120"/>
      <c r="C18" s="151" t="n">
        <v>3</v>
      </c>
      <c r="D18" s="4"/>
      <c r="E18" s="152" t="s">
        <v>129</v>
      </c>
      <c r="F18" s="153" t="n">
        <f aca="false">F19</f>
        <v>10155</v>
      </c>
      <c r="G18" s="153" t="n">
        <f aca="false">G19</f>
        <v>14000</v>
      </c>
      <c r="H18" s="153" t="n">
        <f aca="false">H19</f>
        <v>14000</v>
      </c>
      <c r="J18" s="38" t="n">
        <v>381</v>
      </c>
      <c r="K18" s="21" t="n">
        <f aca="false">F30+F206+F212+F219+F224+F276+F281</f>
        <v>88800</v>
      </c>
      <c r="L18" s="21" t="n">
        <f aca="false">G30+G206+G212+G219+G224+G276+G281</f>
        <v>147500</v>
      </c>
      <c r="M18" s="21" t="n">
        <f aca="false">H30+H206+H212+H219+H224+H276+H281</f>
        <v>168500</v>
      </c>
    </row>
    <row r="19" customFormat="false" ht="14.25" hidden="false" customHeight="false" outlineLevel="0" collapsed="false">
      <c r="A19" s="2"/>
      <c r="B19" s="120"/>
      <c r="C19" s="85" t="n">
        <v>32</v>
      </c>
      <c r="D19" s="154"/>
      <c r="E19" s="152" t="s">
        <v>76</v>
      </c>
      <c r="F19" s="153" t="n">
        <f aca="false">F20</f>
        <v>10155</v>
      </c>
      <c r="G19" s="153" t="n">
        <f aca="false">G20</f>
        <v>14000</v>
      </c>
      <c r="H19" s="153" t="n">
        <f aca="false">H20</f>
        <v>14000</v>
      </c>
      <c r="J19" s="38" t="n">
        <v>383</v>
      </c>
      <c r="K19" s="21" t="n">
        <f aca="false">F271</f>
        <v>0</v>
      </c>
      <c r="L19" s="21" t="n">
        <f aca="false">G271</f>
        <v>80000</v>
      </c>
      <c r="M19" s="21" t="n">
        <f aca="false">H271</f>
        <v>78800</v>
      </c>
    </row>
    <row r="20" customFormat="false" ht="14.25" hidden="false" customHeight="false" outlineLevel="0" collapsed="false">
      <c r="A20" s="2"/>
      <c r="B20" s="155" t="s">
        <v>130</v>
      </c>
      <c r="C20" s="156" t="n">
        <v>329</v>
      </c>
      <c r="D20" s="61" t="n">
        <v>11</v>
      </c>
      <c r="E20" s="157" t="s">
        <v>131</v>
      </c>
      <c r="F20" s="21" t="n">
        <v>10155</v>
      </c>
      <c r="G20" s="21" t="n">
        <v>14000</v>
      </c>
      <c r="H20" s="21" t="n">
        <v>14000</v>
      </c>
      <c r="J20" s="38" t="n">
        <v>382</v>
      </c>
      <c r="K20" s="21" t="n">
        <f aca="false">F207</f>
        <v>0</v>
      </c>
      <c r="L20" s="21" t="n">
        <f aca="false">G207</f>
        <v>15000</v>
      </c>
      <c r="M20" s="21" t="n">
        <f aca="false">H207</f>
        <v>15000</v>
      </c>
    </row>
    <row r="21" customFormat="false" ht="14.25" hidden="false" customHeight="false" outlineLevel="0" collapsed="false">
      <c r="A21" s="2"/>
      <c r="B21" s="120"/>
      <c r="C21" s="74"/>
      <c r="D21" s="82"/>
      <c r="E21" s="158"/>
      <c r="F21" s="30"/>
      <c r="G21" s="30"/>
      <c r="H21" s="30"/>
      <c r="J21" s="38" t="n">
        <v>385</v>
      </c>
      <c r="K21" s="21" t="n">
        <v>0</v>
      </c>
      <c r="L21" s="21" t="n">
        <v>0</v>
      </c>
      <c r="M21" s="21" t="n">
        <v>0</v>
      </c>
    </row>
    <row r="22" customFormat="false" ht="14.25" hidden="false" customHeight="false" outlineLevel="0" collapsed="false">
      <c r="A22" s="147" t="s">
        <v>132</v>
      </c>
      <c r="B22" s="148"/>
      <c r="C22" s="159"/>
      <c r="D22" s="149"/>
      <c r="E22" s="160" t="s">
        <v>133</v>
      </c>
      <c r="F22" s="161" t="n">
        <f aca="false">F23</f>
        <v>19809</v>
      </c>
      <c r="G22" s="161" t="n">
        <v>20000</v>
      </c>
      <c r="H22" s="161" t="n">
        <v>20000</v>
      </c>
      <c r="J22" s="162" t="n">
        <v>386</v>
      </c>
      <c r="K22" s="163" t="n">
        <f aca="false">F465</f>
        <v>0</v>
      </c>
      <c r="L22" s="163" t="n">
        <f aca="false">G465</f>
        <v>70000</v>
      </c>
      <c r="M22" s="163" t="n">
        <f aca="false">H465</f>
        <v>0</v>
      </c>
    </row>
    <row r="23" customFormat="false" ht="14.25" hidden="false" customHeight="false" outlineLevel="0" collapsed="false">
      <c r="A23" s="2"/>
      <c r="B23" s="120"/>
      <c r="C23" s="85" t="n">
        <v>3</v>
      </c>
      <c r="D23" s="154"/>
      <c r="E23" s="152" t="s">
        <v>129</v>
      </c>
      <c r="F23" s="30" t="n">
        <f aca="false">F24</f>
        <v>19809</v>
      </c>
      <c r="G23" s="30" t="n">
        <v>20000</v>
      </c>
      <c r="H23" s="30" t="n">
        <v>20000</v>
      </c>
      <c r="J23" s="164" t="n">
        <v>412</v>
      </c>
      <c r="K23" s="163" t="n">
        <f aca="false">F118</f>
        <v>244819</v>
      </c>
      <c r="L23" s="163" t="n">
        <f aca="false">G118</f>
        <v>800000</v>
      </c>
      <c r="M23" s="163" t="n">
        <f aca="false">H118</f>
        <v>800000</v>
      </c>
    </row>
    <row r="24" customFormat="false" ht="14.25" hidden="false" customHeight="false" outlineLevel="0" collapsed="false">
      <c r="A24" s="2"/>
      <c r="B24" s="120"/>
      <c r="C24" s="85" t="n">
        <v>32</v>
      </c>
      <c r="D24" s="154"/>
      <c r="E24" s="152" t="s">
        <v>76</v>
      </c>
      <c r="F24" s="30" t="n">
        <f aca="false">F25</f>
        <v>19809</v>
      </c>
      <c r="G24" s="30" t="n">
        <v>20000</v>
      </c>
      <c r="H24" s="30" t="n">
        <v>20000</v>
      </c>
      <c r="J24" s="140" t="n">
        <v>411</v>
      </c>
      <c r="K24" s="165" t="n">
        <f aca="false">F180+F362</f>
        <v>0</v>
      </c>
      <c r="L24" s="165" t="n">
        <f aca="false">G180+G362</f>
        <v>210000</v>
      </c>
      <c r="M24" s="165" t="n">
        <f aca="false">H180+H362</f>
        <v>210000</v>
      </c>
    </row>
    <row r="25" customFormat="false" ht="14.25" hidden="false" customHeight="false" outlineLevel="0" collapsed="false">
      <c r="A25" s="2"/>
      <c r="B25" s="166" t="s">
        <v>130</v>
      </c>
      <c r="C25" s="167" t="n">
        <v>329</v>
      </c>
      <c r="D25" s="168" t="n">
        <v>11</v>
      </c>
      <c r="E25" s="169" t="s">
        <v>81</v>
      </c>
      <c r="F25" s="21" t="n">
        <v>19809</v>
      </c>
      <c r="G25" s="21" t="n">
        <v>20000</v>
      </c>
      <c r="H25" s="21" t="n">
        <v>20000</v>
      </c>
      <c r="J25" s="38" t="n">
        <v>421</v>
      </c>
      <c r="K25" s="21" t="n">
        <f aca="false">F411+F421+F381+F416+F427+F152+F440+F334+F197+F158+F163+F168</f>
        <v>420755</v>
      </c>
      <c r="L25" s="21" t="n">
        <f aca="false">G411+G421+G381+G416+G427+G152+G440+G334+G197+G158+G163+G168</f>
        <v>10100000</v>
      </c>
      <c r="M25" s="21" t="n">
        <f aca="false">H411+H421+H381+H416+H427+H152+H440+H334+H197+H158+H163+H168</f>
        <v>5020000</v>
      </c>
    </row>
    <row r="26" customFormat="false" ht="14.25" hidden="false" customHeight="false" outlineLevel="0" collapsed="false">
      <c r="A26" s="2"/>
      <c r="B26" s="120"/>
      <c r="C26" s="74"/>
      <c r="D26" s="82"/>
      <c r="E26" s="158"/>
      <c r="F26" s="30"/>
      <c r="G26" s="30"/>
      <c r="H26" s="30"/>
      <c r="J26" s="38" t="n">
        <v>422</v>
      </c>
      <c r="K26" s="21" t="n">
        <f aca="false">F138+F182+F144+F145+F192+F391</f>
        <v>39363</v>
      </c>
      <c r="L26" s="21" t="n">
        <f aca="false">G138+G182+G144+G145+G192+G391</f>
        <v>640000</v>
      </c>
      <c r="M26" s="21" t="n">
        <f aca="false">H138+H182+H144+H145+H192+H391</f>
        <v>640000</v>
      </c>
      <c r="O26" s="170"/>
    </row>
    <row r="27" customFormat="false" ht="14.25" hidden="false" customHeight="false" outlineLevel="0" collapsed="false">
      <c r="A27" s="147" t="s">
        <v>134</v>
      </c>
      <c r="B27" s="148"/>
      <c r="C27" s="159"/>
      <c r="D27" s="149"/>
      <c r="E27" s="160" t="s">
        <v>135</v>
      </c>
      <c r="F27" s="161" t="n">
        <v>0</v>
      </c>
      <c r="G27" s="161" t="n">
        <v>9000</v>
      </c>
      <c r="H27" s="161" t="n">
        <f aca="false">H28</f>
        <v>10000</v>
      </c>
      <c r="J27" s="38" t="n">
        <v>426</v>
      </c>
      <c r="K27" s="21" t="n">
        <f aca="false">F341+F342+F432+F364+F365+F139+F173+F441+F183+F357+F153+F335+F446+F370+F371+F426+F433+F336+F376+F198</f>
        <v>284388</v>
      </c>
      <c r="L27" s="21" t="n">
        <f aca="false">G341+G342+G432+G364+G365+G139+G173+G441+G183+G357+G153+G335+G446+G370+G371+G426+G433+G336+G376+G198</f>
        <v>1420000</v>
      </c>
      <c r="M27" s="21" t="n">
        <f aca="false">H341+H342+H432+H364+H365+H139+H173+H441+H183+H357+H153+H335+H446+H370+H371+H426+H433+H336+H376+H198</f>
        <v>1390000</v>
      </c>
      <c r="O27" s="170"/>
    </row>
    <row r="28" customFormat="false" ht="14.25" hidden="false" customHeight="false" outlineLevel="0" collapsed="false">
      <c r="A28" s="2"/>
      <c r="B28" s="120"/>
      <c r="C28" s="74" t="n">
        <v>3</v>
      </c>
      <c r="D28" s="82"/>
      <c r="E28" s="158" t="s">
        <v>136</v>
      </c>
      <c r="F28" s="2" t="n">
        <v>0</v>
      </c>
      <c r="G28" s="2" t="n">
        <v>9000</v>
      </c>
      <c r="H28" s="30" t="n">
        <f aca="false">H29</f>
        <v>10000</v>
      </c>
      <c r="J28" s="162" t="n">
        <v>454</v>
      </c>
      <c r="K28" s="21" t="n">
        <f aca="false">F304+F325+F309+F386</f>
        <v>31690</v>
      </c>
      <c r="L28" s="21" t="n">
        <f aca="false">G304+G325+G309+G386</f>
        <v>320000</v>
      </c>
      <c r="M28" s="21" t="n">
        <f aca="false">H304+H325+H309+H386</f>
        <v>320000</v>
      </c>
      <c r="O28" s="170"/>
    </row>
    <row r="29" customFormat="false" ht="14.25" hidden="false" customHeight="false" outlineLevel="0" collapsed="false">
      <c r="A29" s="2"/>
      <c r="B29" s="120"/>
      <c r="C29" s="85" t="n">
        <v>38</v>
      </c>
      <c r="D29" s="154"/>
      <c r="E29" s="87" t="s">
        <v>89</v>
      </c>
      <c r="F29" s="2" t="n">
        <v>0</v>
      </c>
      <c r="G29" s="2" t="n">
        <v>9000</v>
      </c>
      <c r="H29" s="30" t="n">
        <f aca="false">H30</f>
        <v>10000</v>
      </c>
      <c r="J29" s="140" t="n">
        <v>544</v>
      </c>
      <c r="K29" s="141" t="n">
        <f aca="false">F123</f>
        <v>0</v>
      </c>
      <c r="L29" s="141" t="n">
        <f aca="false">G123</f>
        <v>11000</v>
      </c>
      <c r="M29" s="141" t="n">
        <f aca="false">H123</f>
        <v>11000</v>
      </c>
      <c r="O29" s="170"/>
    </row>
    <row r="30" customFormat="false" ht="14.25" hidden="false" customHeight="false" outlineLevel="0" collapsed="false">
      <c r="A30" s="2"/>
      <c r="B30" s="155" t="s">
        <v>130</v>
      </c>
      <c r="C30" s="156" t="n">
        <v>381</v>
      </c>
      <c r="D30" s="61" t="n">
        <v>11</v>
      </c>
      <c r="E30" s="162" t="s">
        <v>137</v>
      </c>
      <c r="F30" s="171" t="n">
        <v>0</v>
      </c>
      <c r="G30" s="171" t="n">
        <v>9000</v>
      </c>
      <c r="H30" s="171" t="n">
        <v>10000</v>
      </c>
      <c r="J30" s="162" t="n">
        <v>922</v>
      </c>
      <c r="K30" s="21" t="n">
        <v>150000</v>
      </c>
      <c r="L30" s="21" t="n">
        <v>150000</v>
      </c>
      <c r="M30" s="21" t="n">
        <v>150000</v>
      </c>
    </row>
    <row r="31" customFormat="false" ht="14.25" hidden="false" customHeight="false" outlineLevel="0" collapsed="false">
      <c r="A31" s="2"/>
      <c r="B31" s="137"/>
      <c r="C31" s="74"/>
      <c r="D31" s="82"/>
      <c r="E31" s="75"/>
      <c r="F31" s="76"/>
      <c r="G31" s="76"/>
      <c r="H31" s="76"/>
    </row>
    <row r="32" customFormat="false" ht="14.25" hidden="false" customHeight="false" outlineLevel="0" collapsed="false">
      <c r="A32" s="172" t="s">
        <v>138</v>
      </c>
      <c r="B32" s="173"/>
      <c r="C32" s="174"/>
      <c r="D32" s="175"/>
      <c r="E32" s="176" t="s">
        <v>139</v>
      </c>
      <c r="F32" s="177" t="n">
        <f aca="false">F33</f>
        <v>63675</v>
      </c>
      <c r="G32" s="177" t="n">
        <f aca="false">G33</f>
        <v>0</v>
      </c>
      <c r="H32" s="177" t="n">
        <f aca="false">H33</f>
        <v>0</v>
      </c>
      <c r="K32" s="178" t="s">
        <v>140</v>
      </c>
    </row>
    <row r="33" customFormat="false" ht="14.25" hidden="false" customHeight="false" outlineLevel="0" collapsed="false">
      <c r="A33" s="2"/>
      <c r="B33" s="120"/>
      <c r="C33" s="74" t="n">
        <v>3</v>
      </c>
      <c r="D33" s="82"/>
      <c r="E33" s="158" t="s">
        <v>136</v>
      </c>
      <c r="F33" s="76" t="n">
        <f aca="false">F34</f>
        <v>63675</v>
      </c>
      <c r="G33" s="76" t="n">
        <f aca="false">G34</f>
        <v>0</v>
      </c>
      <c r="H33" s="76" t="n">
        <f aca="false">H34</f>
        <v>0</v>
      </c>
      <c r="J33" s="164" t="n">
        <v>52</v>
      </c>
      <c r="K33" s="163" t="n">
        <f aca="false">F138+F147+F173+F183+F185+F293+F304+F309+F314+F319+F325+F341+F381+F411+F416+F421+F427+F432+F441+F35+F103+F112+F139+F207+F212+F219+F224+F227+F240+F241+F242+F299+F342+F362+F398+F399+F404+F460+F465+F320+F347+F440+F469+F152+F446+F334+F144+F145+F190+F192+F233+F391+F433+F336+F370+F335</f>
        <v>1684854</v>
      </c>
      <c r="L33" s="163" t="n">
        <f aca="false">G138+G147+G173+G183+G185+G293+G304+G309+G314+G319+G325+G341+G381+G411+G416+G421+G427+G432+G441+G35+G103+G112+G139+G207+G212+G219+G224+G227+G240+G241+G242+G299+G342+G362+G398+G399+G404+G460+G465+G320+G347+G440+G469+G152+G446+G334+G144+G145+G190+G192+G233+G391+G433+G336+G370+G335+G426+G232+G182</f>
        <v>13870000</v>
      </c>
      <c r="M33" s="163" t="n">
        <f aca="false">H138+H147+H173+H183+H185+H341+H381+H411+H416+H421+H427+H432+H441+H35+H139+H219+H224+H227+H240+H241+H242+H362+H398+H399+H404+H347+H440+H152+H446+H334+H144+H145+H190+H192+H233+H391+H433+H336+H370+H335+H426+H232+H182+H197+H198+H158+H163+H168</f>
        <v>8108000</v>
      </c>
    </row>
    <row r="34" customFormat="false" ht="14.25" hidden="false" customHeight="false" outlineLevel="0" collapsed="false">
      <c r="A34" s="2"/>
      <c r="B34" s="120"/>
      <c r="C34" s="85" t="n">
        <v>32</v>
      </c>
      <c r="D34" s="154"/>
      <c r="E34" s="87" t="s">
        <v>89</v>
      </c>
      <c r="F34" s="76" t="n">
        <f aca="false">F35</f>
        <v>63675</v>
      </c>
      <c r="G34" s="76" t="n">
        <f aca="false">G35</f>
        <v>0</v>
      </c>
      <c r="H34" s="76" t="n">
        <f aca="false">H35</f>
        <v>0</v>
      </c>
      <c r="J34" s="164" t="n">
        <v>43</v>
      </c>
      <c r="K34" s="163" t="n">
        <f aca="false">F108+F109+F110+F113+F118+F245+F294+F453</f>
        <v>544890</v>
      </c>
      <c r="L34" s="163" t="n">
        <f aca="false">G108+G109+G110+G113+G118+G245+G294+G453</f>
        <v>1032700</v>
      </c>
      <c r="M34" s="163" t="n">
        <f aca="false">H108+H109+H110+H113+H245+H294+H453+H293+H299+H304+H309+H320+H325+H342+H314</f>
        <v>723700</v>
      </c>
    </row>
    <row r="35" customFormat="false" ht="14.25" hidden="false" customHeight="false" outlineLevel="0" collapsed="false">
      <c r="A35" s="2"/>
      <c r="B35" s="155" t="s">
        <v>130</v>
      </c>
      <c r="C35" s="156" t="n">
        <v>329</v>
      </c>
      <c r="D35" s="61" t="n">
        <v>52</v>
      </c>
      <c r="E35" s="162" t="s">
        <v>137</v>
      </c>
      <c r="F35" s="21" t="n">
        <v>63675</v>
      </c>
      <c r="G35" s="21" t="n">
        <v>0</v>
      </c>
      <c r="H35" s="21" t="n">
        <v>0</v>
      </c>
      <c r="J35" s="170"/>
      <c r="K35" s="179"/>
      <c r="L35" s="179"/>
      <c r="M35" s="179"/>
      <c r="N35" s="170"/>
    </row>
    <row r="36" customFormat="false" ht="14.25" hidden="false" customHeight="false" outlineLevel="0" collapsed="false">
      <c r="A36" s="2"/>
      <c r="B36" s="137"/>
      <c r="C36" s="74"/>
      <c r="D36" s="82"/>
      <c r="E36" s="75"/>
      <c r="F36" s="18"/>
      <c r="G36" s="18"/>
      <c r="H36" s="18"/>
    </row>
    <row r="37" customFormat="false" ht="14.25" hidden="false" customHeight="false" outlineLevel="0" collapsed="false">
      <c r="A37" s="172" t="s">
        <v>141</v>
      </c>
      <c r="B37" s="173"/>
      <c r="C37" s="174"/>
      <c r="D37" s="175"/>
      <c r="E37" s="176" t="s">
        <v>142</v>
      </c>
      <c r="F37" s="177" t="n">
        <v>0</v>
      </c>
      <c r="G37" s="177" t="n">
        <f aca="false">G38</f>
        <v>10000</v>
      </c>
      <c r="H37" s="177" t="n">
        <f aca="false">H38</f>
        <v>10000</v>
      </c>
      <c r="J37" s="170"/>
      <c r="K37" s="179"/>
      <c r="L37" s="179"/>
      <c r="M37" s="179"/>
    </row>
    <row r="38" customFormat="false" ht="14.25" hidden="false" customHeight="false" outlineLevel="0" collapsed="false">
      <c r="A38" s="2"/>
      <c r="B38" s="120"/>
      <c r="C38" s="74" t="n">
        <v>3</v>
      </c>
      <c r="D38" s="82"/>
      <c r="E38" s="158" t="s">
        <v>136</v>
      </c>
      <c r="F38" s="18" t="n">
        <v>0</v>
      </c>
      <c r="G38" s="18" t="n">
        <f aca="false">G39</f>
        <v>10000</v>
      </c>
      <c r="H38" s="18" t="n">
        <f aca="false">H39</f>
        <v>10000</v>
      </c>
      <c r="J38" s="170"/>
      <c r="K38" s="179"/>
      <c r="L38" s="179"/>
      <c r="M38" s="179"/>
    </row>
    <row r="39" customFormat="false" ht="14.25" hidden="false" customHeight="false" outlineLevel="0" collapsed="false">
      <c r="A39" s="2"/>
      <c r="B39" s="120"/>
      <c r="C39" s="85" t="n">
        <v>32</v>
      </c>
      <c r="D39" s="154"/>
      <c r="E39" s="87" t="s">
        <v>89</v>
      </c>
      <c r="F39" s="18" t="n">
        <v>0</v>
      </c>
      <c r="G39" s="18" t="n">
        <f aca="false">G40</f>
        <v>10000</v>
      </c>
      <c r="H39" s="18" t="n">
        <f aca="false">H40</f>
        <v>10000</v>
      </c>
      <c r="J39" s="170"/>
      <c r="K39" s="179"/>
      <c r="L39" s="179"/>
      <c r="M39" s="179"/>
    </row>
    <row r="40" customFormat="false" ht="14.25" hidden="false" customHeight="false" outlineLevel="0" collapsed="false">
      <c r="A40" s="2"/>
      <c r="B40" s="155" t="s">
        <v>130</v>
      </c>
      <c r="C40" s="156" t="n">
        <v>322</v>
      </c>
      <c r="D40" s="61" t="n">
        <v>11</v>
      </c>
      <c r="E40" s="162" t="s">
        <v>78</v>
      </c>
      <c r="F40" s="21" t="n">
        <v>0</v>
      </c>
      <c r="G40" s="21" t="n">
        <v>10000</v>
      </c>
      <c r="H40" s="21" t="n">
        <v>10000</v>
      </c>
      <c r="J40" s="170"/>
      <c r="K40" s="179"/>
      <c r="L40" s="179"/>
      <c r="M40" s="179"/>
    </row>
    <row r="41" customFormat="false" ht="14.25" hidden="false" customHeight="false" outlineLevel="0" collapsed="false">
      <c r="A41" s="2"/>
      <c r="B41" s="137"/>
      <c r="C41" s="74"/>
      <c r="D41" s="82"/>
      <c r="E41" s="75"/>
      <c r="F41" s="30"/>
      <c r="G41" s="30"/>
      <c r="H41" s="30"/>
    </row>
    <row r="42" customFormat="false" ht="14.25" hidden="false" customHeight="false" outlineLevel="0" collapsed="false">
      <c r="A42" s="2" t="s">
        <v>143</v>
      </c>
      <c r="B42" s="120"/>
      <c r="C42" s="2"/>
      <c r="D42" s="28"/>
      <c r="E42" s="152" t="s">
        <v>144</v>
      </c>
      <c r="F42" s="30"/>
      <c r="G42" s="30"/>
      <c r="H42" s="30"/>
    </row>
    <row r="43" customFormat="false" ht="15" hidden="false" customHeight="false" outlineLevel="0" collapsed="false">
      <c r="A43" s="2"/>
      <c r="B43" s="120"/>
      <c r="C43" s="180"/>
      <c r="D43" s="181"/>
      <c r="E43" s="180"/>
      <c r="F43" s="30"/>
      <c r="G43" s="30"/>
      <c r="H43" s="30"/>
      <c r="I43" s="182"/>
    </row>
    <row r="44" customFormat="false" ht="15" hidden="false" customHeight="false" outlineLevel="0" collapsed="false">
      <c r="A44" s="142" t="s">
        <v>145</v>
      </c>
      <c r="B44" s="183"/>
      <c r="C44" s="184"/>
      <c r="D44" s="185"/>
      <c r="E44" s="186" t="s">
        <v>146</v>
      </c>
      <c r="F44" s="145" t="n">
        <f aca="false">F46+F63+F57</f>
        <v>302368</v>
      </c>
      <c r="G44" s="145" t="n">
        <f aca="false">G46+G57+G63</f>
        <v>348500</v>
      </c>
      <c r="H44" s="145" t="n">
        <f aca="false">H46+H57+H63</f>
        <v>348500</v>
      </c>
      <c r="I44" s="182"/>
    </row>
    <row r="45" customFormat="false" ht="14.25" hidden="false" customHeight="false" outlineLevel="0" collapsed="false">
      <c r="A45" s="2"/>
      <c r="B45" s="120"/>
      <c r="C45" s="2"/>
      <c r="D45" s="28"/>
      <c r="E45" s="2"/>
      <c r="F45" s="2"/>
      <c r="G45" s="2"/>
      <c r="H45" s="2"/>
      <c r="I45" s="2"/>
      <c r="J45" s="137"/>
      <c r="K45" s="74"/>
      <c r="L45" s="82"/>
      <c r="M45" s="75"/>
      <c r="N45" s="30"/>
      <c r="O45" s="30"/>
      <c r="P45" s="30"/>
    </row>
    <row r="46" customFormat="false" ht="14.25" hidden="false" customHeight="false" outlineLevel="0" collapsed="false">
      <c r="A46" s="187" t="s">
        <v>147</v>
      </c>
      <c r="B46" s="188"/>
      <c r="C46" s="189"/>
      <c r="D46" s="190"/>
      <c r="E46" s="191" t="s">
        <v>148</v>
      </c>
      <c r="F46" s="192" t="n">
        <f aca="false">F47</f>
        <v>256783</v>
      </c>
      <c r="G46" s="192" t="n">
        <f aca="false">G47</f>
        <v>328500</v>
      </c>
      <c r="H46" s="192" t="n">
        <f aca="false">H47</f>
        <v>328500</v>
      </c>
      <c r="I46" s="93"/>
      <c r="J46" s="120"/>
      <c r="K46" s="2"/>
      <c r="L46" s="28"/>
      <c r="M46" s="152"/>
      <c r="N46" s="30"/>
      <c r="O46" s="30"/>
      <c r="P46" s="30"/>
    </row>
    <row r="47" customFormat="false" ht="14.25" hidden="false" customHeight="false" outlineLevel="0" collapsed="false">
      <c r="A47" s="2"/>
      <c r="B47" s="120"/>
      <c r="C47" s="85" t="n">
        <v>3</v>
      </c>
      <c r="D47" s="154"/>
      <c r="E47" s="152" t="s">
        <v>129</v>
      </c>
      <c r="F47" s="193" t="n">
        <f aca="false">F48+F51</f>
        <v>256783</v>
      </c>
      <c r="G47" s="193" t="n">
        <f aca="false">G48+G51</f>
        <v>328500</v>
      </c>
      <c r="H47" s="193" t="n">
        <f aca="false">H48+H51</f>
        <v>328500</v>
      </c>
      <c r="I47" s="75"/>
      <c r="J47" s="137"/>
      <c r="K47" s="180"/>
      <c r="L47" s="181"/>
      <c r="M47" s="180"/>
      <c r="N47" s="18"/>
      <c r="O47" s="18"/>
      <c r="P47" s="18"/>
    </row>
    <row r="48" customFormat="false" ht="14.25" hidden="false" customHeight="false" outlineLevel="0" collapsed="false">
      <c r="A48" s="2"/>
      <c r="B48" s="120"/>
      <c r="C48" s="85" t="n">
        <v>31</v>
      </c>
      <c r="D48" s="154"/>
      <c r="E48" s="152" t="s">
        <v>72</v>
      </c>
      <c r="F48" s="193" t="n">
        <f aca="false">SUM(F49:F50)</f>
        <v>183387</v>
      </c>
      <c r="G48" s="193" t="n">
        <f aca="false">SUM(G49:G50)</f>
        <v>228500</v>
      </c>
      <c r="H48" s="193" t="n">
        <f aca="false">SUM(H49:H50)</f>
        <v>228500</v>
      </c>
      <c r="I48" s="75"/>
      <c r="J48" s="146"/>
      <c r="K48" s="85"/>
      <c r="L48" s="154"/>
      <c r="M48" s="152"/>
      <c r="N48" s="76"/>
      <c r="O48" s="76"/>
      <c r="P48" s="76"/>
    </row>
    <row r="49" customFormat="false" ht="14.25" hidden="false" customHeight="false" outlineLevel="0" collapsed="false">
      <c r="A49" s="2"/>
      <c r="B49" s="155" t="s">
        <v>130</v>
      </c>
      <c r="C49" s="194" t="n">
        <v>311</v>
      </c>
      <c r="D49" s="195" t="n">
        <v>11</v>
      </c>
      <c r="E49" s="196" t="s">
        <v>149</v>
      </c>
      <c r="F49" s="197" t="n">
        <v>156473</v>
      </c>
      <c r="G49" s="197" t="n">
        <v>195000</v>
      </c>
      <c r="H49" s="197" t="n">
        <v>195000</v>
      </c>
      <c r="I49" s="75"/>
      <c r="J49" s="137"/>
      <c r="K49" s="34"/>
      <c r="L49" s="3"/>
      <c r="M49" s="34"/>
      <c r="N49" s="34"/>
      <c r="O49" s="34"/>
      <c r="P49" s="34"/>
    </row>
    <row r="50" customFormat="false" ht="14.25" hidden="false" customHeight="false" outlineLevel="0" collapsed="false">
      <c r="A50" s="2"/>
      <c r="B50" s="155" t="s">
        <v>130</v>
      </c>
      <c r="C50" s="194" t="n">
        <v>313</v>
      </c>
      <c r="D50" s="195" t="n">
        <v>11</v>
      </c>
      <c r="E50" s="196" t="s">
        <v>150</v>
      </c>
      <c r="F50" s="197" t="n">
        <v>26914</v>
      </c>
      <c r="G50" s="197" t="n">
        <v>33500</v>
      </c>
      <c r="H50" s="197" t="n">
        <v>33500</v>
      </c>
      <c r="I50" s="198"/>
    </row>
    <row r="51" customFormat="false" ht="14.25" hidden="false" customHeight="false" outlineLevel="0" collapsed="false">
      <c r="A51" s="2"/>
      <c r="B51" s="120"/>
      <c r="C51" s="199" t="n">
        <v>32</v>
      </c>
      <c r="D51" s="200"/>
      <c r="E51" s="201" t="s">
        <v>76</v>
      </c>
      <c r="F51" s="30" t="n">
        <f aca="false">SUM(F52:F55)</f>
        <v>73396</v>
      </c>
      <c r="G51" s="30" t="n">
        <f aca="false">SUM(G52:G55)</f>
        <v>100000</v>
      </c>
      <c r="H51" s="30" t="n">
        <f aca="false">SUM(H52:H55)</f>
        <v>100000</v>
      </c>
      <c r="I51" s="198"/>
    </row>
    <row r="52" customFormat="false" ht="14.25" hidden="false" customHeight="false" outlineLevel="0" collapsed="false">
      <c r="A52" s="2"/>
      <c r="B52" s="155" t="s">
        <v>130</v>
      </c>
      <c r="C52" s="194" t="n">
        <v>321</v>
      </c>
      <c r="D52" s="195" t="n">
        <v>11</v>
      </c>
      <c r="E52" s="196" t="s">
        <v>77</v>
      </c>
      <c r="F52" s="197" t="n">
        <v>17542</v>
      </c>
      <c r="G52" s="197" t="n">
        <v>20000</v>
      </c>
      <c r="H52" s="197" t="n">
        <v>20000</v>
      </c>
      <c r="I52" s="198"/>
    </row>
    <row r="53" customFormat="false" ht="14.25" hidden="false" customHeight="false" outlineLevel="0" collapsed="false">
      <c r="A53" s="2"/>
      <c r="B53" s="155" t="s">
        <v>130</v>
      </c>
      <c r="C53" s="194" t="n">
        <v>322</v>
      </c>
      <c r="D53" s="195" t="n">
        <v>11</v>
      </c>
      <c r="E53" s="169" t="s">
        <v>78</v>
      </c>
      <c r="F53" s="197" t="n">
        <v>7958</v>
      </c>
      <c r="G53" s="197" t="n">
        <v>20000</v>
      </c>
      <c r="H53" s="197" t="n">
        <v>20000</v>
      </c>
      <c r="I53" s="198"/>
    </row>
    <row r="54" customFormat="false" ht="14.25" hidden="false" customHeight="false" outlineLevel="0" collapsed="false">
      <c r="A54" s="2"/>
      <c r="B54" s="155" t="s">
        <v>130</v>
      </c>
      <c r="C54" s="194" t="n">
        <v>323</v>
      </c>
      <c r="D54" s="195" t="n">
        <v>11</v>
      </c>
      <c r="E54" s="169" t="s">
        <v>79</v>
      </c>
      <c r="F54" s="197" t="n">
        <v>38923</v>
      </c>
      <c r="G54" s="197" t="n">
        <v>40000</v>
      </c>
      <c r="H54" s="197" t="n">
        <v>40000</v>
      </c>
      <c r="I54" s="198"/>
    </row>
    <row r="55" customFormat="false" ht="14.25" hidden="false" customHeight="false" outlineLevel="0" collapsed="false">
      <c r="A55" s="2"/>
      <c r="B55" s="155" t="s">
        <v>130</v>
      </c>
      <c r="C55" s="194" t="n">
        <v>329</v>
      </c>
      <c r="D55" s="195" t="n">
        <v>11</v>
      </c>
      <c r="E55" s="169" t="s">
        <v>81</v>
      </c>
      <c r="F55" s="197" t="n">
        <v>8973</v>
      </c>
      <c r="G55" s="197" t="n">
        <v>20000</v>
      </c>
      <c r="H55" s="197" t="n">
        <v>20000</v>
      </c>
      <c r="I55" s="198"/>
    </row>
    <row r="56" customFormat="false" ht="14.25" hidden="false" customHeight="false" outlineLevel="0" collapsed="false">
      <c r="A56" s="2"/>
      <c r="B56" s="137"/>
      <c r="C56" s="74"/>
      <c r="D56" s="82"/>
      <c r="E56" s="158"/>
      <c r="F56" s="76"/>
      <c r="G56" s="18"/>
      <c r="H56" s="18"/>
      <c r="I56" s="198"/>
    </row>
    <row r="57" customFormat="false" ht="14.25" hidden="false" customHeight="false" outlineLevel="0" collapsed="false">
      <c r="A57" s="172" t="s">
        <v>151</v>
      </c>
      <c r="B57" s="173"/>
      <c r="C57" s="174"/>
      <c r="D57" s="175"/>
      <c r="E57" s="202" t="s">
        <v>152</v>
      </c>
      <c r="F57" s="177" t="n">
        <f aca="false">F58</f>
        <v>45585</v>
      </c>
      <c r="G57" s="177" t="n">
        <f aca="false">G58</f>
        <v>0</v>
      </c>
      <c r="H57" s="177" t="n">
        <f aca="false">H58</f>
        <v>0</v>
      </c>
      <c r="I57" s="198"/>
    </row>
    <row r="58" customFormat="false" ht="14.25" hidden="false" customHeight="false" outlineLevel="0" collapsed="false">
      <c r="A58" s="2"/>
      <c r="B58" s="120"/>
      <c r="C58" s="85" t="n">
        <v>3</v>
      </c>
      <c r="D58" s="154"/>
      <c r="E58" s="152" t="s">
        <v>129</v>
      </c>
      <c r="F58" s="76" t="n">
        <f aca="false">F59</f>
        <v>45585</v>
      </c>
      <c r="G58" s="18" t="n">
        <f aca="false">G59</f>
        <v>0</v>
      </c>
      <c r="H58" s="18" t="n">
        <f aca="false">H59</f>
        <v>0</v>
      </c>
      <c r="I58" s="198"/>
    </row>
    <row r="59" customFormat="false" ht="14.25" hidden="false" customHeight="false" outlineLevel="0" collapsed="false">
      <c r="A59" s="2"/>
      <c r="B59" s="120"/>
      <c r="C59" s="85" t="n">
        <v>31</v>
      </c>
      <c r="D59" s="154"/>
      <c r="E59" s="152" t="s">
        <v>72</v>
      </c>
      <c r="F59" s="76" t="n">
        <f aca="false">F60+F61</f>
        <v>45585</v>
      </c>
      <c r="G59" s="18" t="n">
        <f aca="false">G60+G61</f>
        <v>0</v>
      </c>
      <c r="H59" s="18" t="n">
        <f aca="false">H60+H61</f>
        <v>0</v>
      </c>
      <c r="I59" s="198"/>
    </row>
    <row r="60" customFormat="false" ht="14.25" hidden="false" customHeight="false" outlineLevel="0" collapsed="false">
      <c r="A60" s="2"/>
      <c r="B60" s="155" t="s">
        <v>130</v>
      </c>
      <c r="C60" s="194" t="n">
        <v>311</v>
      </c>
      <c r="D60" s="195" t="n">
        <v>11</v>
      </c>
      <c r="E60" s="196" t="s">
        <v>149</v>
      </c>
      <c r="F60" s="171" t="n">
        <v>38895</v>
      </c>
      <c r="G60" s="21" t="n">
        <v>0</v>
      </c>
      <c r="H60" s="21" t="n">
        <v>0</v>
      </c>
      <c r="I60" s="198"/>
    </row>
    <row r="61" customFormat="false" ht="14.25" hidden="false" customHeight="false" outlineLevel="0" collapsed="false">
      <c r="A61" s="2"/>
      <c r="B61" s="155" t="s">
        <v>130</v>
      </c>
      <c r="C61" s="194" t="n">
        <v>313</v>
      </c>
      <c r="D61" s="195" t="n">
        <v>11</v>
      </c>
      <c r="E61" s="196" t="s">
        <v>150</v>
      </c>
      <c r="F61" s="171" t="n">
        <v>6690</v>
      </c>
      <c r="G61" s="21" t="n">
        <v>0</v>
      </c>
      <c r="H61" s="21" t="n">
        <v>0</v>
      </c>
      <c r="I61" s="198"/>
    </row>
    <row r="62" customFormat="false" ht="14.25" hidden="false" customHeight="false" outlineLevel="0" collapsed="false">
      <c r="A62" s="2"/>
      <c r="B62" s="137"/>
      <c r="C62" s="74"/>
      <c r="D62" s="82"/>
      <c r="E62" s="158"/>
      <c r="F62" s="76"/>
      <c r="G62" s="18"/>
      <c r="H62" s="18"/>
      <c r="I62" s="198"/>
    </row>
    <row r="63" customFormat="false" ht="14.25" hidden="false" customHeight="false" outlineLevel="0" collapsed="false">
      <c r="A63" s="172" t="s">
        <v>153</v>
      </c>
      <c r="B63" s="173"/>
      <c r="C63" s="174"/>
      <c r="D63" s="175"/>
      <c r="E63" s="202" t="s">
        <v>154</v>
      </c>
      <c r="F63" s="177" t="n">
        <f aca="false">F64</f>
        <v>0</v>
      </c>
      <c r="G63" s="177" t="n">
        <f aca="false">G64</f>
        <v>20000</v>
      </c>
      <c r="H63" s="177" t="n">
        <f aca="false">H64</f>
        <v>20000</v>
      </c>
      <c r="I63" s="198"/>
    </row>
    <row r="64" customFormat="false" ht="14.25" hidden="false" customHeight="false" outlineLevel="0" collapsed="false">
      <c r="A64" s="2"/>
      <c r="B64" s="137"/>
      <c r="C64" s="85" t="n">
        <v>3</v>
      </c>
      <c r="D64" s="154"/>
      <c r="E64" s="152" t="s">
        <v>129</v>
      </c>
      <c r="F64" s="18" t="n">
        <f aca="false">F65</f>
        <v>0</v>
      </c>
      <c r="G64" s="18" t="n">
        <f aca="false">G65</f>
        <v>20000</v>
      </c>
      <c r="H64" s="18" t="n">
        <f aca="false">H65</f>
        <v>20000</v>
      </c>
      <c r="I64" s="198"/>
    </row>
    <row r="65" customFormat="false" ht="14.25" hidden="false" customHeight="false" outlineLevel="0" collapsed="false">
      <c r="A65" s="2"/>
      <c r="B65" s="137"/>
      <c r="C65" s="199" t="n">
        <v>32</v>
      </c>
      <c r="D65" s="154"/>
      <c r="E65" s="152" t="s">
        <v>76</v>
      </c>
      <c r="F65" s="18" t="n">
        <f aca="false">F66</f>
        <v>0</v>
      </c>
      <c r="G65" s="18" t="n">
        <f aca="false">G66</f>
        <v>20000</v>
      </c>
      <c r="H65" s="18" t="n">
        <f aca="false">H66</f>
        <v>20000</v>
      </c>
      <c r="I65" s="198"/>
    </row>
    <row r="66" customFormat="false" ht="14.25" hidden="false" customHeight="false" outlineLevel="0" collapsed="false">
      <c r="A66" s="2"/>
      <c r="B66" s="155" t="s">
        <v>130</v>
      </c>
      <c r="C66" s="194" t="n">
        <v>323</v>
      </c>
      <c r="D66" s="61" t="n">
        <v>11</v>
      </c>
      <c r="E66" s="157" t="s">
        <v>79</v>
      </c>
      <c r="F66" s="21" t="n">
        <v>0</v>
      </c>
      <c r="G66" s="21" t="n">
        <v>20000</v>
      </c>
      <c r="H66" s="21" t="n">
        <v>20000</v>
      </c>
      <c r="I66" s="198"/>
    </row>
    <row r="67" customFormat="false" ht="14.25" hidden="false" customHeight="false" outlineLevel="0" collapsed="false">
      <c r="A67" s="2"/>
      <c r="B67" s="120"/>
      <c r="C67" s="74"/>
      <c r="D67" s="82"/>
      <c r="E67" s="75"/>
      <c r="F67" s="30"/>
      <c r="G67" s="30"/>
      <c r="H67" s="30"/>
      <c r="I67" s="198"/>
    </row>
    <row r="68" customFormat="false" ht="14.25" hidden="false" customHeight="false" outlineLevel="0" collapsed="false">
      <c r="A68" s="2" t="s">
        <v>155</v>
      </c>
      <c r="B68" s="120"/>
      <c r="C68" s="75"/>
      <c r="D68" s="82"/>
      <c r="E68" s="87" t="s">
        <v>156</v>
      </c>
      <c r="F68" s="30"/>
      <c r="G68" s="30"/>
      <c r="H68" s="30"/>
      <c r="I68" s="198"/>
    </row>
    <row r="69" customFormat="false" ht="14.25" hidden="false" customHeight="false" outlineLevel="0" collapsed="false">
      <c r="A69" s="2"/>
      <c r="B69" s="120"/>
      <c r="C69" s="75"/>
      <c r="D69" s="82"/>
      <c r="E69" s="87"/>
      <c r="F69" s="30"/>
      <c r="G69" s="30"/>
      <c r="H69" s="30"/>
      <c r="I69" s="198"/>
    </row>
    <row r="70" customFormat="false" ht="14.25" hidden="false" customHeight="false" outlineLevel="0" collapsed="false">
      <c r="A70" s="142" t="s">
        <v>157</v>
      </c>
      <c r="B70" s="183"/>
      <c r="C70" s="203"/>
      <c r="D70" s="204"/>
      <c r="E70" s="144" t="s">
        <v>158</v>
      </c>
      <c r="F70" s="205" t="n">
        <f aca="false">F72+F94+F105+F115</f>
        <v>897616</v>
      </c>
      <c r="G70" s="205" t="n">
        <f aca="false">G72+G94+G105+G115+G120+G125</f>
        <v>1489300</v>
      </c>
      <c r="H70" s="205" t="n">
        <f aca="false">H72+H94+H105+H115+H120+H125</f>
        <v>1989300</v>
      </c>
      <c r="I70" s="198"/>
    </row>
    <row r="71" customFormat="false" ht="14.25" hidden="false" customHeight="false" outlineLevel="0" collapsed="false">
      <c r="A71" s="2"/>
      <c r="B71" s="120"/>
      <c r="C71" s="2"/>
      <c r="D71" s="28"/>
      <c r="E71" s="2"/>
      <c r="F71" s="2"/>
      <c r="G71" s="2"/>
      <c r="H71" s="2"/>
      <c r="I71" s="198"/>
    </row>
    <row r="72" customFormat="false" ht="14.25" hidden="false" customHeight="false" outlineLevel="0" collapsed="false">
      <c r="A72" s="187" t="s">
        <v>159</v>
      </c>
      <c r="B72" s="188"/>
      <c r="C72" s="206"/>
      <c r="D72" s="207"/>
      <c r="E72" s="187" t="s">
        <v>160</v>
      </c>
      <c r="F72" s="161" t="n">
        <f aca="false">F73</f>
        <v>412261</v>
      </c>
      <c r="G72" s="161" t="n">
        <f aca="false">G73</f>
        <v>466500</v>
      </c>
      <c r="H72" s="161" t="n">
        <f aca="false">H73</f>
        <v>466500</v>
      </c>
      <c r="I72" s="198"/>
    </row>
    <row r="73" customFormat="false" ht="14.25" hidden="false" customHeight="false" outlineLevel="0" collapsed="false">
      <c r="A73" s="2"/>
      <c r="B73" s="120"/>
      <c r="C73" s="85" t="n">
        <v>3</v>
      </c>
      <c r="D73" s="154"/>
      <c r="E73" s="87" t="s">
        <v>129</v>
      </c>
      <c r="F73" s="193" t="n">
        <f aca="false">F74+F78+F86+F90</f>
        <v>412261</v>
      </c>
      <c r="G73" s="193" t="n">
        <f aca="false">G74+G78+G86+G90</f>
        <v>466500</v>
      </c>
      <c r="H73" s="193" t="n">
        <f aca="false">H74+H78+H86+H90</f>
        <v>466500</v>
      </c>
      <c r="I73" s="198"/>
    </row>
    <row r="74" customFormat="false" ht="14.25" hidden="false" customHeight="false" outlineLevel="0" collapsed="false">
      <c r="A74" s="2"/>
      <c r="B74" s="120"/>
      <c r="C74" s="85" t="n">
        <v>31</v>
      </c>
      <c r="D74" s="154"/>
      <c r="E74" s="87" t="s">
        <v>161</v>
      </c>
      <c r="F74" s="193" t="n">
        <f aca="false">SUM(F75:F77)</f>
        <v>192913</v>
      </c>
      <c r="G74" s="193" t="n">
        <f aca="false">SUM(G75:G77)</f>
        <v>262000</v>
      </c>
      <c r="H74" s="193" t="n">
        <f aca="false">SUM(H75:H77)</f>
        <v>262000</v>
      </c>
      <c r="I74" s="198"/>
    </row>
    <row r="75" customFormat="false" ht="14.25" hidden="false" customHeight="false" outlineLevel="0" collapsed="false">
      <c r="A75" s="2"/>
      <c r="B75" s="155" t="s">
        <v>130</v>
      </c>
      <c r="C75" s="156" t="n">
        <v>311</v>
      </c>
      <c r="D75" s="61" t="n">
        <v>11</v>
      </c>
      <c r="E75" s="162" t="s">
        <v>149</v>
      </c>
      <c r="F75" s="197" t="n">
        <v>161402</v>
      </c>
      <c r="G75" s="197" t="n">
        <v>215000</v>
      </c>
      <c r="H75" s="197" t="n">
        <v>215000</v>
      </c>
      <c r="I75" s="198"/>
    </row>
    <row r="76" customFormat="false" ht="14.25" hidden="false" customHeight="false" outlineLevel="0" collapsed="false">
      <c r="A76" s="2"/>
      <c r="B76" s="155" t="s">
        <v>130</v>
      </c>
      <c r="C76" s="156" t="n">
        <v>312</v>
      </c>
      <c r="D76" s="61" t="n">
        <v>11</v>
      </c>
      <c r="E76" s="162" t="s">
        <v>74</v>
      </c>
      <c r="F76" s="197" t="n">
        <v>3750</v>
      </c>
      <c r="G76" s="197" t="n">
        <v>10000</v>
      </c>
      <c r="H76" s="197" t="n">
        <v>10000</v>
      </c>
      <c r="I76" s="198"/>
    </row>
    <row r="77" customFormat="false" ht="14.25" hidden="false" customHeight="false" outlineLevel="0" collapsed="false">
      <c r="A77" s="2"/>
      <c r="B77" s="155" t="s">
        <v>130</v>
      </c>
      <c r="C77" s="156" t="n">
        <v>313</v>
      </c>
      <c r="D77" s="61" t="n">
        <v>11</v>
      </c>
      <c r="E77" s="162" t="s">
        <v>162</v>
      </c>
      <c r="F77" s="197" t="n">
        <v>27761</v>
      </c>
      <c r="G77" s="197" t="n">
        <v>37000</v>
      </c>
      <c r="H77" s="197" t="n">
        <v>37000</v>
      </c>
      <c r="I77" s="198"/>
    </row>
    <row r="78" customFormat="false" ht="14.25" hidden="false" customHeight="false" outlineLevel="0" collapsed="false">
      <c r="A78" s="2"/>
      <c r="B78" s="120"/>
      <c r="C78" s="85" t="n">
        <v>32</v>
      </c>
      <c r="D78" s="154"/>
      <c r="E78" s="87" t="s">
        <v>76</v>
      </c>
      <c r="F78" s="193" t="n">
        <f aca="false">SUM(F79:F82)</f>
        <v>203406</v>
      </c>
      <c r="G78" s="193" t="n">
        <f aca="false">SUM(G79:G82)</f>
        <v>180000</v>
      </c>
      <c r="H78" s="193" t="n">
        <f aca="false">SUM(H79:H82)</f>
        <v>180000</v>
      </c>
      <c r="I78" s="198"/>
    </row>
    <row r="79" customFormat="false" ht="14.25" hidden="false" customHeight="false" outlineLevel="0" collapsed="false">
      <c r="A79" s="2"/>
      <c r="B79" s="155" t="s">
        <v>130</v>
      </c>
      <c r="C79" s="156" t="n">
        <v>321</v>
      </c>
      <c r="D79" s="195" t="n">
        <v>11</v>
      </c>
      <c r="E79" s="162" t="s">
        <v>77</v>
      </c>
      <c r="F79" s="197" t="n">
        <v>27139</v>
      </c>
      <c r="G79" s="197" t="n">
        <v>30000</v>
      </c>
      <c r="H79" s="197" t="n">
        <v>30000</v>
      </c>
      <c r="I79" s="198"/>
    </row>
    <row r="80" customFormat="false" ht="14.25" hidden="false" customHeight="false" outlineLevel="0" collapsed="false">
      <c r="A80" s="2"/>
      <c r="B80" s="155" t="s">
        <v>130</v>
      </c>
      <c r="C80" s="156" t="n">
        <v>322</v>
      </c>
      <c r="D80" s="195" t="n">
        <v>11</v>
      </c>
      <c r="E80" s="38" t="s">
        <v>78</v>
      </c>
      <c r="F80" s="197" t="n">
        <v>97695</v>
      </c>
      <c r="G80" s="197" t="n">
        <v>70000</v>
      </c>
      <c r="H80" s="197" t="n">
        <v>70000</v>
      </c>
      <c r="I80" s="198"/>
    </row>
    <row r="81" customFormat="false" ht="14.25" hidden="false" customHeight="false" outlineLevel="0" collapsed="false">
      <c r="A81" s="2"/>
      <c r="B81" s="155" t="s">
        <v>130</v>
      </c>
      <c r="C81" s="156" t="n">
        <v>323</v>
      </c>
      <c r="D81" s="195" t="n">
        <v>11</v>
      </c>
      <c r="E81" s="162" t="s">
        <v>79</v>
      </c>
      <c r="F81" s="197" t="n">
        <v>41873</v>
      </c>
      <c r="G81" s="197" t="n">
        <v>50000</v>
      </c>
      <c r="H81" s="197" t="n">
        <v>50000</v>
      </c>
      <c r="I81" s="198"/>
    </row>
    <row r="82" customFormat="false" ht="14.25" hidden="false" customHeight="false" outlineLevel="0" collapsed="false">
      <c r="A82" s="2"/>
      <c r="B82" s="155" t="s">
        <v>130</v>
      </c>
      <c r="C82" s="156" t="n">
        <v>329</v>
      </c>
      <c r="D82" s="195" t="n">
        <v>11</v>
      </c>
      <c r="E82" s="162" t="s">
        <v>81</v>
      </c>
      <c r="F82" s="21" t="n">
        <v>36699</v>
      </c>
      <c r="G82" s="21" t="n">
        <v>30000</v>
      </c>
      <c r="H82" s="21" t="n">
        <v>30000</v>
      </c>
      <c r="I82" s="198"/>
    </row>
    <row r="83" customFormat="false" ht="14.25" hidden="false" customHeight="false" outlineLevel="0" collapsed="false">
      <c r="B83" s="137"/>
      <c r="C83" s="74"/>
      <c r="D83" s="82"/>
      <c r="E83" s="75"/>
      <c r="F83" s="208"/>
      <c r="G83" s="208"/>
      <c r="H83" s="208" t="s">
        <v>163</v>
      </c>
      <c r="I83" s="198"/>
    </row>
    <row r="84" customFormat="false" ht="14.25" hidden="false" customHeight="false" outlineLevel="0" collapsed="false">
      <c r="A84" s="78" t="n">
        <v>1</v>
      </c>
      <c r="B84" s="136" t="n">
        <v>2</v>
      </c>
      <c r="C84" s="78" t="n">
        <v>3</v>
      </c>
      <c r="D84" s="78" t="n">
        <v>4</v>
      </c>
      <c r="E84" s="78" t="n">
        <v>5</v>
      </c>
      <c r="F84" s="209" t="n">
        <v>6</v>
      </c>
      <c r="G84" s="209" t="n">
        <v>7</v>
      </c>
      <c r="H84" s="209" t="n">
        <v>8</v>
      </c>
      <c r="I84" s="198"/>
    </row>
    <row r="85" customFormat="false" ht="14.25" hidden="false" customHeight="false" outlineLevel="0" collapsed="false">
      <c r="A85" s="2"/>
      <c r="B85" s="120"/>
      <c r="C85" s="85" t="n">
        <v>34</v>
      </c>
      <c r="D85" s="154"/>
      <c r="E85" s="87" t="s">
        <v>164</v>
      </c>
      <c r="I85" s="198"/>
    </row>
    <row r="86" customFormat="false" ht="14.25" hidden="false" customHeight="false" outlineLevel="0" collapsed="false">
      <c r="A86" s="2"/>
      <c r="F86" s="30" t="n">
        <v>15942</v>
      </c>
      <c r="G86" s="30" t="n">
        <v>22000</v>
      </c>
      <c r="H86" s="30" t="n">
        <v>22000</v>
      </c>
      <c r="I86" s="198"/>
    </row>
    <row r="87" customFormat="false" ht="14.25" hidden="false" customHeight="false" outlineLevel="0" collapsed="false">
      <c r="A87" s="2"/>
      <c r="B87" s="210" t="s">
        <v>130</v>
      </c>
      <c r="C87" s="211" t="n">
        <v>342</v>
      </c>
      <c r="D87" s="212" t="n">
        <v>11</v>
      </c>
      <c r="E87" s="38" t="s">
        <v>165</v>
      </c>
      <c r="F87" s="21" t="n">
        <v>4866</v>
      </c>
      <c r="G87" s="21"/>
      <c r="H87" s="21"/>
      <c r="I87" s="198"/>
    </row>
    <row r="88" customFormat="false" ht="14.25" hidden="false" customHeight="false" outlineLevel="0" collapsed="false">
      <c r="A88" s="2"/>
      <c r="B88" s="155" t="s">
        <v>130</v>
      </c>
      <c r="C88" s="156" t="n">
        <v>343</v>
      </c>
      <c r="D88" s="61" t="n">
        <v>11</v>
      </c>
      <c r="E88" s="162" t="s">
        <v>166</v>
      </c>
      <c r="F88" s="21" t="n">
        <v>11076</v>
      </c>
      <c r="G88" s="21" t="n">
        <v>22000</v>
      </c>
      <c r="H88" s="21" t="n">
        <v>22000</v>
      </c>
      <c r="I88" s="198"/>
    </row>
    <row r="89" customFormat="false" ht="14.25" hidden="false" customHeight="false" outlineLevel="0" collapsed="false">
      <c r="A89" s="2"/>
      <c r="B89" s="120"/>
      <c r="C89" s="74"/>
      <c r="D89" s="82"/>
      <c r="E89" s="75"/>
      <c r="F89" s="30"/>
      <c r="G89" s="30"/>
      <c r="H89" s="30"/>
      <c r="I89" s="198"/>
    </row>
    <row r="90" customFormat="false" ht="14.25" hidden="false" customHeight="false" outlineLevel="0" collapsed="false">
      <c r="A90" s="2"/>
      <c r="B90" s="120"/>
      <c r="C90" s="85" t="n">
        <v>36</v>
      </c>
      <c r="D90" s="154"/>
      <c r="E90" s="87" t="s">
        <v>167</v>
      </c>
      <c r="F90" s="30" t="n">
        <v>0</v>
      </c>
      <c r="G90" s="30" t="n">
        <f aca="false">G91</f>
        <v>2500</v>
      </c>
      <c r="H90" s="30" t="n">
        <f aca="false">H91</f>
        <v>2500</v>
      </c>
      <c r="I90" s="198"/>
    </row>
    <row r="91" customFormat="false" ht="14.25" hidden="false" customHeight="false" outlineLevel="0" collapsed="false">
      <c r="B91" s="155" t="s">
        <v>130</v>
      </c>
      <c r="C91" s="156" t="n">
        <v>363</v>
      </c>
      <c r="D91" s="61" t="n">
        <v>11</v>
      </c>
      <c r="E91" s="162" t="s">
        <v>168</v>
      </c>
      <c r="F91" s="21" t="n">
        <v>0</v>
      </c>
      <c r="G91" s="21" t="n">
        <v>2500</v>
      </c>
      <c r="H91" s="21" t="n">
        <v>2500</v>
      </c>
      <c r="I91" s="198"/>
    </row>
    <row r="92" customFormat="false" ht="12.75" hidden="false" customHeight="false" outlineLevel="0" collapsed="false">
      <c r="I92" s="198"/>
    </row>
    <row r="93" customFormat="false" ht="12.75" hidden="false" customHeight="false" outlineLevel="0" collapsed="false">
      <c r="I93" s="198"/>
    </row>
    <row r="94" customFormat="false" ht="14.25" hidden="false" customHeight="false" outlineLevel="0" collapsed="false">
      <c r="A94" s="187" t="s">
        <v>169</v>
      </c>
      <c r="B94" s="188"/>
      <c r="C94" s="187"/>
      <c r="D94" s="213"/>
      <c r="E94" s="187" t="s">
        <v>170</v>
      </c>
      <c r="F94" s="161" t="n">
        <f aca="false">F96</f>
        <v>59291</v>
      </c>
      <c r="G94" s="161" t="n">
        <f aca="false">G96</f>
        <v>84100</v>
      </c>
      <c r="H94" s="161" t="n">
        <f aca="false">H96</f>
        <v>84100</v>
      </c>
      <c r="I94" s="198"/>
    </row>
    <row r="95" customFormat="false" ht="14.25" hidden="false" customHeight="false" outlineLevel="0" collapsed="false">
      <c r="A95" s="2"/>
      <c r="B95" s="120"/>
      <c r="C95" s="74"/>
      <c r="D95" s="82"/>
      <c r="E95" s="75"/>
      <c r="F95" s="30"/>
      <c r="G95" s="30"/>
      <c r="H95" s="30"/>
      <c r="I95" s="198"/>
    </row>
    <row r="96" customFormat="false" ht="14.25" hidden="false" customHeight="false" outlineLevel="0" collapsed="false">
      <c r="A96" s="2"/>
      <c r="B96" s="120"/>
      <c r="C96" s="85" t="n">
        <v>3</v>
      </c>
      <c r="D96" s="154"/>
      <c r="E96" s="87" t="s">
        <v>129</v>
      </c>
      <c r="F96" s="30" t="n">
        <f aca="false">F97+F101</f>
        <v>59291</v>
      </c>
      <c r="G96" s="30" t="n">
        <f aca="false">G97+G101</f>
        <v>84100</v>
      </c>
      <c r="H96" s="30" t="n">
        <f aca="false">H97+H101</f>
        <v>84100</v>
      </c>
      <c r="I96" s="198"/>
    </row>
    <row r="97" customFormat="false" ht="14.25" hidden="false" customHeight="false" outlineLevel="0" collapsed="false">
      <c r="A97" s="2"/>
      <c r="B97" s="120"/>
      <c r="C97" s="85" t="n">
        <v>31</v>
      </c>
      <c r="D97" s="154"/>
      <c r="E97" s="87" t="s">
        <v>72</v>
      </c>
      <c r="F97" s="30" t="n">
        <f aca="false">F98+F99+F100</f>
        <v>58798</v>
      </c>
      <c r="G97" s="30" t="n">
        <v>63600</v>
      </c>
      <c r="H97" s="30" t="n">
        <v>63600</v>
      </c>
      <c r="I97" s="198"/>
    </row>
    <row r="98" customFormat="false" ht="14.25" hidden="false" customHeight="false" outlineLevel="0" collapsed="false">
      <c r="A98" s="2"/>
      <c r="B98" s="155" t="s">
        <v>130</v>
      </c>
      <c r="C98" s="156" t="n">
        <v>311</v>
      </c>
      <c r="D98" s="61" t="n">
        <v>11</v>
      </c>
      <c r="E98" s="162" t="s">
        <v>149</v>
      </c>
      <c r="F98" s="21" t="n">
        <v>49102</v>
      </c>
      <c r="G98" s="21" t="n">
        <v>50000</v>
      </c>
      <c r="H98" s="21" t="n">
        <v>50000</v>
      </c>
      <c r="I98" s="198"/>
    </row>
    <row r="99" customFormat="false" ht="14.25" hidden="false" customHeight="false" outlineLevel="0" collapsed="false">
      <c r="A99" s="2"/>
      <c r="B99" s="155" t="s">
        <v>130</v>
      </c>
      <c r="C99" s="156" t="n">
        <v>312</v>
      </c>
      <c r="D99" s="61" t="n">
        <v>11</v>
      </c>
      <c r="E99" s="162" t="s">
        <v>74</v>
      </c>
      <c r="F99" s="21" t="n">
        <v>1250</v>
      </c>
      <c r="G99" s="21" t="n">
        <v>5000</v>
      </c>
      <c r="H99" s="21" t="n">
        <v>5000</v>
      </c>
      <c r="I99" s="198"/>
    </row>
    <row r="100" customFormat="false" ht="14.25" hidden="false" customHeight="false" outlineLevel="0" collapsed="false">
      <c r="A100" s="2"/>
      <c r="B100" s="155" t="s">
        <v>130</v>
      </c>
      <c r="C100" s="156" t="n">
        <v>313</v>
      </c>
      <c r="D100" s="61" t="n">
        <v>11</v>
      </c>
      <c r="E100" s="162" t="s">
        <v>162</v>
      </c>
      <c r="F100" s="21" t="n">
        <v>8446</v>
      </c>
      <c r="G100" s="21" t="n">
        <v>8600</v>
      </c>
      <c r="H100" s="21" t="n">
        <v>8600</v>
      </c>
      <c r="I100" s="198"/>
    </row>
    <row r="101" customFormat="false" ht="14.25" hidden="false" customHeight="false" outlineLevel="0" collapsed="false">
      <c r="A101" s="2"/>
      <c r="B101" s="120"/>
      <c r="C101" s="85" t="n">
        <v>32</v>
      </c>
      <c r="D101" s="154"/>
      <c r="E101" s="87" t="s">
        <v>76</v>
      </c>
      <c r="F101" s="30" t="n">
        <v>493</v>
      </c>
      <c r="G101" s="30" t="n">
        <v>20500</v>
      </c>
      <c r="H101" s="30" t="n">
        <v>20500</v>
      </c>
      <c r="I101" s="198"/>
    </row>
    <row r="102" customFormat="false" ht="14.25" hidden="false" customHeight="false" outlineLevel="0" collapsed="false">
      <c r="A102" s="2"/>
      <c r="B102" s="155" t="s">
        <v>130</v>
      </c>
      <c r="C102" s="156" t="n">
        <v>322</v>
      </c>
      <c r="D102" s="61" t="n">
        <v>11</v>
      </c>
      <c r="E102" s="162" t="s">
        <v>76</v>
      </c>
      <c r="F102" s="21" t="n">
        <v>493</v>
      </c>
      <c r="G102" s="21" t="n">
        <v>500</v>
      </c>
      <c r="H102" s="21" t="n">
        <v>500</v>
      </c>
      <c r="I102" s="198"/>
    </row>
    <row r="103" customFormat="false" ht="14.25" hidden="false" customHeight="false" outlineLevel="0" collapsed="false">
      <c r="A103" s="2"/>
      <c r="B103" s="155" t="s">
        <v>130</v>
      </c>
      <c r="C103" s="156" t="n">
        <v>323</v>
      </c>
      <c r="D103" s="195" t="n">
        <v>11</v>
      </c>
      <c r="E103" s="162" t="s">
        <v>79</v>
      </c>
      <c r="F103" s="171" t="n">
        <v>0</v>
      </c>
      <c r="G103" s="171" t="n">
        <v>20000</v>
      </c>
      <c r="H103" s="171" t="n">
        <v>20000</v>
      </c>
      <c r="I103" s="198"/>
    </row>
    <row r="104" customFormat="false" ht="14.25" hidden="false" customHeight="false" outlineLevel="0" collapsed="false">
      <c r="A104" s="2"/>
      <c r="B104" s="137"/>
      <c r="C104" s="74"/>
      <c r="D104" s="82"/>
      <c r="E104" s="75"/>
      <c r="F104" s="18"/>
      <c r="G104" s="18"/>
      <c r="H104" s="18"/>
      <c r="I104" s="198"/>
    </row>
    <row r="105" customFormat="false" ht="14.25" hidden="false" customHeight="false" outlineLevel="0" collapsed="false">
      <c r="A105" s="187" t="s">
        <v>171</v>
      </c>
      <c r="B105" s="148"/>
      <c r="C105" s="159"/>
      <c r="D105" s="149"/>
      <c r="E105" s="147" t="s">
        <v>172</v>
      </c>
      <c r="F105" s="214" t="n">
        <f aca="false">F106</f>
        <v>181245</v>
      </c>
      <c r="G105" s="214" t="n">
        <v>127700</v>
      </c>
      <c r="H105" s="214" t="n">
        <v>127700</v>
      </c>
      <c r="I105" s="198"/>
    </row>
    <row r="106" customFormat="false" ht="14.25" hidden="false" customHeight="false" outlineLevel="0" collapsed="false">
      <c r="A106" s="2"/>
      <c r="B106" s="120"/>
      <c r="C106" s="85" t="n">
        <v>3</v>
      </c>
      <c r="D106" s="154"/>
      <c r="E106" s="87" t="s">
        <v>129</v>
      </c>
      <c r="F106" s="18" t="n">
        <f aca="false">F107+F111</f>
        <v>181245</v>
      </c>
      <c r="G106" s="18" t="n">
        <f aca="false">G107+G111</f>
        <v>127700</v>
      </c>
      <c r="H106" s="18" t="n">
        <f aca="false">H107+H111</f>
        <v>127700</v>
      </c>
      <c r="I106" s="198"/>
    </row>
    <row r="107" customFormat="false" ht="14.25" hidden="false" customHeight="false" outlineLevel="0" collapsed="false">
      <c r="A107" s="2"/>
      <c r="B107" s="120"/>
      <c r="C107" s="85" t="n">
        <v>31</v>
      </c>
      <c r="D107" s="154"/>
      <c r="E107" s="87" t="s">
        <v>72</v>
      </c>
      <c r="F107" s="18" t="n">
        <f aca="false">F108+F109+F110</f>
        <v>164631</v>
      </c>
      <c r="G107" s="18" t="n">
        <v>109700</v>
      </c>
      <c r="H107" s="18" t="n">
        <v>109700</v>
      </c>
      <c r="I107" s="198"/>
    </row>
    <row r="108" customFormat="false" ht="14.25" hidden="false" customHeight="false" outlineLevel="0" collapsed="false">
      <c r="A108" s="2"/>
      <c r="B108" s="155" t="s">
        <v>130</v>
      </c>
      <c r="C108" s="156" t="n">
        <v>311</v>
      </c>
      <c r="D108" s="61" t="n">
        <v>43</v>
      </c>
      <c r="E108" s="162" t="s">
        <v>149</v>
      </c>
      <c r="F108" s="21" t="n">
        <v>138337</v>
      </c>
      <c r="G108" s="21" t="n">
        <v>93600</v>
      </c>
      <c r="H108" s="21" t="n">
        <v>93600</v>
      </c>
      <c r="I108" s="198"/>
    </row>
    <row r="109" customFormat="false" ht="14.25" hidden="false" customHeight="false" outlineLevel="0" collapsed="false">
      <c r="A109" s="2"/>
      <c r="B109" s="155" t="s">
        <v>130</v>
      </c>
      <c r="C109" s="156" t="n">
        <v>312</v>
      </c>
      <c r="D109" s="61" t="n">
        <v>43</v>
      </c>
      <c r="E109" s="162" t="s">
        <v>74</v>
      </c>
      <c r="F109" s="21" t="n">
        <v>2500</v>
      </c>
      <c r="G109" s="21"/>
      <c r="H109" s="21"/>
      <c r="I109" s="198"/>
    </row>
    <row r="110" customFormat="false" ht="14.25" hidden="false" customHeight="false" outlineLevel="0" collapsed="false">
      <c r="A110" s="2"/>
      <c r="B110" s="155" t="s">
        <v>130</v>
      </c>
      <c r="C110" s="156" t="n">
        <v>313</v>
      </c>
      <c r="D110" s="61" t="n">
        <v>43</v>
      </c>
      <c r="E110" s="162" t="s">
        <v>162</v>
      </c>
      <c r="F110" s="21" t="n">
        <v>23794</v>
      </c>
      <c r="G110" s="21" t="n">
        <v>16100</v>
      </c>
      <c r="H110" s="21" t="n">
        <v>16100</v>
      </c>
      <c r="I110" s="198"/>
    </row>
    <row r="111" customFormat="false" ht="14.25" hidden="false" customHeight="false" outlineLevel="0" collapsed="false">
      <c r="A111" s="2"/>
      <c r="B111" s="120"/>
      <c r="C111" s="85" t="n">
        <v>32</v>
      </c>
      <c r="D111" s="154"/>
      <c r="E111" s="87" t="s">
        <v>76</v>
      </c>
      <c r="F111" s="18" t="n">
        <v>16614</v>
      </c>
      <c r="G111" s="18" t="n">
        <v>18000</v>
      </c>
      <c r="H111" s="18" t="n">
        <v>18000</v>
      </c>
      <c r="I111" s="198"/>
    </row>
    <row r="112" customFormat="false" ht="14.25" hidden="false" customHeight="false" outlineLevel="0" collapsed="false">
      <c r="A112" s="2"/>
      <c r="B112" s="155" t="s">
        <v>130</v>
      </c>
      <c r="C112" s="156" t="n">
        <v>322</v>
      </c>
      <c r="D112" s="195" t="n">
        <v>11</v>
      </c>
      <c r="E112" s="162" t="s">
        <v>76</v>
      </c>
      <c r="F112" s="21" t="n">
        <v>1941</v>
      </c>
      <c r="G112" s="21" t="n">
        <v>3000</v>
      </c>
      <c r="H112" s="21" t="n">
        <v>3000</v>
      </c>
      <c r="I112" s="198"/>
    </row>
    <row r="113" customFormat="false" ht="14.25" hidden="false" customHeight="false" outlineLevel="0" collapsed="false">
      <c r="A113" s="2"/>
      <c r="B113" s="155" t="s">
        <v>130</v>
      </c>
      <c r="C113" s="156" t="n">
        <v>324</v>
      </c>
      <c r="D113" s="61" t="n">
        <v>43</v>
      </c>
      <c r="E113" s="162" t="s">
        <v>173</v>
      </c>
      <c r="F113" s="21" t="n">
        <v>14673</v>
      </c>
      <c r="G113" s="21" t="n">
        <v>15000</v>
      </c>
      <c r="H113" s="21" t="n">
        <v>15000</v>
      </c>
      <c r="I113" s="198"/>
    </row>
    <row r="114" customFormat="false" ht="14.25" hidden="false" customHeight="false" outlineLevel="0" collapsed="false">
      <c r="A114" s="2"/>
      <c r="B114" s="137"/>
      <c r="C114" s="74"/>
      <c r="D114" s="82"/>
      <c r="E114" s="75"/>
      <c r="F114" s="18"/>
      <c r="G114" s="18"/>
      <c r="H114" s="18"/>
      <c r="I114" s="198"/>
    </row>
    <row r="115" customFormat="false" ht="14.25" hidden="false" customHeight="false" outlineLevel="0" collapsed="false">
      <c r="A115" s="172" t="s">
        <v>174</v>
      </c>
      <c r="B115" s="173"/>
      <c r="C115" s="174"/>
      <c r="D115" s="175"/>
      <c r="E115" s="176" t="s">
        <v>175</v>
      </c>
      <c r="F115" s="177" t="n">
        <f aca="false">F116</f>
        <v>244819</v>
      </c>
      <c r="G115" s="177" t="n">
        <f aca="false">G116</f>
        <v>800000</v>
      </c>
      <c r="H115" s="177" t="n">
        <f aca="false">H116</f>
        <v>800000</v>
      </c>
      <c r="I115" s="198"/>
    </row>
    <row r="116" customFormat="false" ht="14.25" hidden="false" customHeight="false" outlineLevel="0" collapsed="false">
      <c r="A116" s="2"/>
      <c r="C116" s="85" t="n">
        <v>4</v>
      </c>
      <c r="D116" s="82"/>
      <c r="E116" s="87" t="s">
        <v>176</v>
      </c>
      <c r="F116" s="18" t="n">
        <f aca="false">F117</f>
        <v>244819</v>
      </c>
      <c r="G116" s="18" t="n">
        <f aca="false">G117</f>
        <v>800000</v>
      </c>
      <c r="H116" s="18" t="n">
        <f aca="false">H117</f>
        <v>800000</v>
      </c>
      <c r="I116" s="198"/>
    </row>
    <row r="117" customFormat="false" ht="14.25" hidden="false" customHeight="false" outlineLevel="0" collapsed="false">
      <c r="A117" s="2"/>
      <c r="B117" s="137"/>
      <c r="C117" s="85" t="n">
        <v>41</v>
      </c>
      <c r="D117" s="154"/>
      <c r="E117" s="87" t="s">
        <v>177</v>
      </c>
      <c r="F117" s="18" t="n">
        <f aca="false">F118</f>
        <v>244819</v>
      </c>
      <c r="G117" s="18" t="n">
        <f aca="false">G118</f>
        <v>800000</v>
      </c>
      <c r="H117" s="18" t="n">
        <f aca="false">H118</f>
        <v>800000</v>
      </c>
      <c r="I117" s="198"/>
    </row>
    <row r="118" customFormat="false" ht="14.25" hidden="false" customHeight="false" outlineLevel="0" collapsed="false">
      <c r="A118" s="2"/>
      <c r="B118" s="155" t="s">
        <v>130</v>
      </c>
      <c r="C118" s="156" t="n">
        <v>412</v>
      </c>
      <c r="D118" s="215" t="s">
        <v>178</v>
      </c>
      <c r="E118" s="162" t="s">
        <v>179</v>
      </c>
      <c r="F118" s="21" t="n">
        <v>244819</v>
      </c>
      <c r="G118" s="21" t="n">
        <v>800000</v>
      </c>
      <c r="H118" s="21" t="n">
        <v>800000</v>
      </c>
      <c r="I118" s="76"/>
    </row>
    <row r="119" customFormat="false" ht="14.25" hidden="false" customHeight="false" outlineLevel="0" collapsed="false">
      <c r="A119" s="2"/>
      <c r="B119" s="137"/>
      <c r="C119" s="74"/>
      <c r="D119" s="77"/>
      <c r="E119" s="75"/>
      <c r="F119" s="18"/>
      <c r="G119" s="18"/>
      <c r="H119" s="18"/>
      <c r="I119" s="76"/>
    </row>
    <row r="120" customFormat="false" ht="14.25" hidden="false" customHeight="false" outlineLevel="0" collapsed="false">
      <c r="A120" s="172" t="s">
        <v>180</v>
      </c>
      <c r="B120" s="173"/>
      <c r="C120" s="174"/>
      <c r="D120" s="216"/>
      <c r="E120" s="176" t="s">
        <v>181</v>
      </c>
      <c r="F120" s="177"/>
      <c r="G120" s="177" t="n">
        <f aca="false">G121</f>
        <v>11000</v>
      </c>
      <c r="H120" s="177" t="n">
        <f aca="false">H121</f>
        <v>11000</v>
      </c>
      <c r="I120" s="76"/>
    </row>
    <row r="121" customFormat="false" ht="14.25" hidden="false" customHeight="false" outlineLevel="0" collapsed="false">
      <c r="A121" s="2"/>
      <c r="B121" s="137"/>
      <c r="C121" s="85" t="n">
        <v>5</v>
      </c>
      <c r="D121" s="217"/>
      <c r="E121" s="87" t="s">
        <v>182</v>
      </c>
      <c r="F121" s="18"/>
      <c r="G121" s="18" t="n">
        <f aca="false">G122</f>
        <v>11000</v>
      </c>
      <c r="H121" s="18" t="n">
        <f aca="false">H122</f>
        <v>11000</v>
      </c>
      <c r="I121" s="76"/>
    </row>
    <row r="122" customFormat="false" ht="14.25" hidden="false" customHeight="false" outlineLevel="0" collapsed="false">
      <c r="A122" s="2"/>
      <c r="B122" s="137"/>
      <c r="C122" s="85" t="n">
        <v>54</v>
      </c>
      <c r="D122" s="217"/>
      <c r="E122" s="87" t="s">
        <v>183</v>
      </c>
      <c r="F122" s="18"/>
      <c r="G122" s="18" t="n">
        <f aca="false">G123</f>
        <v>11000</v>
      </c>
      <c r="H122" s="18" t="n">
        <f aca="false">H123</f>
        <v>11000</v>
      </c>
      <c r="I122" s="76"/>
    </row>
    <row r="123" customFormat="false" ht="14.25" hidden="false" customHeight="false" outlineLevel="0" collapsed="false">
      <c r="A123" s="2"/>
      <c r="B123" s="155"/>
      <c r="C123" s="156" t="n">
        <v>544</v>
      </c>
      <c r="D123" s="215" t="s">
        <v>184</v>
      </c>
      <c r="E123" s="162" t="s">
        <v>185</v>
      </c>
      <c r="F123" s="21"/>
      <c r="G123" s="21" t="n">
        <v>11000</v>
      </c>
      <c r="H123" s="171" t="n">
        <v>11000</v>
      </c>
      <c r="I123" s="76"/>
    </row>
    <row r="124" customFormat="false" ht="14.25" hidden="false" customHeight="false" outlineLevel="0" collapsed="false">
      <c r="A124" s="2"/>
      <c r="B124" s="137"/>
      <c r="C124" s="74"/>
      <c r="D124" s="77"/>
      <c r="E124" s="75"/>
      <c r="F124" s="18"/>
      <c r="G124" s="18"/>
      <c r="H124" s="76"/>
      <c r="I124" s="76"/>
    </row>
    <row r="125" customFormat="false" ht="14.25" hidden="false" customHeight="false" outlineLevel="0" collapsed="false">
      <c r="A125" s="172" t="s">
        <v>186</v>
      </c>
      <c r="B125" s="173"/>
      <c r="C125" s="174"/>
      <c r="D125" s="216"/>
      <c r="E125" s="176" t="s">
        <v>187</v>
      </c>
      <c r="F125" s="177"/>
      <c r="G125" s="177"/>
      <c r="H125" s="177" t="n">
        <f aca="false">H126</f>
        <v>500000</v>
      </c>
      <c r="I125" s="76"/>
    </row>
    <row r="126" customFormat="false" ht="14.25" hidden="false" customHeight="false" outlineLevel="0" collapsed="false">
      <c r="A126" s="2"/>
      <c r="B126" s="137"/>
      <c r="C126" s="85" t="n">
        <v>3</v>
      </c>
      <c r="D126" s="154"/>
      <c r="E126" s="87" t="s">
        <v>129</v>
      </c>
      <c r="F126" s="18"/>
      <c r="G126" s="18"/>
      <c r="H126" s="76" t="n">
        <f aca="false">H127</f>
        <v>500000</v>
      </c>
      <c r="I126" s="76"/>
    </row>
    <row r="127" customFormat="false" ht="14.25" hidden="false" customHeight="false" outlineLevel="0" collapsed="false">
      <c r="A127" s="2"/>
      <c r="B127" s="137"/>
      <c r="C127" s="85" t="n">
        <v>32</v>
      </c>
      <c r="D127" s="154"/>
      <c r="E127" s="87" t="s">
        <v>76</v>
      </c>
      <c r="F127" s="18"/>
      <c r="G127" s="18"/>
      <c r="H127" s="76" t="n">
        <f aca="false">H128</f>
        <v>500000</v>
      </c>
      <c r="I127" s="76"/>
    </row>
    <row r="128" customFormat="false" ht="14.25" hidden="false" customHeight="false" outlineLevel="0" collapsed="false">
      <c r="A128" s="2"/>
      <c r="B128" s="155"/>
      <c r="C128" s="156" t="n">
        <v>329</v>
      </c>
      <c r="D128" s="215"/>
      <c r="E128" s="162" t="s">
        <v>188</v>
      </c>
      <c r="F128" s="21"/>
      <c r="G128" s="21"/>
      <c r="H128" s="171" t="n">
        <v>500000</v>
      </c>
      <c r="I128" s="76"/>
    </row>
    <row r="129" customFormat="false" ht="14.25" hidden="false" customHeight="false" outlineLevel="0" collapsed="false">
      <c r="A129" s="2"/>
      <c r="B129" s="137"/>
      <c r="C129" s="74"/>
      <c r="D129" s="77"/>
      <c r="E129" s="75"/>
      <c r="F129" s="18"/>
      <c r="G129" s="18"/>
      <c r="H129" s="76"/>
      <c r="I129" s="76"/>
    </row>
    <row r="130" customFormat="false" ht="14.25" hidden="false" customHeight="false" outlineLevel="0" collapsed="false">
      <c r="A130" s="2"/>
      <c r="B130" s="137"/>
      <c r="C130" s="74"/>
      <c r="D130" s="82"/>
      <c r="E130" s="75"/>
      <c r="F130" s="18"/>
      <c r="G130" s="18"/>
      <c r="H130" s="18"/>
      <c r="I130" s="198"/>
    </row>
    <row r="131" customFormat="false" ht="14.25" hidden="false" customHeight="false" outlineLevel="0" collapsed="false">
      <c r="A131" s="218" t="s">
        <v>189</v>
      </c>
      <c r="B131" s="143"/>
      <c r="C131" s="144"/>
      <c r="D131" s="219"/>
      <c r="E131" s="144" t="s">
        <v>190</v>
      </c>
      <c r="F131" s="220" t="n">
        <f aca="false">F133</f>
        <v>647449</v>
      </c>
      <c r="G131" s="220" t="n">
        <f aca="false">G133</f>
        <v>8446000</v>
      </c>
      <c r="H131" s="220" t="n">
        <f aca="false">H133</f>
        <v>3626000</v>
      </c>
      <c r="I131" s="198"/>
    </row>
    <row r="132" customFormat="false" ht="14.25" hidden="false" customHeight="false" outlineLevel="0" collapsed="false">
      <c r="A132" s="2"/>
      <c r="B132" s="120"/>
      <c r="C132" s="2"/>
      <c r="D132" s="28"/>
      <c r="E132" s="2"/>
      <c r="F132" s="2"/>
      <c r="G132" s="2"/>
      <c r="H132" s="2"/>
      <c r="I132" s="198"/>
    </row>
    <row r="133" customFormat="false" ht="14.25" hidden="false" customHeight="false" outlineLevel="0" collapsed="false">
      <c r="A133" s="187" t="s">
        <v>191</v>
      </c>
      <c r="B133" s="188"/>
      <c r="C133" s="159"/>
      <c r="D133" s="149"/>
      <c r="E133" s="147" t="s">
        <v>192</v>
      </c>
      <c r="F133" s="161" t="n">
        <f aca="false">F135+F141+F149+F170+F177+F187+F194</f>
        <v>647449</v>
      </c>
      <c r="G133" s="161" t="n">
        <f aca="false">G135+G141+G149+G170+G177+G187+G194</f>
        <v>8446000</v>
      </c>
      <c r="H133" s="161" t="n">
        <f aca="false">H135+H141+H149+H170+H177+H187+H194+H155+H160+H165</f>
        <v>3626000</v>
      </c>
      <c r="I133" s="198"/>
    </row>
    <row r="134" customFormat="false" ht="14.25" hidden="false" customHeight="false" outlineLevel="0" collapsed="false">
      <c r="A134" s="2"/>
      <c r="B134" s="120"/>
      <c r="C134" s="93"/>
      <c r="D134" s="221"/>
      <c r="E134" s="93"/>
      <c r="F134" s="30"/>
      <c r="G134" s="30"/>
      <c r="H134" s="30"/>
      <c r="I134" s="198"/>
    </row>
    <row r="135" customFormat="false" ht="14.25" hidden="false" customHeight="false" outlineLevel="0" collapsed="false">
      <c r="A135" s="222" t="s">
        <v>193</v>
      </c>
      <c r="B135" s="223"/>
      <c r="C135" s="222"/>
      <c r="D135" s="224"/>
      <c r="E135" s="222" t="s">
        <v>194</v>
      </c>
      <c r="F135" s="225" t="n">
        <f aca="false">F136</f>
        <v>39363</v>
      </c>
      <c r="G135" s="225" t="n">
        <v>90000</v>
      </c>
      <c r="H135" s="225" t="n">
        <v>90000</v>
      </c>
      <c r="I135" s="198"/>
    </row>
    <row r="136" customFormat="false" ht="14.25" hidden="false" customHeight="false" outlineLevel="0" collapsed="false">
      <c r="A136" s="2"/>
      <c r="B136" s="120"/>
      <c r="C136" s="226" t="n">
        <v>4</v>
      </c>
      <c r="D136" s="221"/>
      <c r="E136" s="87" t="s">
        <v>176</v>
      </c>
      <c r="F136" s="30" t="n">
        <f aca="false">F137</f>
        <v>39363</v>
      </c>
      <c r="G136" s="30" t="n">
        <v>90000</v>
      </c>
      <c r="H136" s="30" t="n">
        <v>90000</v>
      </c>
      <c r="I136" s="198"/>
    </row>
    <row r="137" customFormat="false" ht="14.25" hidden="false" customHeight="false" outlineLevel="0" collapsed="false">
      <c r="A137" s="2"/>
      <c r="B137" s="120"/>
      <c r="C137" s="85" t="n">
        <v>42</v>
      </c>
      <c r="D137" s="154"/>
      <c r="E137" s="87" t="s">
        <v>195</v>
      </c>
      <c r="F137" s="30" t="n">
        <f aca="false">F138</f>
        <v>39363</v>
      </c>
      <c r="G137" s="30" t="n">
        <f aca="false">G138+G139</f>
        <v>90000</v>
      </c>
      <c r="H137" s="30" t="n">
        <f aca="false">H138+H139</f>
        <v>90000</v>
      </c>
      <c r="I137" s="198"/>
    </row>
    <row r="138" customFormat="false" ht="14.25" hidden="false" customHeight="false" outlineLevel="0" collapsed="false">
      <c r="A138" s="2"/>
      <c r="B138" s="155" t="s">
        <v>196</v>
      </c>
      <c r="C138" s="156" t="n">
        <v>422</v>
      </c>
      <c r="D138" s="61" t="n">
        <v>52</v>
      </c>
      <c r="E138" s="162" t="s">
        <v>197</v>
      </c>
      <c r="F138" s="21" t="n">
        <v>39363</v>
      </c>
      <c r="G138" s="21" t="n">
        <v>40000</v>
      </c>
      <c r="H138" s="21" t="n">
        <v>40000</v>
      </c>
      <c r="I138" s="198"/>
    </row>
    <row r="139" customFormat="false" ht="14.25" hidden="false" customHeight="false" outlineLevel="0" collapsed="false">
      <c r="A139" s="2"/>
      <c r="B139" s="155" t="s">
        <v>196</v>
      </c>
      <c r="C139" s="156" t="n">
        <v>426</v>
      </c>
      <c r="D139" s="195" t="n">
        <v>52</v>
      </c>
      <c r="E139" s="162" t="s">
        <v>198</v>
      </c>
      <c r="F139" s="21" t="n">
        <v>0</v>
      </c>
      <c r="G139" s="21" t="n">
        <v>50000</v>
      </c>
      <c r="H139" s="21" t="n">
        <v>50000</v>
      </c>
      <c r="I139" s="198"/>
    </row>
    <row r="140" customFormat="false" ht="14.25" hidden="false" customHeight="false" outlineLevel="0" collapsed="false">
      <c r="A140" s="2"/>
      <c r="B140" s="137"/>
      <c r="C140" s="74"/>
      <c r="D140" s="82"/>
      <c r="E140" s="75"/>
      <c r="F140" s="18"/>
      <c r="G140" s="18"/>
      <c r="H140" s="18"/>
      <c r="I140" s="198"/>
    </row>
    <row r="141" customFormat="false" ht="14.25" hidden="false" customHeight="false" outlineLevel="0" collapsed="false">
      <c r="A141" s="222" t="s">
        <v>199</v>
      </c>
      <c r="B141" s="227"/>
      <c r="C141" s="228"/>
      <c r="D141" s="229"/>
      <c r="E141" s="230" t="s">
        <v>200</v>
      </c>
      <c r="F141" s="231" t="n">
        <f aca="false">F142</f>
        <v>0</v>
      </c>
      <c r="G141" s="231" t="n">
        <f aca="false">G142</f>
        <v>890000</v>
      </c>
      <c r="H141" s="231" t="n">
        <f aca="false">H142</f>
        <v>890000</v>
      </c>
      <c r="I141" s="198"/>
    </row>
    <row r="142" customFormat="false" ht="14.25" hidden="false" customHeight="false" outlineLevel="0" collapsed="false">
      <c r="A142" s="2"/>
      <c r="B142" s="120"/>
      <c r="C142" s="85" t="n">
        <v>4</v>
      </c>
      <c r="D142" s="154"/>
      <c r="E142" s="87" t="s">
        <v>176</v>
      </c>
      <c r="F142" s="30" t="n">
        <f aca="false">F146</f>
        <v>0</v>
      </c>
      <c r="G142" s="30" t="n">
        <f aca="false">G146+G143</f>
        <v>890000</v>
      </c>
      <c r="H142" s="30" t="n">
        <f aca="false">H146+H143</f>
        <v>890000</v>
      </c>
      <c r="I142" s="198"/>
    </row>
    <row r="143" customFormat="false" ht="14.25" hidden="false" customHeight="false" outlineLevel="0" collapsed="false">
      <c r="A143" s="2"/>
      <c r="B143" s="120"/>
      <c r="C143" s="85" t="n">
        <v>42</v>
      </c>
      <c r="D143" s="154"/>
      <c r="E143" s="87" t="s">
        <v>195</v>
      </c>
      <c r="F143" s="30"/>
      <c r="G143" s="30" t="n">
        <f aca="false">G144+G145</f>
        <v>290000</v>
      </c>
      <c r="H143" s="30" t="n">
        <f aca="false">H144+H145</f>
        <v>290000</v>
      </c>
      <c r="I143" s="198"/>
    </row>
    <row r="144" customFormat="false" ht="14.25" hidden="false" customHeight="false" outlineLevel="0" collapsed="false">
      <c r="A144" s="2"/>
      <c r="B144" s="155" t="s">
        <v>196</v>
      </c>
      <c r="C144" s="156" t="n">
        <v>422</v>
      </c>
      <c r="D144" s="61" t="n">
        <v>52</v>
      </c>
      <c r="E144" s="162" t="s">
        <v>201</v>
      </c>
      <c r="F144" s="21"/>
      <c r="G144" s="21" t="n">
        <v>220000</v>
      </c>
      <c r="H144" s="21" t="n">
        <v>220000</v>
      </c>
      <c r="I144" s="232"/>
    </row>
    <row r="145" customFormat="false" ht="14.25" hidden="false" customHeight="false" outlineLevel="0" collapsed="false">
      <c r="A145" s="2"/>
      <c r="B145" s="155" t="s">
        <v>196</v>
      </c>
      <c r="C145" s="156" t="n">
        <v>422</v>
      </c>
      <c r="D145" s="61" t="n">
        <v>52</v>
      </c>
      <c r="E145" s="162" t="s">
        <v>202</v>
      </c>
      <c r="F145" s="21"/>
      <c r="G145" s="21" t="n">
        <v>70000</v>
      </c>
      <c r="H145" s="21" t="n">
        <v>70000</v>
      </c>
      <c r="I145" s="232"/>
    </row>
    <row r="146" customFormat="false" ht="14.25" hidden="false" customHeight="false" outlineLevel="0" collapsed="false">
      <c r="A146" s="2"/>
      <c r="B146" s="137"/>
      <c r="C146" s="85" t="n">
        <v>45</v>
      </c>
      <c r="D146" s="154"/>
      <c r="E146" s="87" t="s">
        <v>203</v>
      </c>
      <c r="F146" s="18" t="n">
        <f aca="false">F147</f>
        <v>0</v>
      </c>
      <c r="G146" s="18" t="n">
        <f aca="false">G147</f>
        <v>600000</v>
      </c>
      <c r="H146" s="18" t="n">
        <f aca="false">H147</f>
        <v>600000</v>
      </c>
      <c r="I146" s="198"/>
    </row>
    <row r="147" customFormat="false" ht="14.25" hidden="false" customHeight="false" outlineLevel="0" collapsed="false">
      <c r="A147" s="2"/>
      <c r="B147" s="155" t="s">
        <v>196</v>
      </c>
      <c r="C147" s="156" t="n">
        <v>451</v>
      </c>
      <c r="D147" s="61" t="n">
        <v>52</v>
      </c>
      <c r="E147" s="162" t="s">
        <v>103</v>
      </c>
      <c r="F147" s="21" t="n">
        <v>0</v>
      </c>
      <c r="G147" s="21" t="n">
        <v>600000</v>
      </c>
      <c r="H147" s="21" t="n">
        <v>600000</v>
      </c>
      <c r="I147" s="198"/>
    </row>
    <row r="148" customFormat="false" ht="14.25" hidden="false" customHeight="false" outlineLevel="0" collapsed="false">
      <c r="A148" s="2"/>
      <c r="B148" s="137"/>
      <c r="C148" s="74"/>
      <c r="D148" s="82"/>
      <c r="E148" s="75"/>
      <c r="F148" s="18"/>
      <c r="G148" s="18"/>
      <c r="H148" s="18"/>
      <c r="I148" s="198"/>
    </row>
    <row r="149" customFormat="false" ht="14.25" hidden="false" customHeight="false" outlineLevel="0" collapsed="false">
      <c r="A149" s="222" t="s">
        <v>204</v>
      </c>
      <c r="B149" s="227"/>
      <c r="C149" s="228"/>
      <c r="D149" s="229"/>
      <c r="E149" s="230" t="s">
        <v>205</v>
      </c>
      <c r="F149" s="231" t="n">
        <v>0</v>
      </c>
      <c r="G149" s="231" t="n">
        <f aca="false">G150</f>
        <v>7020000</v>
      </c>
      <c r="H149" s="231" t="n">
        <f aca="false">H150</f>
        <v>100000</v>
      </c>
      <c r="I149" s="198"/>
    </row>
    <row r="150" customFormat="false" ht="14.25" hidden="false" customHeight="false" outlineLevel="0" collapsed="false">
      <c r="A150" s="2"/>
      <c r="B150" s="137"/>
      <c r="C150" s="85" t="n">
        <v>4</v>
      </c>
      <c r="D150" s="154"/>
      <c r="E150" s="87" t="s">
        <v>176</v>
      </c>
      <c r="F150" s="18" t="n">
        <v>0</v>
      </c>
      <c r="G150" s="18" t="n">
        <f aca="false">G151</f>
        <v>7020000</v>
      </c>
      <c r="H150" s="18" t="n">
        <f aca="false">H151</f>
        <v>100000</v>
      </c>
      <c r="I150" s="198"/>
    </row>
    <row r="151" customFormat="false" ht="14.25" hidden="false" customHeight="false" outlineLevel="0" collapsed="false">
      <c r="A151" s="2"/>
      <c r="B151" s="137"/>
      <c r="C151" s="85" t="n">
        <v>42</v>
      </c>
      <c r="D151" s="154"/>
      <c r="E151" s="87" t="s">
        <v>195</v>
      </c>
      <c r="F151" s="18" t="n">
        <v>0</v>
      </c>
      <c r="G151" s="18" t="n">
        <f aca="false">G152+G153</f>
        <v>7020000</v>
      </c>
      <c r="H151" s="18" t="n">
        <f aca="false">H152+H153</f>
        <v>100000</v>
      </c>
      <c r="I151" s="198"/>
    </row>
    <row r="152" customFormat="false" ht="14.25" hidden="false" customHeight="false" outlineLevel="0" collapsed="false">
      <c r="A152" s="2"/>
      <c r="B152" s="233" t="s">
        <v>196</v>
      </c>
      <c r="C152" s="234" t="n">
        <v>421</v>
      </c>
      <c r="D152" s="235" t="n">
        <v>52</v>
      </c>
      <c r="E152" s="236" t="s">
        <v>99</v>
      </c>
      <c r="F152" s="237" t="n">
        <v>0</v>
      </c>
      <c r="G152" s="237" t="n">
        <v>7000000</v>
      </c>
      <c r="H152" s="237" t="n">
        <v>100000</v>
      </c>
      <c r="I152" s="198"/>
    </row>
    <row r="153" customFormat="false" ht="14.25" hidden="false" customHeight="false" outlineLevel="0" collapsed="false">
      <c r="A153" s="2"/>
      <c r="B153" s="155" t="s">
        <v>196</v>
      </c>
      <c r="C153" s="156" t="n">
        <v>426</v>
      </c>
      <c r="D153" s="61" t="n">
        <v>11</v>
      </c>
      <c r="E153" s="162" t="s">
        <v>206</v>
      </c>
      <c r="F153" s="21" t="n">
        <v>0</v>
      </c>
      <c r="G153" s="21" t="n">
        <v>20000</v>
      </c>
      <c r="H153" s="21" t="n">
        <v>0</v>
      </c>
      <c r="I153" s="198"/>
    </row>
    <row r="154" customFormat="false" ht="14.25" hidden="false" customHeight="false" outlineLevel="0" collapsed="false">
      <c r="A154" s="2"/>
      <c r="B154" s="137"/>
      <c r="C154" s="74"/>
      <c r="D154" s="82"/>
      <c r="E154" s="75"/>
      <c r="F154" s="18"/>
      <c r="G154" s="18"/>
      <c r="H154" s="18"/>
      <c r="I154" s="198"/>
    </row>
    <row r="155" customFormat="false" ht="14.25" hidden="false" customHeight="false" outlineLevel="0" collapsed="false">
      <c r="A155" s="222" t="s">
        <v>207</v>
      </c>
      <c r="B155" s="227"/>
      <c r="C155" s="228"/>
      <c r="D155" s="229"/>
      <c r="E155" s="230" t="s">
        <v>208</v>
      </c>
      <c r="F155" s="231" t="n">
        <v>0</v>
      </c>
      <c r="G155" s="231"/>
      <c r="H155" s="231" t="n">
        <f aca="false">H156</f>
        <v>600000</v>
      </c>
      <c r="I155" s="198"/>
    </row>
    <row r="156" customFormat="false" ht="14.25" hidden="false" customHeight="false" outlineLevel="0" collapsed="false">
      <c r="A156" s="2"/>
      <c r="B156" s="137"/>
      <c r="C156" s="85" t="n">
        <v>4</v>
      </c>
      <c r="D156" s="154"/>
      <c r="E156" s="87" t="s">
        <v>176</v>
      </c>
      <c r="F156" s="18" t="n">
        <v>0</v>
      </c>
      <c r="G156" s="18"/>
      <c r="H156" s="18" t="n">
        <f aca="false">H157</f>
        <v>600000</v>
      </c>
      <c r="I156" s="198"/>
    </row>
    <row r="157" customFormat="false" ht="14.25" hidden="false" customHeight="false" outlineLevel="0" collapsed="false">
      <c r="A157" s="2"/>
      <c r="B157" s="137"/>
      <c r="C157" s="85" t="n">
        <v>42</v>
      </c>
      <c r="D157" s="154"/>
      <c r="E157" s="87" t="s">
        <v>195</v>
      </c>
      <c r="F157" s="18" t="n">
        <v>0</v>
      </c>
      <c r="G157" s="18"/>
      <c r="H157" s="18" t="n">
        <v>600000</v>
      </c>
      <c r="I157" s="198"/>
    </row>
    <row r="158" customFormat="false" ht="14.25" hidden="false" customHeight="false" outlineLevel="0" collapsed="false">
      <c r="A158" s="2"/>
      <c r="B158" s="155" t="s">
        <v>196</v>
      </c>
      <c r="C158" s="156" t="n">
        <v>421</v>
      </c>
      <c r="D158" s="61" t="n">
        <v>52</v>
      </c>
      <c r="E158" s="162" t="s">
        <v>99</v>
      </c>
      <c r="F158" s="21" t="n">
        <v>0</v>
      </c>
      <c r="G158" s="21"/>
      <c r="H158" s="21" t="n">
        <v>600000</v>
      </c>
      <c r="I158" s="198"/>
    </row>
    <row r="159" customFormat="false" ht="14.25" hidden="false" customHeight="false" outlineLevel="0" collapsed="false">
      <c r="A159" s="2"/>
      <c r="B159" s="137"/>
      <c r="C159" s="74"/>
      <c r="D159" s="82"/>
      <c r="E159" s="75"/>
      <c r="F159" s="18"/>
      <c r="G159" s="18"/>
      <c r="H159" s="18"/>
      <c r="I159" s="198"/>
    </row>
    <row r="160" customFormat="false" ht="14.25" hidden="false" customHeight="false" outlineLevel="0" collapsed="false">
      <c r="A160" s="222" t="s">
        <v>209</v>
      </c>
      <c r="B160" s="227"/>
      <c r="C160" s="228"/>
      <c r="D160" s="229"/>
      <c r="E160" s="230" t="s">
        <v>210</v>
      </c>
      <c r="F160" s="231"/>
      <c r="G160" s="231"/>
      <c r="H160" s="231" t="n">
        <f aca="false">H161</f>
        <v>300000</v>
      </c>
      <c r="I160" s="198"/>
    </row>
    <row r="161" customFormat="false" ht="14.25" hidden="false" customHeight="false" outlineLevel="0" collapsed="false">
      <c r="A161" s="2"/>
      <c r="B161" s="137"/>
      <c r="C161" s="85" t="n">
        <v>4</v>
      </c>
      <c r="D161" s="154"/>
      <c r="E161" s="87" t="s">
        <v>176</v>
      </c>
      <c r="F161" s="18"/>
      <c r="G161" s="18"/>
      <c r="H161" s="18" t="n">
        <f aca="false">H162</f>
        <v>300000</v>
      </c>
      <c r="I161" s="198"/>
    </row>
    <row r="162" customFormat="false" ht="14.25" hidden="false" customHeight="false" outlineLevel="0" collapsed="false">
      <c r="A162" s="2"/>
      <c r="B162" s="137"/>
      <c r="C162" s="85" t="n">
        <v>42</v>
      </c>
      <c r="D162" s="154"/>
      <c r="E162" s="87" t="s">
        <v>195</v>
      </c>
      <c r="F162" s="18"/>
      <c r="G162" s="18"/>
      <c r="H162" s="18" t="n">
        <f aca="false">H163</f>
        <v>300000</v>
      </c>
      <c r="I162" s="198"/>
    </row>
    <row r="163" customFormat="false" ht="14.25" hidden="false" customHeight="false" outlineLevel="0" collapsed="false">
      <c r="A163" s="2"/>
      <c r="B163" s="155" t="s">
        <v>196</v>
      </c>
      <c r="C163" s="156" t="n">
        <v>421</v>
      </c>
      <c r="D163" s="61" t="n">
        <v>52</v>
      </c>
      <c r="E163" s="162" t="s">
        <v>99</v>
      </c>
      <c r="F163" s="171"/>
      <c r="G163" s="171"/>
      <c r="H163" s="171" t="n">
        <v>300000</v>
      </c>
      <c r="I163" s="198"/>
    </row>
    <row r="164" customFormat="false" ht="14.25" hidden="false" customHeight="false" outlineLevel="0" collapsed="false">
      <c r="A164" s="2"/>
      <c r="B164" s="137"/>
      <c r="C164" s="74"/>
      <c r="D164" s="82"/>
      <c r="E164" s="75"/>
      <c r="F164" s="18"/>
      <c r="G164" s="18"/>
      <c r="H164" s="18"/>
      <c r="I164" s="198"/>
    </row>
    <row r="165" customFormat="false" ht="14.25" hidden="false" customHeight="false" outlineLevel="0" collapsed="false">
      <c r="A165" s="222" t="s">
        <v>211</v>
      </c>
      <c r="B165" s="227"/>
      <c r="C165" s="228"/>
      <c r="D165" s="229"/>
      <c r="E165" s="230" t="s">
        <v>212</v>
      </c>
      <c r="F165" s="231"/>
      <c r="G165" s="231"/>
      <c r="H165" s="231" t="n">
        <f aca="false">H166</f>
        <v>500000</v>
      </c>
      <c r="I165" s="198"/>
    </row>
    <row r="166" customFormat="false" ht="14.25" hidden="false" customHeight="false" outlineLevel="0" collapsed="false">
      <c r="A166" s="2"/>
      <c r="B166" s="137"/>
      <c r="C166" s="85" t="n">
        <v>4</v>
      </c>
      <c r="D166" s="154"/>
      <c r="E166" s="87" t="s">
        <v>176</v>
      </c>
      <c r="F166" s="18"/>
      <c r="G166" s="18"/>
      <c r="H166" s="18" t="n">
        <f aca="false">H167</f>
        <v>500000</v>
      </c>
      <c r="I166" s="198"/>
    </row>
    <row r="167" customFormat="false" ht="14.25" hidden="false" customHeight="false" outlineLevel="0" collapsed="false">
      <c r="A167" s="2"/>
      <c r="B167" s="137"/>
      <c r="C167" s="85" t="n">
        <v>42</v>
      </c>
      <c r="D167" s="154"/>
      <c r="E167" s="87" t="s">
        <v>195</v>
      </c>
      <c r="F167" s="18"/>
      <c r="G167" s="18"/>
      <c r="H167" s="18" t="n">
        <f aca="false">H168</f>
        <v>500000</v>
      </c>
      <c r="I167" s="198"/>
    </row>
    <row r="168" customFormat="false" ht="14.25" hidden="false" customHeight="false" outlineLevel="0" collapsed="false">
      <c r="A168" s="2"/>
      <c r="B168" s="155" t="s">
        <v>196</v>
      </c>
      <c r="C168" s="156" t="n">
        <v>421</v>
      </c>
      <c r="D168" s="61" t="n">
        <v>52</v>
      </c>
      <c r="E168" s="162" t="s">
        <v>99</v>
      </c>
      <c r="F168" s="171"/>
      <c r="G168" s="171"/>
      <c r="H168" s="21" t="n">
        <v>500000</v>
      </c>
      <c r="I168" s="198"/>
    </row>
    <row r="169" customFormat="false" ht="14.25" hidden="false" customHeight="false" outlineLevel="0" collapsed="false">
      <c r="A169" s="2"/>
      <c r="B169" s="137"/>
      <c r="C169" s="74"/>
      <c r="D169" s="82"/>
      <c r="E169" s="75"/>
      <c r="F169" s="18"/>
      <c r="G169" s="18"/>
      <c r="H169" s="18"/>
      <c r="I169" s="198"/>
    </row>
    <row r="170" customFormat="false" ht="14.25" hidden="false" customHeight="false" outlineLevel="0" collapsed="false">
      <c r="A170" s="222" t="s">
        <v>213</v>
      </c>
      <c r="B170" s="238"/>
      <c r="C170" s="239"/>
      <c r="D170" s="229"/>
      <c r="E170" s="230" t="s">
        <v>214</v>
      </c>
      <c r="F170" s="231" t="n">
        <f aca="false">F171</f>
        <v>6649</v>
      </c>
      <c r="G170" s="231" t="n">
        <v>0</v>
      </c>
      <c r="H170" s="231" t="n">
        <f aca="false">H171</f>
        <v>50000</v>
      </c>
      <c r="I170" s="198"/>
    </row>
    <row r="171" customFormat="false" ht="14.25" hidden="false" customHeight="false" outlineLevel="0" collapsed="false">
      <c r="A171" s="2"/>
      <c r="C171" s="85" t="n">
        <v>4</v>
      </c>
      <c r="D171" s="154"/>
      <c r="E171" s="87" t="s">
        <v>176</v>
      </c>
      <c r="F171" s="76" t="n">
        <f aca="false">F172</f>
        <v>6649</v>
      </c>
      <c r="G171" s="76" t="n">
        <v>0</v>
      </c>
      <c r="H171" s="76" t="n">
        <f aca="false">H172</f>
        <v>50000</v>
      </c>
      <c r="I171" s="198"/>
    </row>
    <row r="172" customFormat="false" ht="14.25" hidden="false" customHeight="false" outlineLevel="0" collapsed="false">
      <c r="A172" s="2"/>
      <c r="C172" s="85" t="n">
        <v>42</v>
      </c>
      <c r="D172" s="154"/>
      <c r="E172" s="87" t="s">
        <v>195</v>
      </c>
      <c r="F172" s="30" t="n">
        <f aca="false">F173</f>
        <v>6649</v>
      </c>
      <c r="G172" s="30" t="n">
        <v>0</v>
      </c>
      <c r="H172" s="30" t="n">
        <f aca="false">H173</f>
        <v>50000</v>
      </c>
      <c r="I172" s="198"/>
    </row>
    <row r="173" customFormat="false" ht="14.25" hidden="false" customHeight="false" outlineLevel="0" collapsed="false">
      <c r="A173" s="2"/>
      <c r="B173" s="155" t="s">
        <v>196</v>
      </c>
      <c r="C173" s="156" t="n">
        <v>426</v>
      </c>
      <c r="D173" s="61" t="n">
        <v>52</v>
      </c>
      <c r="E173" s="162" t="s">
        <v>215</v>
      </c>
      <c r="F173" s="21" t="n">
        <v>6649</v>
      </c>
      <c r="G173" s="21" t="n">
        <v>0</v>
      </c>
      <c r="H173" s="21" t="n">
        <v>50000</v>
      </c>
      <c r="I173" s="198"/>
    </row>
    <row r="174" customFormat="false" ht="14.25" hidden="false" customHeight="false" outlineLevel="0" collapsed="false">
      <c r="B174" s="120"/>
      <c r="C174" s="2"/>
      <c r="D174" s="28"/>
      <c r="E174" s="2"/>
      <c r="F174" s="240"/>
      <c r="G174" s="240"/>
      <c r="H174" s="240" t="s">
        <v>216</v>
      </c>
      <c r="I174" s="198"/>
    </row>
    <row r="175" customFormat="false" ht="14.25" hidden="false" customHeight="false" outlineLevel="0" collapsed="false">
      <c r="A175" s="78" t="n">
        <v>1</v>
      </c>
      <c r="B175" s="136" t="s">
        <v>217</v>
      </c>
      <c r="C175" s="79" t="n">
        <v>3</v>
      </c>
      <c r="D175" s="79" t="n">
        <v>4</v>
      </c>
      <c r="E175" s="79" t="n">
        <v>5</v>
      </c>
      <c r="F175" s="241" t="n">
        <v>6</v>
      </c>
      <c r="G175" s="241" t="n">
        <v>7</v>
      </c>
      <c r="H175" s="241" t="n">
        <v>8</v>
      </c>
      <c r="I175" s="198"/>
    </row>
    <row r="176" customFormat="false" ht="14.25" hidden="false" customHeight="false" outlineLevel="0" collapsed="false">
      <c r="A176" s="2"/>
      <c r="B176" s="137"/>
      <c r="C176" s="74"/>
      <c r="D176" s="82"/>
      <c r="E176" s="75"/>
      <c r="F176" s="18"/>
      <c r="G176" s="18"/>
      <c r="H176" s="18"/>
      <c r="I176" s="198"/>
    </row>
    <row r="177" customFormat="false" ht="14.25" hidden="false" customHeight="false" outlineLevel="0" collapsed="false">
      <c r="A177" s="222" t="s">
        <v>218</v>
      </c>
      <c r="B177" s="227"/>
      <c r="C177" s="228"/>
      <c r="D177" s="229"/>
      <c r="E177" s="230" t="s">
        <v>219</v>
      </c>
      <c r="F177" s="231" t="n">
        <f aca="false">F179+F181+F184</f>
        <v>601437</v>
      </c>
      <c r="G177" s="231" t="n">
        <f aca="false">G178</f>
        <v>230000</v>
      </c>
      <c r="H177" s="231" t="n">
        <f aca="false">H178</f>
        <v>430000</v>
      </c>
      <c r="I177" s="198"/>
    </row>
    <row r="178" customFormat="false" ht="14.25" hidden="false" customHeight="false" outlineLevel="0" collapsed="false">
      <c r="A178" s="2"/>
      <c r="C178" s="85" t="n">
        <v>4</v>
      </c>
      <c r="D178" s="154"/>
      <c r="E178" s="87" t="s">
        <v>176</v>
      </c>
      <c r="F178" s="18" t="n">
        <v>0</v>
      </c>
      <c r="G178" s="18" t="n">
        <f aca="false">G179+G181</f>
        <v>230000</v>
      </c>
      <c r="H178" s="18" t="n">
        <f aca="false">H179+H181</f>
        <v>430000</v>
      </c>
      <c r="I178" s="198"/>
    </row>
    <row r="179" customFormat="false" ht="14.25" hidden="false" customHeight="false" outlineLevel="0" collapsed="false">
      <c r="A179" s="2"/>
      <c r="B179" s="137"/>
      <c r="C179" s="85" t="n">
        <v>41</v>
      </c>
      <c r="D179" s="154"/>
      <c r="E179" s="87" t="s">
        <v>220</v>
      </c>
      <c r="F179" s="18" t="n">
        <v>0</v>
      </c>
      <c r="G179" s="18" t="n">
        <f aca="false">G180</f>
        <v>130000</v>
      </c>
      <c r="H179" s="18" t="n">
        <f aca="false">H180</f>
        <v>130000</v>
      </c>
      <c r="I179" s="198"/>
    </row>
    <row r="180" customFormat="false" ht="14.25" hidden="false" customHeight="false" outlineLevel="0" collapsed="false">
      <c r="A180" s="2"/>
      <c r="B180" s="155" t="s">
        <v>196</v>
      </c>
      <c r="C180" s="156" t="n">
        <v>411</v>
      </c>
      <c r="D180" s="61" t="n">
        <v>11</v>
      </c>
      <c r="E180" s="162" t="s">
        <v>221</v>
      </c>
      <c r="F180" s="21" t="n">
        <v>0</v>
      </c>
      <c r="G180" s="21" t="n">
        <v>130000</v>
      </c>
      <c r="H180" s="21" t="n">
        <v>130000</v>
      </c>
      <c r="I180" s="198"/>
    </row>
    <row r="181" customFormat="false" ht="14.25" hidden="false" customHeight="false" outlineLevel="0" collapsed="false">
      <c r="A181" s="2"/>
      <c r="B181" s="137"/>
      <c r="C181" s="85" t="n">
        <v>42</v>
      </c>
      <c r="D181" s="154"/>
      <c r="E181" s="87" t="s">
        <v>195</v>
      </c>
      <c r="F181" s="18" t="n">
        <f aca="false">F183</f>
        <v>51250</v>
      </c>
      <c r="G181" s="18" t="n">
        <f aca="false">G182+G183</f>
        <v>100000</v>
      </c>
      <c r="H181" s="18" t="n">
        <f aca="false">H182+H183</f>
        <v>300000</v>
      </c>
      <c r="I181" s="198"/>
    </row>
    <row r="182" customFormat="false" ht="14.25" hidden="false" customHeight="false" outlineLevel="0" collapsed="false">
      <c r="A182" s="2"/>
      <c r="B182" s="155" t="s">
        <v>196</v>
      </c>
      <c r="C182" s="156" t="n">
        <v>422</v>
      </c>
      <c r="D182" s="61" t="n">
        <v>52</v>
      </c>
      <c r="E182" s="162" t="s">
        <v>100</v>
      </c>
      <c r="F182" s="21"/>
      <c r="G182" s="21" t="n">
        <v>100000</v>
      </c>
      <c r="H182" s="21" t="n">
        <v>100000</v>
      </c>
      <c r="I182" s="198"/>
    </row>
    <row r="183" customFormat="false" ht="14.25" hidden="false" customHeight="false" outlineLevel="0" collapsed="false">
      <c r="A183" s="2"/>
      <c r="B183" s="155" t="s">
        <v>196</v>
      </c>
      <c r="C183" s="156" t="n">
        <v>426</v>
      </c>
      <c r="D183" s="61" t="n">
        <v>52</v>
      </c>
      <c r="E183" s="162" t="s">
        <v>222</v>
      </c>
      <c r="F183" s="21" t="n">
        <v>51250</v>
      </c>
      <c r="G183" s="21" t="n">
        <v>0</v>
      </c>
      <c r="H183" s="21" t="n">
        <v>200000</v>
      </c>
      <c r="I183" s="198"/>
    </row>
    <row r="184" customFormat="false" ht="14.25" hidden="false" customHeight="false" outlineLevel="0" collapsed="false">
      <c r="A184" s="2"/>
      <c r="C184" s="85" t="n">
        <v>45</v>
      </c>
      <c r="D184" s="154"/>
      <c r="E184" s="87" t="s">
        <v>223</v>
      </c>
      <c r="F184" s="30" t="n">
        <f aca="false">F185</f>
        <v>550187</v>
      </c>
      <c r="G184" s="30" t="n">
        <f aca="false">G185</f>
        <v>0</v>
      </c>
      <c r="H184" s="30" t="n">
        <f aca="false">H185</f>
        <v>0</v>
      </c>
      <c r="I184" s="198"/>
    </row>
    <row r="185" customFormat="false" ht="14.25" hidden="false" customHeight="false" outlineLevel="0" collapsed="false">
      <c r="A185" s="2"/>
      <c r="B185" s="155" t="s">
        <v>196</v>
      </c>
      <c r="C185" s="156" t="n">
        <v>451</v>
      </c>
      <c r="D185" s="61" t="n">
        <v>52</v>
      </c>
      <c r="E185" s="162" t="s">
        <v>103</v>
      </c>
      <c r="F185" s="21" t="n">
        <v>550187</v>
      </c>
      <c r="G185" s="21" t="n">
        <v>0</v>
      </c>
      <c r="H185" s="21" t="n">
        <v>0</v>
      </c>
      <c r="I185" s="198"/>
    </row>
    <row r="186" customFormat="false" ht="14.25" hidden="false" customHeight="false" outlineLevel="0" collapsed="false">
      <c r="A186" s="2"/>
      <c r="B186" s="137"/>
      <c r="C186" s="74"/>
      <c r="D186" s="82"/>
      <c r="E186" s="75"/>
      <c r="F186" s="18"/>
      <c r="G186" s="18"/>
      <c r="H186" s="18"/>
      <c r="I186" s="198"/>
    </row>
    <row r="187" customFormat="false" ht="14.25" hidden="false" customHeight="false" outlineLevel="0" collapsed="false">
      <c r="A187" s="222" t="s">
        <v>224</v>
      </c>
      <c r="B187" s="223"/>
      <c r="C187" s="242"/>
      <c r="D187" s="243"/>
      <c r="E187" s="222" t="s">
        <v>225</v>
      </c>
      <c r="F187" s="225"/>
      <c r="G187" s="225" t="n">
        <f aca="false">G188+G191</f>
        <v>216000</v>
      </c>
      <c r="H187" s="225" t="n">
        <f aca="false">H188+H191</f>
        <v>216000</v>
      </c>
      <c r="I187" s="198"/>
    </row>
    <row r="188" customFormat="false" ht="14.25" hidden="false" customHeight="false" outlineLevel="0" collapsed="false">
      <c r="A188" s="2"/>
      <c r="B188" s="120"/>
      <c r="C188" s="85" t="n">
        <v>3</v>
      </c>
      <c r="D188" s="154"/>
      <c r="E188" s="75" t="s">
        <v>129</v>
      </c>
      <c r="F188" s="30"/>
      <c r="G188" s="30" t="n">
        <f aca="false">G189</f>
        <v>126000</v>
      </c>
      <c r="H188" s="30" t="n">
        <f aca="false">H189</f>
        <v>126000</v>
      </c>
      <c r="I188" s="198"/>
    </row>
    <row r="189" customFormat="false" ht="14.25" hidden="false" customHeight="false" outlineLevel="0" collapsed="false">
      <c r="A189" s="2"/>
      <c r="B189" s="120"/>
      <c r="C189" s="85" t="n">
        <v>32</v>
      </c>
      <c r="D189" s="154"/>
      <c r="E189" s="87" t="s">
        <v>76</v>
      </c>
      <c r="F189" s="30"/>
      <c r="G189" s="30" t="n">
        <f aca="false">G190</f>
        <v>126000</v>
      </c>
      <c r="H189" s="30" t="n">
        <f aca="false">H190</f>
        <v>126000</v>
      </c>
      <c r="I189" s="198"/>
    </row>
    <row r="190" customFormat="false" ht="14.25" hidden="false" customHeight="false" outlineLevel="0" collapsed="false">
      <c r="A190" s="2"/>
      <c r="B190" s="155" t="s">
        <v>196</v>
      </c>
      <c r="C190" s="156" t="n">
        <v>322</v>
      </c>
      <c r="D190" s="195" t="n">
        <v>52</v>
      </c>
      <c r="E190" s="162" t="s">
        <v>76</v>
      </c>
      <c r="F190" s="21"/>
      <c r="G190" s="21" t="n">
        <v>126000</v>
      </c>
      <c r="H190" s="21" t="n">
        <v>126000</v>
      </c>
      <c r="I190" s="198"/>
    </row>
    <row r="191" customFormat="false" ht="14.25" hidden="false" customHeight="false" outlineLevel="0" collapsed="false">
      <c r="A191" s="2"/>
      <c r="C191" s="85" t="n">
        <v>42</v>
      </c>
      <c r="D191" s="154"/>
      <c r="E191" s="87" t="s">
        <v>195</v>
      </c>
      <c r="F191" s="30"/>
      <c r="G191" s="30" t="n">
        <v>90000</v>
      </c>
      <c r="H191" s="30" t="n">
        <v>90000</v>
      </c>
      <c r="I191" s="198"/>
    </row>
    <row r="192" customFormat="false" ht="14.25" hidden="false" customHeight="false" outlineLevel="0" collapsed="false">
      <c r="A192" s="2"/>
      <c r="B192" s="244" t="s">
        <v>196</v>
      </c>
      <c r="C192" s="156" t="n">
        <v>422</v>
      </c>
      <c r="D192" s="61" t="n">
        <v>52</v>
      </c>
      <c r="E192" s="162" t="s">
        <v>100</v>
      </c>
      <c r="F192" s="21"/>
      <c r="G192" s="21" t="n">
        <v>90000</v>
      </c>
      <c r="H192" s="21" t="n">
        <v>90000</v>
      </c>
      <c r="I192" s="198"/>
    </row>
    <row r="193" customFormat="false" ht="14.25" hidden="false" customHeight="false" outlineLevel="0" collapsed="false">
      <c r="A193" s="2"/>
      <c r="B193" s="245"/>
      <c r="C193" s="74"/>
      <c r="D193" s="82"/>
      <c r="E193" s="75"/>
      <c r="F193" s="18"/>
      <c r="G193" s="18"/>
      <c r="H193" s="18"/>
      <c r="I193" s="198"/>
    </row>
    <row r="194" customFormat="false" ht="14.25" hidden="false" customHeight="false" outlineLevel="0" collapsed="false">
      <c r="A194" s="222" t="s">
        <v>226</v>
      </c>
      <c r="B194" s="246"/>
      <c r="C194" s="228"/>
      <c r="D194" s="229"/>
      <c r="E194" s="230" t="s">
        <v>227</v>
      </c>
      <c r="F194" s="231"/>
      <c r="G194" s="231" t="n">
        <f aca="false">G195</f>
        <v>0</v>
      </c>
      <c r="H194" s="231" t="n">
        <f aca="false">H195</f>
        <v>450000</v>
      </c>
      <c r="I194" s="198"/>
    </row>
    <row r="195" customFormat="false" ht="14.25" hidden="false" customHeight="false" outlineLevel="0" collapsed="false">
      <c r="A195" s="2"/>
      <c r="B195" s="245"/>
      <c r="C195" s="85" t="n">
        <v>4</v>
      </c>
      <c r="D195" s="154"/>
      <c r="E195" s="87" t="s">
        <v>176</v>
      </c>
      <c r="F195" s="18"/>
      <c r="G195" s="18" t="n">
        <f aca="false">G196</f>
        <v>0</v>
      </c>
      <c r="H195" s="18" t="n">
        <f aca="false">H196</f>
        <v>450000</v>
      </c>
      <c r="I195" s="198"/>
    </row>
    <row r="196" customFormat="false" ht="14.25" hidden="false" customHeight="false" outlineLevel="0" collapsed="false">
      <c r="A196" s="2"/>
      <c r="B196" s="245"/>
      <c r="C196" s="85" t="n">
        <v>42</v>
      </c>
      <c r="D196" s="154"/>
      <c r="E196" s="87" t="s">
        <v>195</v>
      </c>
      <c r="F196" s="18"/>
      <c r="G196" s="18" t="n">
        <f aca="false">G197+G198</f>
        <v>0</v>
      </c>
      <c r="H196" s="18" t="n">
        <f aca="false">H197+H198</f>
        <v>450000</v>
      </c>
      <c r="I196" s="198"/>
    </row>
    <row r="197" customFormat="false" ht="14.25" hidden="false" customHeight="false" outlineLevel="0" collapsed="false">
      <c r="A197" s="2"/>
      <c r="B197" s="244" t="s">
        <v>196</v>
      </c>
      <c r="C197" s="156" t="n">
        <v>421</v>
      </c>
      <c r="D197" s="61" t="n">
        <v>52</v>
      </c>
      <c r="E197" s="162" t="s">
        <v>228</v>
      </c>
      <c r="F197" s="21"/>
      <c r="G197" s="21"/>
      <c r="H197" s="21" t="n">
        <v>420000</v>
      </c>
      <c r="I197" s="198"/>
    </row>
    <row r="198" customFormat="false" ht="14.25" hidden="false" customHeight="false" outlineLevel="0" collapsed="false">
      <c r="A198" s="2"/>
      <c r="B198" s="244" t="s">
        <v>196</v>
      </c>
      <c r="C198" s="156" t="n">
        <v>426</v>
      </c>
      <c r="D198" s="61" t="n">
        <v>52</v>
      </c>
      <c r="E198" s="162" t="s">
        <v>229</v>
      </c>
      <c r="F198" s="21"/>
      <c r="G198" s="21"/>
      <c r="H198" s="21" t="n">
        <v>30000</v>
      </c>
      <c r="I198" s="198"/>
    </row>
    <row r="199" customFormat="false" ht="14.25" hidden="false" customHeight="false" outlineLevel="0" collapsed="false">
      <c r="A199" s="2"/>
      <c r="B199" s="245"/>
      <c r="C199" s="74"/>
      <c r="D199" s="82"/>
      <c r="E199" s="75"/>
      <c r="F199" s="18"/>
      <c r="G199" s="18"/>
      <c r="H199" s="18"/>
      <c r="I199" s="198"/>
    </row>
    <row r="200" customFormat="false" ht="14.25" hidden="false" customHeight="false" outlineLevel="0" collapsed="false">
      <c r="A200" s="2"/>
      <c r="B200" s="137"/>
      <c r="C200" s="74"/>
      <c r="D200" s="82"/>
      <c r="E200" s="75"/>
      <c r="F200" s="18"/>
      <c r="G200" s="18"/>
      <c r="H200" s="18"/>
      <c r="I200" s="198"/>
    </row>
    <row r="201" customFormat="false" ht="14.25" hidden="false" customHeight="false" outlineLevel="0" collapsed="false">
      <c r="A201" s="218" t="s">
        <v>230</v>
      </c>
      <c r="B201" s="143"/>
      <c r="C201" s="247"/>
      <c r="D201" s="248"/>
      <c r="E201" s="184" t="s">
        <v>231</v>
      </c>
      <c r="F201" s="249" t="n">
        <f aca="false">F203+F209</f>
        <v>40000</v>
      </c>
      <c r="G201" s="249" t="n">
        <f aca="false">G203+G209</f>
        <v>75000</v>
      </c>
      <c r="H201" s="249" t="n">
        <f aca="false">H203+H209</f>
        <v>75000</v>
      </c>
      <c r="I201" s="198"/>
    </row>
    <row r="202" customFormat="false" ht="14.25" hidden="false" customHeight="false" outlineLevel="0" collapsed="false">
      <c r="A202" s="2"/>
      <c r="B202" s="120"/>
      <c r="C202" s="2"/>
      <c r="D202" s="28"/>
      <c r="E202" s="2"/>
      <c r="F202" s="2"/>
      <c r="G202" s="2"/>
      <c r="H202" s="2"/>
      <c r="I202" s="198"/>
    </row>
    <row r="203" customFormat="false" ht="14.25" hidden="false" customHeight="false" outlineLevel="0" collapsed="false">
      <c r="A203" s="187" t="s">
        <v>232</v>
      </c>
      <c r="B203" s="188"/>
      <c r="C203" s="159"/>
      <c r="D203" s="149"/>
      <c r="E203" s="147" t="s">
        <v>233</v>
      </c>
      <c r="F203" s="161" t="n">
        <f aca="false">F204</f>
        <v>30000</v>
      </c>
      <c r="G203" s="161" t="n">
        <v>55000</v>
      </c>
      <c r="H203" s="161" t="n">
        <v>55000</v>
      </c>
      <c r="I203" s="198"/>
    </row>
    <row r="204" customFormat="false" ht="14.25" hidden="false" customHeight="false" outlineLevel="0" collapsed="false">
      <c r="A204" s="2"/>
      <c r="B204" s="120"/>
      <c r="C204" s="85" t="n">
        <v>3</v>
      </c>
      <c r="D204" s="154"/>
      <c r="E204" s="87" t="s">
        <v>129</v>
      </c>
      <c r="F204" s="30" t="n">
        <f aca="false">F205</f>
        <v>30000</v>
      </c>
      <c r="G204" s="30" t="n">
        <f aca="false">G205</f>
        <v>55000</v>
      </c>
      <c r="H204" s="30" t="n">
        <f aca="false">H205</f>
        <v>55000</v>
      </c>
      <c r="I204" s="198"/>
    </row>
    <row r="205" customFormat="false" ht="14.25" hidden="false" customHeight="false" outlineLevel="0" collapsed="false">
      <c r="A205" s="2"/>
      <c r="B205" s="120"/>
      <c r="C205" s="85" t="n">
        <v>38</v>
      </c>
      <c r="D205" s="154"/>
      <c r="E205" s="87" t="s">
        <v>89</v>
      </c>
      <c r="F205" s="30" t="n">
        <f aca="false">F206+F207</f>
        <v>30000</v>
      </c>
      <c r="G205" s="30" t="n">
        <f aca="false">G206+G207</f>
        <v>55000</v>
      </c>
      <c r="H205" s="30" t="n">
        <f aca="false">H206+H207</f>
        <v>55000</v>
      </c>
      <c r="I205" s="198"/>
    </row>
    <row r="206" customFormat="false" ht="14.25" hidden="false" customHeight="false" outlineLevel="0" collapsed="false">
      <c r="A206" s="2"/>
      <c r="B206" s="155" t="s">
        <v>234</v>
      </c>
      <c r="C206" s="156" t="n">
        <v>381</v>
      </c>
      <c r="D206" s="195" t="n">
        <v>11</v>
      </c>
      <c r="E206" s="162" t="s">
        <v>137</v>
      </c>
      <c r="F206" s="21" t="n">
        <v>30000</v>
      </c>
      <c r="G206" s="21" t="n">
        <v>40000</v>
      </c>
      <c r="H206" s="21" t="n">
        <v>40000</v>
      </c>
      <c r="I206" s="198"/>
    </row>
    <row r="207" customFormat="false" ht="14.25" hidden="false" customHeight="false" outlineLevel="0" collapsed="false">
      <c r="A207" s="2"/>
      <c r="B207" s="155" t="s">
        <v>234</v>
      </c>
      <c r="C207" s="250" t="n">
        <v>382</v>
      </c>
      <c r="D207" s="195" t="n">
        <v>11</v>
      </c>
      <c r="E207" s="251" t="s">
        <v>235</v>
      </c>
      <c r="F207" s="21" t="n">
        <v>0</v>
      </c>
      <c r="G207" s="21" t="n">
        <v>15000</v>
      </c>
      <c r="H207" s="21" t="n">
        <v>15000</v>
      </c>
      <c r="I207" s="198"/>
    </row>
    <row r="208" customFormat="false" ht="14.25" hidden="false" customHeight="false" outlineLevel="0" collapsed="false">
      <c r="A208" s="2"/>
      <c r="B208" s="137"/>
      <c r="C208" s="252"/>
      <c r="D208" s="253"/>
      <c r="E208" s="254"/>
      <c r="F208" s="18"/>
      <c r="G208" s="18"/>
      <c r="H208" s="18"/>
      <c r="I208" s="198"/>
    </row>
    <row r="209" customFormat="false" ht="14.25" hidden="false" customHeight="false" outlineLevel="0" collapsed="false">
      <c r="A209" s="172" t="s">
        <v>236</v>
      </c>
      <c r="B209" s="173"/>
      <c r="C209" s="255"/>
      <c r="D209" s="256"/>
      <c r="E209" s="257" t="s">
        <v>237</v>
      </c>
      <c r="F209" s="177" t="n">
        <f aca="false">F210</f>
        <v>10000</v>
      </c>
      <c r="G209" s="177" t="n">
        <f aca="false">G210</f>
        <v>20000</v>
      </c>
      <c r="H209" s="177" t="n">
        <f aca="false">H210</f>
        <v>20000</v>
      </c>
      <c r="I209" s="198"/>
    </row>
    <row r="210" customFormat="false" ht="14.25" hidden="false" customHeight="false" outlineLevel="0" collapsed="false">
      <c r="A210" s="2"/>
      <c r="B210" s="137"/>
      <c r="C210" s="85" t="n">
        <v>3</v>
      </c>
      <c r="D210" s="154"/>
      <c r="E210" s="87" t="s">
        <v>129</v>
      </c>
      <c r="F210" s="18" t="n">
        <f aca="false">F211</f>
        <v>10000</v>
      </c>
      <c r="G210" s="18" t="n">
        <f aca="false">G211</f>
        <v>20000</v>
      </c>
      <c r="H210" s="18" t="n">
        <f aca="false">H211</f>
        <v>20000</v>
      </c>
      <c r="I210" s="198"/>
    </row>
    <row r="211" customFormat="false" ht="14.25" hidden="false" customHeight="false" outlineLevel="0" collapsed="false">
      <c r="A211" s="2"/>
      <c r="B211" s="137"/>
      <c r="C211" s="85" t="n">
        <v>38</v>
      </c>
      <c r="D211" s="154"/>
      <c r="E211" s="87" t="s">
        <v>89</v>
      </c>
      <c r="F211" s="18" t="n">
        <f aca="false">F212</f>
        <v>10000</v>
      </c>
      <c r="G211" s="18" t="n">
        <f aca="false">G212</f>
        <v>20000</v>
      </c>
      <c r="H211" s="18" t="n">
        <f aca="false">H212</f>
        <v>20000</v>
      </c>
      <c r="I211" s="198"/>
    </row>
    <row r="212" customFormat="false" ht="14.25" hidden="false" customHeight="false" outlineLevel="0" collapsed="false">
      <c r="A212" s="2"/>
      <c r="B212" s="155" t="s">
        <v>234</v>
      </c>
      <c r="C212" s="156" t="n">
        <v>381</v>
      </c>
      <c r="D212" s="195" t="n">
        <v>11</v>
      </c>
      <c r="E212" s="162" t="s">
        <v>137</v>
      </c>
      <c r="F212" s="21" t="n">
        <v>10000</v>
      </c>
      <c r="G212" s="21" t="n">
        <v>20000</v>
      </c>
      <c r="H212" s="21" t="n">
        <v>20000</v>
      </c>
      <c r="I212" s="198"/>
    </row>
    <row r="213" customFormat="false" ht="14.25" hidden="false" customHeight="false" outlineLevel="0" collapsed="false">
      <c r="A213" s="2"/>
      <c r="B213" s="120"/>
      <c r="C213" s="74"/>
      <c r="D213" s="82"/>
      <c r="E213" s="75"/>
      <c r="F213" s="30"/>
      <c r="G213" s="30"/>
      <c r="H213" s="30"/>
      <c r="I213" s="198"/>
    </row>
    <row r="214" customFormat="false" ht="14.25" hidden="false" customHeight="false" outlineLevel="0" collapsed="false">
      <c r="A214" s="142" t="s">
        <v>238</v>
      </c>
      <c r="B214" s="183"/>
      <c r="C214" s="247"/>
      <c r="D214" s="248"/>
      <c r="E214" s="258" t="s">
        <v>239</v>
      </c>
      <c r="F214" s="145" t="n">
        <f aca="false">F216+F221</f>
        <v>39000</v>
      </c>
      <c r="G214" s="145" t="n">
        <f aca="false">G216+G221+G229</f>
        <v>137000</v>
      </c>
      <c r="H214" s="145" t="n">
        <f aca="false">H216+H221+H229</f>
        <v>137000</v>
      </c>
      <c r="I214" s="198"/>
    </row>
    <row r="215" customFormat="false" ht="14.25" hidden="false" customHeight="false" outlineLevel="0" collapsed="false">
      <c r="A215" s="2"/>
      <c r="B215" s="120"/>
      <c r="C215" s="2"/>
      <c r="D215" s="28"/>
      <c r="E215" s="2"/>
      <c r="F215" s="2"/>
      <c r="G215" s="2"/>
      <c r="H215" s="2"/>
      <c r="I215" s="198"/>
    </row>
    <row r="216" customFormat="false" ht="14.25" hidden="false" customHeight="false" outlineLevel="0" collapsed="false">
      <c r="A216" s="172" t="s">
        <v>240</v>
      </c>
      <c r="B216" s="259"/>
      <c r="C216" s="260"/>
      <c r="D216" s="261"/>
      <c r="E216" s="262" t="s">
        <v>241</v>
      </c>
      <c r="F216" s="263" t="n">
        <f aca="false">F217</f>
        <v>39000</v>
      </c>
      <c r="G216" s="263" t="n">
        <f aca="false">G217</f>
        <v>50000</v>
      </c>
      <c r="H216" s="263" t="n">
        <f aca="false">H217</f>
        <v>50000</v>
      </c>
      <c r="I216" s="198"/>
    </row>
    <row r="217" customFormat="false" ht="14.25" hidden="false" customHeight="false" outlineLevel="0" collapsed="false">
      <c r="A217" s="2"/>
      <c r="B217" s="120"/>
      <c r="C217" s="85" t="n">
        <v>3</v>
      </c>
      <c r="D217" s="154"/>
      <c r="E217" s="87" t="s">
        <v>129</v>
      </c>
      <c r="F217" s="30" t="n">
        <f aca="false">F218</f>
        <v>39000</v>
      </c>
      <c r="G217" s="30" t="n">
        <f aca="false">G218</f>
        <v>50000</v>
      </c>
      <c r="H217" s="30" t="n">
        <f aca="false">H218</f>
        <v>50000</v>
      </c>
      <c r="I217" s="198"/>
    </row>
    <row r="218" customFormat="false" ht="14.25" hidden="false" customHeight="false" outlineLevel="0" collapsed="false">
      <c r="A218" s="2"/>
      <c r="B218" s="120"/>
      <c r="C218" s="85" t="n">
        <v>38</v>
      </c>
      <c r="D218" s="154"/>
      <c r="E218" s="87" t="s">
        <v>89</v>
      </c>
      <c r="F218" s="30" t="n">
        <f aca="false">F219</f>
        <v>39000</v>
      </c>
      <c r="G218" s="30" t="n">
        <f aca="false">G219</f>
        <v>50000</v>
      </c>
      <c r="H218" s="30" t="n">
        <f aca="false">H219</f>
        <v>50000</v>
      </c>
      <c r="I218" s="198"/>
    </row>
    <row r="219" customFormat="false" ht="14.25" hidden="false" customHeight="false" outlineLevel="0" collapsed="false">
      <c r="A219" s="2"/>
      <c r="B219" s="155" t="s">
        <v>242</v>
      </c>
      <c r="C219" s="156" t="n">
        <v>381</v>
      </c>
      <c r="D219" s="195" t="n">
        <v>52</v>
      </c>
      <c r="E219" s="162" t="s">
        <v>137</v>
      </c>
      <c r="F219" s="21" t="n">
        <v>39000</v>
      </c>
      <c r="G219" s="21" t="n">
        <v>50000</v>
      </c>
      <c r="H219" s="21" t="n">
        <v>50000</v>
      </c>
      <c r="I219" s="198"/>
    </row>
    <row r="220" customFormat="false" ht="14.25" hidden="false" customHeight="false" outlineLevel="0" collapsed="false">
      <c r="A220" s="2"/>
      <c r="B220" s="120"/>
      <c r="C220" s="74"/>
      <c r="D220" s="82"/>
      <c r="E220" s="75"/>
      <c r="F220" s="30"/>
      <c r="G220" s="30"/>
      <c r="H220" s="30"/>
      <c r="I220" s="198"/>
    </row>
    <row r="221" customFormat="false" ht="14.25" hidden="false" customHeight="false" outlineLevel="0" collapsed="false">
      <c r="A221" s="187" t="s">
        <v>243</v>
      </c>
      <c r="B221" s="188"/>
      <c r="C221" s="264"/>
      <c r="D221" s="265"/>
      <c r="E221" s="266" t="s">
        <v>244</v>
      </c>
      <c r="F221" s="161" t="n">
        <f aca="false">F222</f>
        <v>0</v>
      </c>
      <c r="G221" s="161" t="n">
        <f aca="false">G222</f>
        <v>7000</v>
      </c>
      <c r="H221" s="161" t="n">
        <f aca="false">H222</f>
        <v>7000</v>
      </c>
      <c r="I221" s="198"/>
    </row>
    <row r="222" customFormat="false" ht="14.25" hidden="false" customHeight="false" outlineLevel="0" collapsed="false">
      <c r="A222" s="2"/>
      <c r="B222" s="120"/>
      <c r="C222" s="94" t="n">
        <v>3</v>
      </c>
      <c r="D222" s="267"/>
      <c r="E222" s="87" t="s">
        <v>129</v>
      </c>
      <c r="F222" s="30" t="n">
        <f aca="false">F223+F226</f>
        <v>0</v>
      </c>
      <c r="G222" s="30" t="n">
        <f aca="false">G223+G226</f>
        <v>7000</v>
      </c>
      <c r="H222" s="30" t="n">
        <f aca="false">H223+H226</f>
        <v>7000</v>
      </c>
      <c r="I222" s="198"/>
    </row>
    <row r="223" customFormat="false" ht="14.25" hidden="false" customHeight="false" outlineLevel="0" collapsed="false">
      <c r="A223" s="2"/>
      <c r="B223" s="120"/>
      <c r="C223" s="94" t="n">
        <v>38</v>
      </c>
      <c r="D223" s="267"/>
      <c r="E223" s="87" t="s">
        <v>89</v>
      </c>
      <c r="F223" s="30" t="n">
        <f aca="false">F224</f>
        <v>0</v>
      </c>
      <c r="G223" s="30" t="n">
        <v>5000</v>
      </c>
      <c r="H223" s="30" t="n">
        <v>5000</v>
      </c>
      <c r="I223" s="198"/>
    </row>
    <row r="224" customFormat="false" ht="14.25" hidden="false" customHeight="false" outlineLevel="0" collapsed="false">
      <c r="A224" s="2"/>
      <c r="B224" s="155" t="s">
        <v>245</v>
      </c>
      <c r="C224" s="156" t="n">
        <v>381</v>
      </c>
      <c r="D224" s="195" t="n">
        <v>52</v>
      </c>
      <c r="E224" s="162" t="s">
        <v>137</v>
      </c>
      <c r="F224" s="21" t="n">
        <v>0</v>
      </c>
      <c r="G224" s="21" t="n">
        <v>5000</v>
      </c>
      <c r="H224" s="21" t="n">
        <v>5000</v>
      </c>
      <c r="I224" s="198"/>
    </row>
    <row r="225" customFormat="false" ht="14.25" hidden="false" customHeight="false" outlineLevel="0" collapsed="false">
      <c r="A225" s="2"/>
      <c r="B225" s="137"/>
      <c r="C225" s="85" t="n">
        <v>3</v>
      </c>
      <c r="D225" s="154"/>
      <c r="E225" s="87" t="s">
        <v>129</v>
      </c>
      <c r="F225" s="30" t="n">
        <v>0</v>
      </c>
      <c r="G225" s="30" t="n">
        <v>2000</v>
      </c>
      <c r="H225" s="30" t="n">
        <v>2000</v>
      </c>
      <c r="I225" s="198"/>
    </row>
    <row r="226" customFormat="false" ht="14.25" hidden="false" customHeight="false" outlineLevel="0" collapsed="false">
      <c r="A226" s="2"/>
      <c r="B226" s="137"/>
      <c r="C226" s="85" t="n">
        <v>32</v>
      </c>
      <c r="D226" s="154"/>
      <c r="E226" s="87" t="s">
        <v>76</v>
      </c>
      <c r="F226" s="30" t="n">
        <v>0</v>
      </c>
      <c r="G226" s="30" t="n">
        <v>2000</v>
      </c>
      <c r="H226" s="30" t="n">
        <v>2000</v>
      </c>
      <c r="I226" s="198"/>
    </row>
    <row r="227" customFormat="false" ht="14.25" hidden="false" customHeight="false" outlineLevel="0" collapsed="false">
      <c r="B227" s="155" t="s">
        <v>245</v>
      </c>
      <c r="C227" s="156" t="n">
        <v>323</v>
      </c>
      <c r="D227" s="195" t="n">
        <v>52</v>
      </c>
      <c r="E227" s="162" t="s">
        <v>246</v>
      </c>
      <c r="F227" s="21" t="n">
        <v>0</v>
      </c>
      <c r="G227" s="21" t="n">
        <v>2000</v>
      </c>
      <c r="H227" s="21" t="n">
        <v>2000</v>
      </c>
      <c r="I227" s="198"/>
    </row>
    <row r="228" customFormat="false" ht="14.25" hidden="false" customHeight="false" outlineLevel="0" collapsed="false">
      <c r="B228" s="137"/>
      <c r="C228" s="74"/>
      <c r="D228" s="268"/>
      <c r="E228" s="75"/>
      <c r="F228" s="18"/>
      <c r="G228" s="18"/>
      <c r="H228" s="18"/>
      <c r="I228" s="198"/>
    </row>
    <row r="229" customFormat="false" ht="14.25" hidden="false" customHeight="false" outlineLevel="0" collapsed="false">
      <c r="A229" s="187" t="s">
        <v>247</v>
      </c>
      <c r="B229" s="188"/>
      <c r="C229" s="264"/>
      <c r="D229" s="265"/>
      <c r="E229" s="266" t="s">
        <v>248</v>
      </c>
      <c r="F229" s="161"/>
      <c r="G229" s="161" t="n">
        <f aca="false">G230</f>
        <v>80000</v>
      </c>
      <c r="H229" s="161" t="n">
        <f aca="false">H230</f>
        <v>80000</v>
      </c>
      <c r="I229" s="198"/>
    </row>
    <row r="230" customFormat="false" ht="14.25" hidden="false" customHeight="false" outlineLevel="0" collapsed="false">
      <c r="A230" s="2"/>
      <c r="B230" s="137"/>
      <c r="C230" s="85" t="n">
        <v>3</v>
      </c>
      <c r="D230" s="154"/>
      <c r="E230" s="87" t="s">
        <v>129</v>
      </c>
      <c r="F230" s="30"/>
      <c r="G230" s="30" t="n">
        <f aca="false">G231</f>
        <v>80000</v>
      </c>
      <c r="H230" s="30" t="n">
        <f aca="false">H231</f>
        <v>80000</v>
      </c>
      <c r="I230" s="198"/>
    </row>
    <row r="231" customFormat="false" ht="14.25" hidden="false" customHeight="false" outlineLevel="0" collapsed="false">
      <c r="A231" s="2"/>
      <c r="B231" s="137"/>
      <c r="C231" s="85" t="n">
        <v>32</v>
      </c>
      <c r="D231" s="154"/>
      <c r="E231" s="87" t="s">
        <v>76</v>
      </c>
      <c r="F231" s="30"/>
      <c r="G231" s="30" t="n">
        <f aca="false">G232+G233</f>
        <v>80000</v>
      </c>
      <c r="H231" s="30" t="n">
        <f aca="false">H232+H233</f>
        <v>80000</v>
      </c>
      <c r="I231" s="198"/>
    </row>
    <row r="232" customFormat="false" ht="14.25" hidden="false" customHeight="false" outlineLevel="0" collapsed="false">
      <c r="A232" s="2"/>
      <c r="B232" s="155" t="s">
        <v>245</v>
      </c>
      <c r="C232" s="156" t="n">
        <v>322</v>
      </c>
      <c r="D232" s="61" t="n">
        <v>52</v>
      </c>
      <c r="E232" s="162" t="s">
        <v>249</v>
      </c>
      <c r="F232" s="171"/>
      <c r="G232" s="171" t="n">
        <v>30000</v>
      </c>
      <c r="H232" s="171" t="n">
        <v>50000</v>
      </c>
      <c r="I232" s="198"/>
    </row>
    <row r="233" customFormat="false" ht="14.25" hidden="false" customHeight="false" outlineLevel="0" collapsed="false">
      <c r="B233" s="155" t="s">
        <v>245</v>
      </c>
      <c r="C233" s="156" t="n">
        <v>323</v>
      </c>
      <c r="D233" s="195" t="n">
        <v>52</v>
      </c>
      <c r="E233" s="162" t="s">
        <v>250</v>
      </c>
      <c r="F233" s="21"/>
      <c r="G233" s="21" t="n">
        <v>50000</v>
      </c>
      <c r="H233" s="21" t="n">
        <v>30000</v>
      </c>
      <c r="I233" s="198"/>
    </row>
    <row r="234" customFormat="false" ht="12.75" hidden="false" customHeight="false" outlineLevel="0" collapsed="false">
      <c r="I234" s="198"/>
    </row>
    <row r="235" customFormat="false" ht="14.25" hidden="false" customHeight="false" outlineLevel="0" collapsed="false">
      <c r="A235" s="142" t="s">
        <v>251</v>
      </c>
      <c r="B235" s="183"/>
      <c r="C235" s="269"/>
      <c r="D235" s="248"/>
      <c r="E235" s="258" t="s">
        <v>252</v>
      </c>
      <c r="F235" s="145" t="n">
        <f aca="false">F237+F248</f>
        <v>106352</v>
      </c>
      <c r="G235" s="145" t="n">
        <f aca="false">G237+G248+G253</f>
        <v>222000</v>
      </c>
      <c r="H235" s="145" t="n">
        <f aca="false">H237+H248+H253</f>
        <v>276000</v>
      </c>
      <c r="I235" s="198"/>
    </row>
    <row r="236" customFormat="false" ht="14.25" hidden="false" customHeight="false" outlineLevel="0" collapsed="false">
      <c r="A236" s="2"/>
      <c r="B236" s="120"/>
      <c r="C236" s="2"/>
      <c r="D236" s="28"/>
      <c r="E236" s="2"/>
      <c r="F236" s="2"/>
      <c r="G236" s="2"/>
      <c r="H236" s="2"/>
      <c r="I236" s="198"/>
    </row>
    <row r="237" customFormat="false" ht="14.25" hidden="false" customHeight="false" outlineLevel="0" collapsed="false">
      <c r="A237" s="187" t="s">
        <v>253</v>
      </c>
      <c r="B237" s="188"/>
      <c r="C237" s="270"/>
      <c r="D237" s="271"/>
      <c r="E237" s="266" t="s">
        <v>254</v>
      </c>
      <c r="F237" s="161" t="n">
        <f aca="false">F238</f>
        <v>106352</v>
      </c>
      <c r="G237" s="161" t="n">
        <f aca="false">G238</f>
        <v>134000</v>
      </c>
      <c r="H237" s="161" t="n">
        <f aca="false">H238</f>
        <v>188000</v>
      </c>
      <c r="I237" s="198"/>
    </row>
    <row r="238" customFormat="false" ht="14.25" hidden="false" customHeight="false" outlineLevel="0" collapsed="false">
      <c r="A238" s="2"/>
      <c r="B238" s="120"/>
      <c r="C238" s="85" t="n">
        <v>3</v>
      </c>
      <c r="D238" s="154"/>
      <c r="E238" s="87" t="s">
        <v>129</v>
      </c>
      <c r="F238" s="153" t="n">
        <f aca="false">F243+F239</f>
        <v>106352</v>
      </c>
      <c r="G238" s="153" t="n">
        <f aca="false">G243+G239</f>
        <v>134000</v>
      </c>
      <c r="H238" s="153" t="n">
        <f aca="false">H243+H239</f>
        <v>188000</v>
      </c>
      <c r="I238" s="198"/>
    </row>
    <row r="239" customFormat="false" ht="14.25" hidden="false" customHeight="false" outlineLevel="0" collapsed="false">
      <c r="A239" s="2"/>
      <c r="B239" s="120"/>
      <c r="C239" s="85" t="n">
        <v>31</v>
      </c>
      <c r="D239" s="154"/>
      <c r="E239" s="87" t="s">
        <v>72</v>
      </c>
      <c r="F239" s="153" t="n">
        <f aca="false">F240+F241+F242</f>
        <v>54700</v>
      </c>
      <c r="G239" s="153" t="n">
        <f aca="false">G240+G241+G242</f>
        <v>94000</v>
      </c>
      <c r="H239" s="153" t="n">
        <f aca="false">H240+H241+H242</f>
        <v>140000</v>
      </c>
      <c r="I239" s="198"/>
    </row>
    <row r="240" customFormat="false" ht="14.25" hidden="false" customHeight="false" outlineLevel="0" collapsed="false">
      <c r="A240" s="2"/>
      <c r="B240" s="155" t="s">
        <v>255</v>
      </c>
      <c r="C240" s="156" t="n">
        <v>311</v>
      </c>
      <c r="D240" s="195" t="n">
        <v>52</v>
      </c>
      <c r="E240" s="162" t="s">
        <v>149</v>
      </c>
      <c r="F240" s="272" t="n">
        <v>45606</v>
      </c>
      <c r="G240" s="272" t="n">
        <v>78000</v>
      </c>
      <c r="H240" s="272" t="n">
        <v>115000</v>
      </c>
      <c r="I240" s="198"/>
    </row>
    <row r="241" customFormat="false" ht="14.25" hidden="false" customHeight="false" outlineLevel="0" collapsed="false">
      <c r="A241" s="2"/>
      <c r="B241" s="155" t="s">
        <v>255</v>
      </c>
      <c r="C241" s="156" t="n">
        <v>312</v>
      </c>
      <c r="D241" s="195" t="n">
        <v>52</v>
      </c>
      <c r="E241" s="162" t="s">
        <v>74</v>
      </c>
      <c r="F241" s="272" t="n">
        <v>1250</v>
      </c>
      <c r="G241" s="272" t="n">
        <v>2500</v>
      </c>
      <c r="H241" s="272" t="n">
        <v>5000</v>
      </c>
      <c r="I241" s="198"/>
    </row>
    <row r="242" customFormat="false" ht="14.25" hidden="false" customHeight="false" outlineLevel="0" collapsed="false">
      <c r="A242" s="2"/>
      <c r="B242" s="155" t="s">
        <v>255</v>
      </c>
      <c r="C242" s="156" t="n">
        <v>313</v>
      </c>
      <c r="D242" s="195" t="n">
        <v>52</v>
      </c>
      <c r="E242" s="162" t="s">
        <v>162</v>
      </c>
      <c r="F242" s="272" t="n">
        <v>7844</v>
      </c>
      <c r="G242" s="272" t="n">
        <v>13500</v>
      </c>
      <c r="H242" s="272" t="n">
        <v>20000</v>
      </c>
      <c r="I242" s="198"/>
    </row>
    <row r="243" customFormat="false" ht="14.25" hidden="false" customHeight="false" outlineLevel="0" collapsed="false">
      <c r="A243" s="2"/>
      <c r="B243" s="120"/>
      <c r="C243" s="85" t="n">
        <v>32</v>
      </c>
      <c r="D243" s="154"/>
      <c r="E243" s="87" t="s">
        <v>76</v>
      </c>
      <c r="F243" s="153" t="n">
        <f aca="false">F245+F244+F246</f>
        <v>51652</v>
      </c>
      <c r="G243" s="153" t="n">
        <v>40000</v>
      </c>
      <c r="H243" s="153" t="n">
        <f aca="false">H244+H245+H246</f>
        <v>48000</v>
      </c>
      <c r="I243" s="198"/>
    </row>
    <row r="244" customFormat="false" ht="14.25" hidden="false" customHeight="false" outlineLevel="0" collapsed="false">
      <c r="A244" s="2"/>
      <c r="B244" s="155" t="s">
        <v>255</v>
      </c>
      <c r="C244" s="156" t="n">
        <v>321</v>
      </c>
      <c r="D244" s="61" t="n">
        <v>11</v>
      </c>
      <c r="E244" s="162" t="s">
        <v>256</v>
      </c>
      <c r="F244" s="272" t="n">
        <v>3620</v>
      </c>
      <c r="G244" s="272"/>
      <c r="H244" s="272" t="n">
        <v>8000</v>
      </c>
      <c r="I244" s="198"/>
    </row>
    <row r="245" customFormat="false" ht="14.25" hidden="false" customHeight="false" outlineLevel="0" collapsed="false">
      <c r="A245" s="2"/>
      <c r="B245" s="155" t="s">
        <v>255</v>
      </c>
      <c r="C245" s="156" t="n">
        <v>322</v>
      </c>
      <c r="D245" s="61" t="n">
        <v>43</v>
      </c>
      <c r="E245" s="162" t="s">
        <v>257</v>
      </c>
      <c r="F245" s="21" t="n">
        <v>43207</v>
      </c>
      <c r="G245" s="21" t="n">
        <v>30000</v>
      </c>
      <c r="H245" s="21" t="n">
        <v>30000</v>
      </c>
      <c r="I245" s="198"/>
    </row>
    <row r="246" customFormat="false" ht="14.25" hidden="false" customHeight="false" outlineLevel="0" collapsed="false">
      <c r="A246" s="2"/>
      <c r="B246" s="155" t="s">
        <v>255</v>
      </c>
      <c r="C246" s="156" t="n">
        <v>323</v>
      </c>
      <c r="D246" s="61" t="n">
        <v>11</v>
      </c>
      <c r="E246" s="162" t="s">
        <v>79</v>
      </c>
      <c r="F246" s="38" t="n">
        <v>4825</v>
      </c>
      <c r="G246" s="21" t="n">
        <v>10000</v>
      </c>
      <c r="H246" s="21" t="n">
        <v>10000</v>
      </c>
      <c r="I246" s="198"/>
    </row>
    <row r="247" customFormat="false" ht="14.25" hidden="false" customHeight="false" outlineLevel="0" collapsed="false">
      <c r="A247" s="2"/>
      <c r="B247" s="137"/>
      <c r="C247" s="74"/>
      <c r="D247" s="82"/>
      <c r="E247" s="75"/>
      <c r="F247" s="34"/>
      <c r="G247" s="34"/>
      <c r="H247" s="34"/>
      <c r="I247" s="198"/>
    </row>
    <row r="248" customFormat="false" ht="14.25" hidden="false" customHeight="false" outlineLevel="0" collapsed="false">
      <c r="A248" s="187" t="s">
        <v>258</v>
      </c>
      <c r="B248" s="188"/>
      <c r="C248" s="270"/>
      <c r="D248" s="271"/>
      <c r="E248" s="266" t="s">
        <v>259</v>
      </c>
      <c r="F248" s="161" t="n">
        <v>0</v>
      </c>
      <c r="G248" s="161" t="n">
        <f aca="false">G249</f>
        <v>20000</v>
      </c>
      <c r="H248" s="161" t="n">
        <f aca="false">H249</f>
        <v>20000</v>
      </c>
      <c r="I248" s="198"/>
    </row>
    <row r="249" customFormat="false" ht="14.25" hidden="false" customHeight="false" outlineLevel="0" collapsed="false">
      <c r="A249" s="2"/>
      <c r="B249" s="120"/>
      <c r="C249" s="85" t="n">
        <v>3</v>
      </c>
      <c r="D249" s="154"/>
      <c r="E249" s="87" t="s">
        <v>129</v>
      </c>
      <c r="F249" s="30" t="n">
        <v>0</v>
      </c>
      <c r="G249" s="30" t="n">
        <f aca="false">G250</f>
        <v>20000</v>
      </c>
      <c r="H249" s="30" t="n">
        <f aca="false">H250</f>
        <v>20000</v>
      </c>
      <c r="I249" s="198"/>
    </row>
    <row r="250" customFormat="false" ht="14.25" hidden="false" customHeight="false" outlineLevel="0" collapsed="false">
      <c r="A250" s="4"/>
      <c r="B250" s="120"/>
      <c r="C250" s="85" t="n">
        <v>36</v>
      </c>
      <c r="D250" s="154"/>
      <c r="E250" s="87" t="s">
        <v>260</v>
      </c>
      <c r="F250" s="30" t="n">
        <v>0</v>
      </c>
      <c r="G250" s="30" t="n">
        <f aca="false">G251</f>
        <v>20000</v>
      </c>
      <c r="H250" s="30" t="n">
        <f aca="false">H251</f>
        <v>20000</v>
      </c>
      <c r="I250" s="198"/>
    </row>
    <row r="251" customFormat="false" ht="14.25" hidden="false" customHeight="false" outlineLevel="0" collapsed="false">
      <c r="A251" s="93"/>
      <c r="B251" s="166" t="s">
        <v>261</v>
      </c>
      <c r="C251" s="156" t="n">
        <v>363</v>
      </c>
      <c r="D251" s="195" t="n">
        <v>11</v>
      </c>
      <c r="E251" s="162" t="s">
        <v>262</v>
      </c>
      <c r="F251" s="21" t="n">
        <v>0</v>
      </c>
      <c r="G251" s="21" t="n">
        <v>20000</v>
      </c>
      <c r="H251" s="21" t="n">
        <v>20000</v>
      </c>
      <c r="I251" s="198"/>
    </row>
    <row r="252" customFormat="false" ht="14.25" hidden="false" customHeight="false" outlineLevel="0" collapsed="false">
      <c r="A252" s="93"/>
      <c r="B252" s="137"/>
      <c r="C252" s="74"/>
      <c r="D252" s="268"/>
      <c r="E252" s="75"/>
      <c r="F252" s="18"/>
      <c r="G252" s="18"/>
      <c r="H252" s="18"/>
      <c r="I252" s="198"/>
    </row>
    <row r="253" customFormat="false" ht="14.25" hidden="false" customHeight="false" outlineLevel="0" collapsed="false">
      <c r="A253" s="187" t="s">
        <v>263</v>
      </c>
      <c r="B253" s="188"/>
      <c r="C253" s="270"/>
      <c r="D253" s="271"/>
      <c r="E253" s="266" t="s">
        <v>264</v>
      </c>
      <c r="F253" s="161" t="n">
        <v>0</v>
      </c>
      <c r="G253" s="161" t="n">
        <f aca="false">G254</f>
        <v>68000</v>
      </c>
      <c r="H253" s="161" t="n">
        <f aca="false">H254</f>
        <v>68000</v>
      </c>
      <c r="I253" s="198"/>
    </row>
    <row r="254" customFormat="false" ht="14.25" hidden="false" customHeight="false" outlineLevel="0" collapsed="false">
      <c r="A254" s="93"/>
      <c r="B254" s="120"/>
      <c r="C254" s="85" t="n">
        <v>3</v>
      </c>
      <c r="D254" s="154"/>
      <c r="E254" s="87" t="s">
        <v>129</v>
      </c>
      <c r="F254" s="30" t="n">
        <v>0</v>
      </c>
      <c r="G254" s="30" t="n">
        <f aca="false">G255</f>
        <v>68000</v>
      </c>
      <c r="H254" s="30" t="n">
        <f aca="false">H255</f>
        <v>68000</v>
      </c>
      <c r="I254" s="198"/>
    </row>
    <row r="255" customFormat="false" ht="14.25" hidden="false" customHeight="false" outlineLevel="0" collapsed="false">
      <c r="A255" s="93"/>
      <c r="B255" s="120"/>
      <c r="C255" s="85" t="n">
        <v>37</v>
      </c>
      <c r="D255" s="154"/>
      <c r="E255" s="87" t="s">
        <v>265</v>
      </c>
      <c r="F255" s="30" t="n">
        <v>0</v>
      </c>
      <c r="G255" s="30" t="n">
        <f aca="false">G256</f>
        <v>68000</v>
      </c>
      <c r="H255" s="30" t="n">
        <f aca="false">H256</f>
        <v>68000</v>
      </c>
      <c r="I255" s="198"/>
    </row>
    <row r="256" customFormat="false" ht="14.25" hidden="false" customHeight="false" outlineLevel="0" collapsed="false">
      <c r="A256" s="93"/>
      <c r="B256" s="155" t="s">
        <v>266</v>
      </c>
      <c r="C256" s="156" t="n">
        <v>372</v>
      </c>
      <c r="D256" s="195" t="n">
        <v>11</v>
      </c>
      <c r="E256" s="162" t="s">
        <v>267</v>
      </c>
      <c r="F256" s="21" t="n">
        <v>0</v>
      </c>
      <c r="G256" s="21" t="n">
        <v>68000</v>
      </c>
      <c r="H256" s="21" t="n">
        <v>68000</v>
      </c>
      <c r="I256" s="198"/>
    </row>
    <row r="257" customFormat="false" ht="14.25" hidden="false" customHeight="false" outlineLevel="0" collapsed="false">
      <c r="A257" s="75"/>
      <c r="B257" s="137"/>
      <c r="C257" s="74"/>
      <c r="D257" s="268"/>
      <c r="E257" s="75"/>
      <c r="F257" s="18"/>
      <c r="G257" s="18"/>
      <c r="H257" s="18"/>
      <c r="I257" s="198"/>
    </row>
    <row r="258" customFormat="false" ht="14.25" hidden="false" customHeight="false" outlineLevel="0" collapsed="false">
      <c r="A258" s="2"/>
      <c r="B258" s="100"/>
      <c r="C258" s="2"/>
      <c r="D258" s="28"/>
      <c r="E258" s="75"/>
      <c r="F258" s="273"/>
      <c r="G258" s="273"/>
      <c r="H258" s="273" t="s">
        <v>268</v>
      </c>
      <c r="I258" s="198"/>
    </row>
    <row r="259" customFormat="false" ht="14.25" hidden="false" customHeight="false" outlineLevel="0" collapsed="false">
      <c r="A259" s="60" t="n">
        <v>1</v>
      </c>
      <c r="B259" s="136" t="s">
        <v>217</v>
      </c>
      <c r="C259" s="79" t="n">
        <v>3</v>
      </c>
      <c r="D259" s="79" t="n">
        <v>4</v>
      </c>
      <c r="E259" s="79" t="n">
        <v>5</v>
      </c>
      <c r="F259" s="241" t="n">
        <v>6</v>
      </c>
      <c r="G259" s="241" t="n">
        <v>7</v>
      </c>
      <c r="H259" s="241" t="n">
        <v>8</v>
      </c>
      <c r="I259" s="198"/>
    </row>
    <row r="260" customFormat="false" ht="14.25" hidden="false" customHeight="false" outlineLevel="0" collapsed="false">
      <c r="A260" s="75"/>
      <c r="B260" s="137"/>
      <c r="C260" s="74"/>
      <c r="D260" s="268"/>
      <c r="E260" s="75"/>
      <c r="F260" s="18"/>
      <c r="G260" s="18"/>
      <c r="H260" s="18"/>
      <c r="I260" s="198"/>
    </row>
    <row r="261" customFormat="false" ht="14.25" hidden="false" customHeight="false" outlineLevel="0" collapsed="false">
      <c r="A261" s="142" t="s">
        <v>269</v>
      </c>
      <c r="B261" s="274"/>
      <c r="C261" s="275"/>
      <c r="D261" s="276"/>
      <c r="E261" s="277" t="s">
        <v>270</v>
      </c>
      <c r="F261" s="145" t="n">
        <f aca="false">F263+F268+F273+F278</f>
        <v>24955</v>
      </c>
      <c r="G261" s="145" t="n">
        <f aca="false">G263+G268+G273+G278</f>
        <v>143500</v>
      </c>
      <c r="H261" s="145" t="n">
        <f aca="false">H263+H268+H273+H278+H283</f>
        <v>170700</v>
      </c>
      <c r="I261" s="198"/>
    </row>
    <row r="262" customFormat="false" ht="14.25" hidden="false" customHeight="false" outlineLevel="0" collapsed="false">
      <c r="A262" s="2"/>
      <c r="B262" s="120"/>
      <c r="C262" s="2"/>
      <c r="D262" s="28"/>
      <c r="E262" s="2"/>
      <c r="F262" s="2"/>
      <c r="G262" s="2"/>
      <c r="H262" s="2"/>
      <c r="I262" s="198"/>
    </row>
    <row r="263" customFormat="false" ht="14.25" hidden="false" customHeight="false" outlineLevel="0" collapsed="false">
      <c r="A263" s="187" t="s">
        <v>271</v>
      </c>
      <c r="B263" s="188"/>
      <c r="C263" s="147"/>
      <c r="D263" s="149"/>
      <c r="E263" s="266" t="s">
        <v>272</v>
      </c>
      <c r="F263" s="161" t="n">
        <f aca="false">F264</f>
        <v>15155</v>
      </c>
      <c r="G263" s="161" t="n">
        <v>40000</v>
      </c>
      <c r="H263" s="161" t="n">
        <v>40000</v>
      </c>
      <c r="I263" s="198"/>
    </row>
    <row r="264" customFormat="false" ht="14.25" hidden="false" customHeight="false" outlineLevel="0" collapsed="false">
      <c r="A264" s="2"/>
      <c r="B264" s="120"/>
      <c r="C264" s="85" t="n">
        <v>3</v>
      </c>
      <c r="D264" s="154"/>
      <c r="E264" s="87" t="s">
        <v>129</v>
      </c>
      <c r="F264" s="30" t="n">
        <f aca="false">F265</f>
        <v>15155</v>
      </c>
      <c r="G264" s="30" t="n">
        <v>40000</v>
      </c>
      <c r="H264" s="30" t="n">
        <v>40000</v>
      </c>
      <c r="I264" s="198"/>
    </row>
    <row r="265" customFormat="false" ht="14.25" hidden="false" customHeight="false" outlineLevel="0" collapsed="false">
      <c r="A265" s="2"/>
      <c r="B265" s="120"/>
      <c r="C265" s="85" t="n">
        <v>37</v>
      </c>
      <c r="D265" s="154"/>
      <c r="E265" s="87" t="s">
        <v>273</v>
      </c>
      <c r="F265" s="30" t="n">
        <f aca="false">F266</f>
        <v>15155</v>
      </c>
      <c r="G265" s="30" t="n">
        <v>40000</v>
      </c>
      <c r="H265" s="30" t="n">
        <v>40000</v>
      </c>
      <c r="I265" s="198"/>
    </row>
    <row r="266" customFormat="false" ht="14.25" hidden="false" customHeight="false" outlineLevel="0" collapsed="false">
      <c r="A266" s="2"/>
      <c r="B266" s="155" t="s">
        <v>274</v>
      </c>
      <c r="C266" s="156" t="n">
        <v>372</v>
      </c>
      <c r="D266" s="61" t="n">
        <v>11</v>
      </c>
      <c r="E266" s="162" t="s">
        <v>275</v>
      </c>
      <c r="F266" s="21" t="n">
        <v>15155</v>
      </c>
      <c r="G266" s="21" t="n">
        <v>40000</v>
      </c>
      <c r="H266" s="21" t="n">
        <v>40000</v>
      </c>
      <c r="I266" s="198"/>
    </row>
    <row r="267" customFormat="false" ht="14.25" hidden="false" customHeight="false" outlineLevel="0" collapsed="false">
      <c r="A267" s="2"/>
      <c r="B267" s="120"/>
      <c r="C267" s="2"/>
      <c r="D267" s="28"/>
      <c r="E267" s="2"/>
      <c r="F267" s="30"/>
      <c r="G267" s="30"/>
      <c r="H267" s="30"/>
      <c r="I267" s="198"/>
    </row>
    <row r="268" customFormat="false" ht="14.25" hidden="false" customHeight="false" outlineLevel="0" collapsed="false">
      <c r="A268" s="187" t="s">
        <v>276</v>
      </c>
      <c r="B268" s="188"/>
      <c r="C268" s="187"/>
      <c r="D268" s="213"/>
      <c r="E268" s="187" t="s">
        <v>277</v>
      </c>
      <c r="F268" s="161" t="n">
        <f aca="false">F269</f>
        <v>0</v>
      </c>
      <c r="G268" s="161" t="n">
        <f aca="false">G269</f>
        <v>80000</v>
      </c>
      <c r="H268" s="161" t="n">
        <f aca="false">H269</f>
        <v>78800</v>
      </c>
      <c r="I268" s="198"/>
    </row>
    <row r="269" customFormat="false" ht="14.25" hidden="false" customHeight="false" outlineLevel="0" collapsed="false">
      <c r="A269" s="2"/>
      <c r="B269" s="120"/>
      <c r="C269" s="74" t="n">
        <v>3</v>
      </c>
      <c r="D269" s="82"/>
      <c r="E269" s="75" t="s">
        <v>136</v>
      </c>
      <c r="F269" s="30" t="n">
        <f aca="false">F270</f>
        <v>0</v>
      </c>
      <c r="G269" s="30" t="n">
        <f aca="false">G270</f>
        <v>80000</v>
      </c>
      <c r="H269" s="30" t="n">
        <f aca="false">H270</f>
        <v>78800</v>
      </c>
      <c r="I269" s="198"/>
    </row>
    <row r="270" customFormat="false" ht="14.25" hidden="false" customHeight="false" outlineLevel="0" collapsed="false">
      <c r="A270" s="2"/>
      <c r="B270" s="120"/>
      <c r="C270" s="85" t="n">
        <v>38</v>
      </c>
      <c r="D270" s="154"/>
      <c r="E270" s="87" t="s">
        <v>89</v>
      </c>
      <c r="F270" s="30" t="n">
        <f aca="false">F271</f>
        <v>0</v>
      </c>
      <c r="G270" s="30" t="n">
        <f aca="false">G271</f>
        <v>80000</v>
      </c>
      <c r="H270" s="30" t="n">
        <f aca="false">H271</f>
        <v>78800</v>
      </c>
      <c r="I270" s="198"/>
    </row>
    <row r="271" customFormat="false" ht="14.25" hidden="false" customHeight="false" outlineLevel="0" collapsed="false">
      <c r="A271" s="2"/>
      <c r="B271" s="278" t="s">
        <v>274</v>
      </c>
      <c r="C271" s="156" t="n">
        <v>383</v>
      </c>
      <c r="D271" s="61" t="n">
        <v>11</v>
      </c>
      <c r="E271" s="162" t="s">
        <v>278</v>
      </c>
      <c r="F271" s="171" t="n">
        <v>0</v>
      </c>
      <c r="G271" s="171" t="n">
        <v>80000</v>
      </c>
      <c r="H271" s="171" t="n">
        <v>78800</v>
      </c>
      <c r="I271" s="198"/>
    </row>
    <row r="272" customFormat="false" ht="14.25" hidden="false" customHeight="false" outlineLevel="0" collapsed="false">
      <c r="A272" s="2"/>
      <c r="B272" s="120"/>
      <c r="C272" s="2"/>
      <c r="D272" s="28"/>
      <c r="E272" s="2"/>
      <c r="F272" s="2"/>
      <c r="G272" s="2"/>
      <c r="H272" s="2"/>
      <c r="I272" s="198"/>
    </row>
    <row r="273" customFormat="false" ht="14.25" hidden="false" customHeight="false" outlineLevel="0" collapsed="false">
      <c r="A273" s="187" t="s">
        <v>279</v>
      </c>
      <c r="B273" s="188"/>
      <c r="C273" s="270"/>
      <c r="D273" s="271"/>
      <c r="E273" s="266" t="s">
        <v>280</v>
      </c>
      <c r="F273" s="150" t="n">
        <f aca="false">F274</f>
        <v>2000</v>
      </c>
      <c r="G273" s="150" t="n">
        <f aca="false">G274</f>
        <v>3500</v>
      </c>
      <c r="H273" s="150" t="n">
        <f aca="false">H274</f>
        <v>3500</v>
      </c>
      <c r="I273" s="198"/>
    </row>
    <row r="274" customFormat="false" ht="14.25" hidden="false" customHeight="false" outlineLevel="0" collapsed="false">
      <c r="A274" s="2"/>
      <c r="B274" s="120"/>
      <c r="C274" s="85" t="n">
        <v>3</v>
      </c>
      <c r="D274" s="154"/>
      <c r="E274" s="87" t="s">
        <v>129</v>
      </c>
      <c r="F274" s="153" t="n">
        <f aca="false">F275</f>
        <v>2000</v>
      </c>
      <c r="G274" s="153" t="n">
        <f aca="false">G275</f>
        <v>3500</v>
      </c>
      <c r="H274" s="153" t="n">
        <f aca="false">H275</f>
        <v>3500</v>
      </c>
      <c r="I274" s="198"/>
    </row>
    <row r="275" customFormat="false" ht="14.25" hidden="false" customHeight="false" outlineLevel="0" collapsed="false">
      <c r="A275" s="2"/>
      <c r="B275" s="120"/>
      <c r="C275" s="85" t="n">
        <v>38</v>
      </c>
      <c r="D275" s="154"/>
      <c r="E275" s="87" t="s">
        <v>89</v>
      </c>
      <c r="F275" s="153" t="n">
        <f aca="false">F276</f>
        <v>2000</v>
      </c>
      <c r="G275" s="153" t="n">
        <f aca="false">G276</f>
        <v>3500</v>
      </c>
      <c r="H275" s="153" t="n">
        <f aca="false">H276</f>
        <v>3500</v>
      </c>
      <c r="I275" s="198"/>
    </row>
    <row r="276" customFormat="false" ht="14.25" hidden="false" customHeight="false" outlineLevel="0" collapsed="false">
      <c r="A276" s="2"/>
      <c r="B276" s="155" t="s">
        <v>274</v>
      </c>
      <c r="C276" s="156" t="n">
        <v>381</v>
      </c>
      <c r="D276" s="61" t="n">
        <v>11</v>
      </c>
      <c r="E276" s="162" t="s">
        <v>137</v>
      </c>
      <c r="F276" s="21" t="n">
        <v>2000</v>
      </c>
      <c r="G276" s="21" t="n">
        <v>3500</v>
      </c>
      <c r="H276" s="21" t="n">
        <v>3500</v>
      </c>
      <c r="I276" s="198"/>
    </row>
    <row r="277" customFormat="false" ht="14.25" hidden="false" customHeight="false" outlineLevel="0" collapsed="false">
      <c r="A277" s="2"/>
      <c r="B277" s="120"/>
      <c r="C277" s="2"/>
      <c r="D277" s="28"/>
      <c r="E277" s="2"/>
      <c r="F277" s="2"/>
      <c r="G277" s="2"/>
      <c r="H277" s="2"/>
      <c r="I277" s="198"/>
    </row>
    <row r="278" customFormat="false" ht="14.25" hidden="false" customHeight="false" outlineLevel="0" collapsed="false">
      <c r="A278" s="187" t="s">
        <v>281</v>
      </c>
      <c r="B278" s="188"/>
      <c r="C278" s="159"/>
      <c r="D278" s="149"/>
      <c r="E278" s="147" t="s">
        <v>282</v>
      </c>
      <c r="F278" s="161" t="n">
        <f aca="false">F279</f>
        <v>7800</v>
      </c>
      <c r="G278" s="161" t="n">
        <f aca="false">G279</f>
        <v>20000</v>
      </c>
      <c r="H278" s="161" t="n">
        <f aca="false">H279</f>
        <v>40000</v>
      </c>
      <c r="I278" s="198"/>
    </row>
    <row r="279" customFormat="false" ht="14.25" hidden="false" customHeight="false" outlineLevel="0" collapsed="false">
      <c r="A279" s="2"/>
      <c r="B279" s="120"/>
      <c r="C279" s="74" t="n">
        <v>3</v>
      </c>
      <c r="D279" s="82"/>
      <c r="E279" s="87" t="s">
        <v>129</v>
      </c>
      <c r="F279" s="30" t="n">
        <f aca="false">F280</f>
        <v>7800</v>
      </c>
      <c r="G279" s="30" t="n">
        <f aca="false">G280</f>
        <v>20000</v>
      </c>
      <c r="H279" s="30" t="n">
        <f aca="false">H280</f>
        <v>40000</v>
      </c>
      <c r="I279" s="198"/>
    </row>
    <row r="280" customFormat="false" ht="14.25" hidden="false" customHeight="false" outlineLevel="0" collapsed="false">
      <c r="A280" s="2"/>
      <c r="B280" s="120"/>
      <c r="C280" s="74" t="n">
        <v>38</v>
      </c>
      <c r="D280" s="82"/>
      <c r="E280" s="87" t="s">
        <v>89</v>
      </c>
      <c r="F280" s="30" t="n">
        <v>7800</v>
      </c>
      <c r="G280" s="30" t="n">
        <f aca="false">G281</f>
        <v>20000</v>
      </c>
      <c r="H280" s="30" t="n">
        <f aca="false">H281</f>
        <v>40000</v>
      </c>
      <c r="I280" s="198"/>
    </row>
    <row r="281" customFormat="false" ht="14.25" hidden="false" customHeight="false" outlineLevel="0" collapsed="false">
      <c r="A281" s="2"/>
      <c r="B281" s="155" t="s">
        <v>283</v>
      </c>
      <c r="C281" s="156" t="n">
        <v>381</v>
      </c>
      <c r="D281" s="61" t="n">
        <v>11</v>
      </c>
      <c r="E281" s="162" t="s">
        <v>137</v>
      </c>
      <c r="F281" s="21" t="n">
        <v>7800</v>
      </c>
      <c r="G281" s="21" t="n">
        <v>20000</v>
      </c>
      <c r="H281" s="21" t="n">
        <v>40000</v>
      </c>
      <c r="I281" s="198"/>
    </row>
    <row r="282" customFormat="false" ht="14.25" hidden="false" customHeight="false" outlineLevel="0" collapsed="false">
      <c r="A282" s="2"/>
      <c r="B282" s="120"/>
      <c r="C282" s="2"/>
      <c r="D282" s="28"/>
      <c r="E282" s="2"/>
      <c r="F282" s="2"/>
      <c r="G282" s="2"/>
      <c r="H282" s="2"/>
      <c r="I282" s="198"/>
    </row>
    <row r="283" customFormat="false" ht="14.25" hidden="false" customHeight="false" outlineLevel="0" collapsed="false">
      <c r="A283" s="172" t="s">
        <v>284</v>
      </c>
      <c r="B283" s="259"/>
      <c r="C283" s="172"/>
      <c r="D283" s="279"/>
      <c r="E283" s="172" t="s">
        <v>285</v>
      </c>
      <c r="F283" s="280"/>
      <c r="G283" s="280"/>
      <c r="H283" s="263" t="n">
        <f aca="false">H284</f>
        <v>8400</v>
      </c>
      <c r="I283" s="198"/>
    </row>
    <row r="284" customFormat="false" ht="14.25" hidden="false" customHeight="false" outlineLevel="0" collapsed="false">
      <c r="A284" s="2"/>
      <c r="B284" s="120"/>
      <c r="C284" s="85" t="n">
        <v>3</v>
      </c>
      <c r="D284" s="154"/>
      <c r="E284" s="87" t="s">
        <v>129</v>
      </c>
      <c r="H284" s="30" t="n">
        <f aca="false">H285</f>
        <v>8400</v>
      </c>
      <c r="I284" s="198"/>
    </row>
    <row r="285" customFormat="false" ht="14.25" hidden="false" customHeight="false" outlineLevel="0" collapsed="false">
      <c r="A285" s="2"/>
      <c r="B285" s="120"/>
      <c r="C285" s="85" t="n">
        <v>36</v>
      </c>
      <c r="D285" s="154"/>
      <c r="E285" s="87" t="s">
        <v>286</v>
      </c>
      <c r="H285" s="30" t="n">
        <f aca="false">H286</f>
        <v>8400</v>
      </c>
      <c r="I285" s="198"/>
    </row>
    <row r="286" customFormat="false" ht="14.25" hidden="false" customHeight="false" outlineLevel="0" collapsed="false">
      <c r="A286" s="2"/>
      <c r="B286" s="155" t="s">
        <v>255</v>
      </c>
      <c r="C286" s="156" t="n">
        <v>363</v>
      </c>
      <c r="D286" s="195" t="n">
        <v>11</v>
      </c>
      <c r="E286" s="162" t="s">
        <v>262</v>
      </c>
      <c r="F286" s="164"/>
      <c r="G286" s="164"/>
      <c r="H286" s="21" t="n">
        <v>8400</v>
      </c>
      <c r="I286" s="198"/>
    </row>
    <row r="287" customFormat="false" ht="14.25" hidden="false" customHeight="false" outlineLevel="0" collapsed="false">
      <c r="A287" s="2"/>
      <c r="B287" s="137"/>
      <c r="C287" s="74"/>
      <c r="D287" s="82"/>
      <c r="E287" s="75"/>
      <c r="F287" s="30"/>
      <c r="G287" s="30"/>
      <c r="H287" s="30"/>
      <c r="I287" s="198"/>
    </row>
    <row r="288" customFormat="false" ht="14.25" hidden="false" customHeight="false" outlineLevel="0" collapsed="false">
      <c r="A288" s="142" t="s">
        <v>287</v>
      </c>
      <c r="B288" s="274"/>
      <c r="C288" s="281"/>
      <c r="D288" s="276"/>
      <c r="E288" s="277" t="s">
        <v>288</v>
      </c>
      <c r="F288" s="220" t="n">
        <f aca="false">F290+F296+F316+F322+F306+F311</f>
        <v>249137</v>
      </c>
      <c r="G288" s="220" t="n">
        <f aca="false">G290+G296+G316+G322+G306+G311</f>
        <v>466000</v>
      </c>
      <c r="H288" s="220" t="n">
        <f aca="false">H290+H296+H316+H322+H306+H311</f>
        <v>476000</v>
      </c>
      <c r="I288" s="198"/>
    </row>
    <row r="289" customFormat="false" ht="14.25" hidden="false" customHeight="false" outlineLevel="0" collapsed="false">
      <c r="A289" s="2"/>
      <c r="B289" s="120"/>
      <c r="C289" s="2"/>
      <c r="D289" s="28"/>
      <c r="E289" s="2"/>
      <c r="F289" s="2"/>
      <c r="G289" s="2"/>
      <c r="H289" s="2"/>
      <c r="I289" s="198"/>
    </row>
    <row r="290" customFormat="false" ht="14.25" hidden="false" customHeight="false" outlineLevel="0" collapsed="false">
      <c r="A290" s="187" t="s">
        <v>289</v>
      </c>
      <c r="B290" s="188"/>
      <c r="C290" s="187"/>
      <c r="D290" s="213"/>
      <c r="E290" s="187" t="s">
        <v>290</v>
      </c>
      <c r="F290" s="161" t="n">
        <f aca="false">F291</f>
        <v>137405</v>
      </c>
      <c r="G290" s="161" t="n">
        <f aca="false">G291</f>
        <v>158000</v>
      </c>
      <c r="H290" s="161" t="n">
        <f aca="false">H291</f>
        <v>158000</v>
      </c>
      <c r="I290" s="198"/>
    </row>
    <row r="291" customFormat="false" ht="14.25" hidden="false" customHeight="false" outlineLevel="0" collapsed="false">
      <c r="A291" s="2"/>
      <c r="B291" s="120"/>
      <c r="C291" s="85" t="n">
        <v>3</v>
      </c>
      <c r="D291" s="154"/>
      <c r="E291" s="87" t="s">
        <v>129</v>
      </c>
      <c r="F291" s="30" t="n">
        <f aca="false">F292</f>
        <v>137405</v>
      </c>
      <c r="G291" s="30" t="n">
        <v>158000</v>
      </c>
      <c r="H291" s="30" t="n">
        <v>158000</v>
      </c>
      <c r="I291" s="198"/>
    </row>
    <row r="292" customFormat="false" ht="14.25" hidden="false" customHeight="false" outlineLevel="0" collapsed="false">
      <c r="A292" s="2"/>
      <c r="B292" s="120"/>
      <c r="C292" s="85" t="n">
        <v>32</v>
      </c>
      <c r="D292" s="154"/>
      <c r="E292" s="87" t="s">
        <v>76</v>
      </c>
      <c r="F292" s="30" t="n">
        <f aca="false">F293+F294</f>
        <v>137405</v>
      </c>
      <c r="G292" s="30" t="n">
        <v>158000</v>
      </c>
      <c r="H292" s="30" t="n">
        <v>158000</v>
      </c>
      <c r="I292" s="198"/>
    </row>
    <row r="293" customFormat="false" ht="14.25" hidden="false" customHeight="false" outlineLevel="0" collapsed="false">
      <c r="A293" s="2"/>
      <c r="B293" s="155" t="s">
        <v>291</v>
      </c>
      <c r="C293" s="156" t="n">
        <v>322</v>
      </c>
      <c r="D293" s="61" t="n">
        <v>43</v>
      </c>
      <c r="E293" s="162" t="s">
        <v>76</v>
      </c>
      <c r="F293" s="21" t="n">
        <v>79345</v>
      </c>
      <c r="G293" s="21" t="n">
        <v>100000</v>
      </c>
      <c r="H293" s="21" t="n">
        <v>100000</v>
      </c>
      <c r="I293" s="198"/>
    </row>
    <row r="294" customFormat="false" ht="14.25" hidden="false" customHeight="false" outlineLevel="0" collapsed="false">
      <c r="A294" s="2"/>
      <c r="B294" s="155" t="s">
        <v>291</v>
      </c>
      <c r="C294" s="156" t="n">
        <v>323</v>
      </c>
      <c r="D294" s="61" t="n">
        <v>43</v>
      </c>
      <c r="E294" s="162" t="s">
        <v>292</v>
      </c>
      <c r="F294" s="21" t="n">
        <v>58060</v>
      </c>
      <c r="G294" s="21" t="n">
        <v>58000</v>
      </c>
      <c r="H294" s="21" t="n">
        <v>58000</v>
      </c>
      <c r="I294" s="198"/>
    </row>
    <row r="295" customFormat="false" ht="12.75" hidden="false" customHeight="false" outlineLevel="0" collapsed="false">
      <c r="I295" s="198"/>
    </row>
    <row r="296" customFormat="false" ht="14.25" hidden="false" customHeight="false" outlineLevel="0" collapsed="false">
      <c r="A296" s="187" t="s">
        <v>293</v>
      </c>
      <c r="B296" s="188"/>
      <c r="C296" s="270"/>
      <c r="D296" s="271"/>
      <c r="E296" s="270" t="s">
        <v>294</v>
      </c>
      <c r="F296" s="150" t="n">
        <f aca="false">F297+F301</f>
        <v>2912</v>
      </c>
      <c r="G296" s="150" t="n">
        <f aca="false">G297+G301</f>
        <v>201000</v>
      </c>
      <c r="H296" s="150" t="n">
        <f aca="false">H297+H301</f>
        <v>201000</v>
      </c>
      <c r="I296" s="198"/>
    </row>
    <row r="297" customFormat="false" ht="14.25" hidden="false" customHeight="false" outlineLevel="0" collapsed="false">
      <c r="A297" s="2"/>
      <c r="B297" s="120"/>
      <c r="C297" s="85" t="n">
        <v>3</v>
      </c>
      <c r="D297" s="154"/>
      <c r="E297" s="87" t="s">
        <v>129</v>
      </c>
      <c r="F297" s="153" t="n">
        <f aca="false">F298</f>
        <v>1037</v>
      </c>
      <c r="G297" s="153" t="n">
        <f aca="false">G298</f>
        <v>1000</v>
      </c>
      <c r="H297" s="153" t="n">
        <f aca="false">H298</f>
        <v>1000</v>
      </c>
      <c r="I297" s="198"/>
    </row>
    <row r="298" customFormat="false" ht="14.25" hidden="false" customHeight="false" outlineLevel="0" collapsed="false">
      <c r="A298" s="2"/>
      <c r="B298" s="120"/>
      <c r="C298" s="85" t="n">
        <v>32</v>
      </c>
      <c r="D298" s="154"/>
      <c r="E298" s="87" t="s">
        <v>76</v>
      </c>
      <c r="F298" s="153" t="n">
        <f aca="false">F299</f>
        <v>1037</v>
      </c>
      <c r="G298" s="153" t="n">
        <f aca="false">G299</f>
        <v>1000</v>
      </c>
      <c r="H298" s="153" t="n">
        <f aca="false">H299</f>
        <v>1000</v>
      </c>
      <c r="I298" s="198"/>
    </row>
    <row r="299" customFormat="false" ht="14.25" hidden="false" customHeight="false" outlineLevel="0" collapsed="false">
      <c r="A299" s="2"/>
      <c r="B299" s="155" t="s">
        <v>295</v>
      </c>
      <c r="C299" s="156" t="n">
        <v>322</v>
      </c>
      <c r="D299" s="61" t="n">
        <v>43</v>
      </c>
      <c r="E299" s="162" t="s">
        <v>78</v>
      </c>
      <c r="F299" s="21" t="n">
        <v>1037</v>
      </c>
      <c r="G299" s="21" t="n">
        <v>1000</v>
      </c>
      <c r="H299" s="21" t="n">
        <v>1000</v>
      </c>
      <c r="I299" s="198"/>
    </row>
    <row r="300" customFormat="false" ht="12.75" hidden="false" customHeight="false" outlineLevel="0" collapsed="false">
      <c r="I300" s="198"/>
    </row>
    <row r="301" customFormat="false" ht="15.75" hidden="false" customHeight="false" outlineLevel="0" collapsed="false">
      <c r="A301" s="222" t="s">
        <v>296</v>
      </c>
      <c r="B301" s="282"/>
      <c r="C301" s="283"/>
      <c r="D301" s="283"/>
      <c r="E301" s="283" t="s">
        <v>297</v>
      </c>
      <c r="F301" s="225" t="n">
        <f aca="false">F302</f>
        <v>1875</v>
      </c>
      <c r="G301" s="225" t="n">
        <f aca="false">G302</f>
        <v>200000</v>
      </c>
      <c r="H301" s="225" t="n">
        <f aca="false">H302</f>
        <v>200000</v>
      </c>
      <c r="I301" s="198"/>
    </row>
    <row r="302" customFormat="false" ht="14.25" hidden="false" customHeight="false" outlineLevel="0" collapsed="false">
      <c r="A302" s="2"/>
      <c r="B302" s="137" t="s">
        <v>295</v>
      </c>
      <c r="C302" s="85" t="n">
        <v>4</v>
      </c>
      <c r="D302" s="154"/>
      <c r="E302" s="87" t="s">
        <v>176</v>
      </c>
      <c r="F302" s="30" t="n">
        <f aca="false">F303</f>
        <v>1875</v>
      </c>
      <c r="G302" s="30" t="n">
        <f aca="false">G303</f>
        <v>200000</v>
      </c>
      <c r="H302" s="30" t="n">
        <f aca="false">H303</f>
        <v>200000</v>
      </c>
      <c r="I302" s="198"/>
    </row>
    <row r="303" customFormat="false" ht="14.25" hidden="false" customHeight="false" outlineLevel="0" collapsed="false">
      <c r="A303" s="2"/>
      <c r="B303" s="137" t="s">
        <v>295</v>
      </c>
      <c r="C303" s="85" t="n">
        <v>45</v>
      </c>
      <c r="D303" s="154"/>
      <c r="E303" s="87" t="s">
        <v>298</v>
      </c>
      <c r="F303" s="30" t="n">
        <f aca="false">F304</f>
        <v>1875</v>
      </c>
      <c r="G303" s="30" t="n">
        <f aca="false">G304</f>
        <v>200000</v>
      </c>
      <c r="H303" s="30" t="n">
        <f aca="false">H304</f>
        <v>200000</v>
      </c>
      <c r="I303" s="198"/>
    </row>
    <row r="304" customFormat="false" ht="14.25" hidden="false" customHeight="false" outlineLevel="0" collapsed="false">
      <c r="B304" s="155" t="s">
        <v>295</v>
      </c>
      <c r="C304" s="211" t="n">
        <v>454</v>
      </c>
      <c r="D304" s="60" t="n">
        <v>43</v>
      </c>
      <c r="E304" s="38" t="s">
        <v>299</v>
      </c>
      <c r="F304" s="171" t="n">
        <v>1875</v>
      </c>
      <c r="G304" s="171" t="n">
        <v>200000</v>
      </c>
      <c r="H304" s="171" t="n">
        <v>200000</v>
      </c>
      <c r="I304" s="198"/>
    </row>
    <row r="305" customFormat="false" ht="14.25" hidden="false" customHeight="false" outlineLevel="0" collapsed="false">
      <c r="B305" s="120"/>
      <c r="C305" s="100"/>
      <c r="D305" s="28"/>
      <c r="E305" s="2"/>
      <c r="F305" s="2"/>
      <c r="G305" s="2"/>
      <c r="H305" s="2"/>
      <c r="I305" s="198"/>
    </row>
    <row r="306" customFormat="false" ht="14.25" hidden="false" customHeight="false" outlineLevel="0" collapsed="false">
      <c r="A306" s="172" t="s">
        <v>300</v>
      </c>
      <c r="B306" s="284"/>
      <c r="C306" s="285"/>
      <c r="D306" s="286"/>
      <c r="E306" s="287" t="s">
        <v>301</v>
      </c>
      <c r="F306" s="288" t="n">
        <f aca="false">F307</f>
        <v>2500</v>
      </c>
      <c r="G306" s="288" t="n">
        <f aca="false">G307</f>
        <v>20000</v>
      </c>
      <c r="H306" s="288" t="n">
        <f aca="false">H307</f>
        <v>20000</v>
      </c>
      <c r="I306" s="198"/>
    </row>
    <row r="307" customFormat="false" ht="14.25" hidden="false" customHeight="false" outlineLevel="0" collapsed="false">
      <c r="A307" s="2"/>
      <c r="B307" s="137"/>
      <c r="C307" s="85" t="n">
        <v>4</v>
      </c>
      <c r="D307" s="154"/>
      <c r="E307" s="87" t="s">
        <v>176</v>
      </c>
      <c r="F307" s="30" t="n">
        <f aca="false">F309</f>
        <v>2500</v>
      </c>
      <c r="G307" s="30" t="n">
        <f aca="false">G309</f>
        <v>20000</v>
      </c>
      <c r="H307" s="30" t="n">
        <f aca="false">H309</f>
        <v>20000</v>
      </c>
      <c r="I307" s="198"/>
    </row>
    <row r="308" customFormat="false" ht="14.25" hidden="false" customHeight="false" outlineLevel="0" collapsed="false">
      <c r="A308" s="2"/>
      <c r="B308" s="137" t="s">
        <v>295</v>
      </c>
      <c r="C308" s="85" t="n">
        <v>45</v>
      </c>
      <c r="D308" s="154"/>
      <c r="E308" s="87" t="s">
        <v>298</v>
      </c>
      <c r="F308" s="30" t="n">
        <v>2500</v>
      </c>
      <c r="G308" s="30" t="n">
        <v>20000</v>
      </c>
      <c r="H308" s="30" t="n">
        <v>20000</v>
      </c>
      <c r="I308" s="198"/>
    </row>
    <row r="309" customFormat="false" ht="14.25" hidden="false" customHeight="false" outlineLevel="0" collapsed="false">
      <c r="A309" s="2"/>
      <c r="B309" s="155" t="s">
        <v>295</v>
      </c>
      <c r="C309" s="211" t="n">
        <v>454</v>
      </c>
      <c r="D309" s="60" t="n">
        <v>43</v>
      </c>
      <c r="E309" s="38" t="s">
        <v>299</v>
      </c>
      <c r="F309" s="21" t="n">
        <v>2500</v>
      </c>
      <c r="G309" s="21" t="n">
        <v>20000</v>
      </c>
      <c r="H309" s="21" t="n">
        <v>20000</v>
      </c>
      <c r="I309" s="198"/>
    </row>
    <row r="310" customFormat="false" ht="12.75" hidden="false" customHeight="false" outlineLevel="0" collapsed="false">
      <c r="I310" s="198"/>
    </row>
    <row r="311" customFormat="false" ht="14.25" hidden="false" customHeight="false" outlineLevel="0" collapsed="false">
      <c r="A311" s="172" t="s">
        <v>302</v>
      </c>
      <c r="B311" s="173"/>
      <c r="C311" s="289"/>
      <c r="D311" s="279"/>
      <c r="E311" s="172" t="s">
        <v>303</v>
      </c>
      <c r="F311" s="263" t="n">
        <f aca="false">F312</f>
        <v>0</v>
      </c>
      <c r="G311" s="263" t="n">
        <f aca="false">G312</f>
        <v>10000</v>
      </c>
      <c r="H311" s="263" t="n">
        <f aca="false">H312</f>
        <v>20000</v>
      </c>
      <c r="I311" s="198"/>
    </row>
    <row r="312" customFormat="false" ht="14.25" hidden="false" customHeight="false" outlineLevel="0" collapsed="false">
      <c r="A312" s="93"/>
      <c r="B312" s="137"/>
      <c r="C312" s="85" t="n">
        <v>3</v>
      </c>
      <c r="D312" s="154"/>
      <c r="E312" s="87" t="s">
        <v>129</v>
      </c>
      <c r="F312" s="290" t="n">
        <f aca="false">F313</f>
        <v>0</v>
      </c>
      <c r="G312" s="290" t="n">
        <f aca="false">G313</f>
        <v>10000</v>
      </c>
      <c r="H312" s="290" t="n">
        <f aca="false">H313</f>
        <v>20000</v>
      </c>
      <c r="I312" s="198"/>
    </row>
    <row r="313" customFormat="false" ht="14.25" hidden="false" customHeight="false" outlineLevel="0" collapsed="false">
      <c r="A313" s="93"/>
      <c r="B313" s="137"/>
      <c r="C313" s="85" t="n">
        <v>32</v>
      </c>
      <c r="D313" s="154"/>
      <c r="E313" s="87" t="s">
        <v>76</v>
      </c>
      <c r="F313" s="290" t="n">
        <f aca="false">F314</f>
        <v>0</v>
      </c>
      <c r="G313" s="290" t="n">
        <f aca="false">G314</f>
        <v>10000</v>
      </c>
      <c r="H313" s="290" t="n">
        <f aca="false">H314</f>
        <v>20000</v>
      </c>
      <c r="I313" s="198"/>
    </row>
    <row r="314" customFormat="false" ht="14.25" hidden="false" customHeight="false" outlineLevel="0" collapsed="false">
      <c r="A314" s="2"/>
      <c r="B314" s="155" t="s">
        <v>295</v>
      </c>
      <c r="C314" s="156" t="n">
        <v>322</v>
      </c>
      <c r="D314" s="61" t="n">
        <v>43</v>
      </c>
      <c r="E314" s="162" t="s">
        <v>78</v>
      </c>
      <c r="F314" s="21" t="n">
        <v>0</v>
      </c>
      <c r="G314" s="21" t="n">
        <v>10000</v>
      </c>
      <c r="H314" s="21" t="n">
        <v>20000</v>
      </c>
      <c r="I314" s="198"/>
    </row>
    <row r="315" customFormat="false" ht="14.25" hidden="false" customHeight="false" outlineLevel="0" collapsed="false">
      <c r="A315" s="2"/>
      <c r="B315" s="137"/>
      <c r="C315" s="100"/>
      <c r="D315" s="28"/>
      <c r="E315" s="2"/>
      <c r="F315" s="30"/>
      <c r="G315" s="30"/>
      <c r="H315" s="30"/>
      <c r="I315" s="198"/>
    </row>
    <row r="316" customFormat="false" ht="14.25" hidden="false" customHeight="false" outlineLevel="0" collapsed="false">
      <c r="A316" s="187" t="s">
        <v>304</v>
      </c>
      <c r="B316" s="188"/>
      <c r="C316" s="270"/>
      <c r="D316" s="271"/>
      <c r="E316" s="266" t="s">
        <v>305</v>
      </c>
      <c r="F316" s="150" t="n">
        <f aca="false">F318</f>
        <v>79005</v>
      </c>
      <c r="G316" s="150" t="n">
        <f aca="false">G318</f>
        <v>27000</v>
      </c>
      <c r="H316" s="150" t="n">
        <f aca="false">H318</f>
        <v>27000</v>
      </c>
      <c r="I316" s="198"/>
    </row>
    <row r="317" customFormat="false" ht="14.25" hidden="false" customHeight="false" outlineLevel="0" collapsed="false">
      <c r="A317" s="2"/>
      <c r="B317" s="120"/>
      <c r="C317" s="85" t="n">
        <v>3</v>
      </c>
      <c r="D317" s="154"/>
      <c r="E317" s="87" t="s">
        <v>129</v>
      </c>
      <c r="F317" s="153" t="n">
        <f aca="false">F318</f>
        <v>79005</v>
      </c>
      <c r="G317" s="153" t="n">
        <f aca="false">G318</f>
        <v>27000</v>
      </c>
      <c r="H317" s="153" t="n">
        <f aca="false">H318</f>
        <v>27000</v>
      </c>
      <c r="I317" s="198"/>
    </row>
    <row r="318" customFormat="false" ht="14.25" hidden="false" customHeight="false" outlineLevel="0" collapsed="false">
      <c r="A318" s="2"/>
      <c r="B318" s="120"/>
      <c r="C318" s="85" t="n">
        <v>32</v>
      </c>
      <c r="D318" s="154"/>
      <c r="E318" s="87" t="s">
        <v>76</v>
      </c>
      <c r="F318" s="153" t="n">
        <f aca="false">F319+F320</f>
        <v>79005</v>
      </c>
      <c r="G318" s="153" t="n">
        <f aca="false">G319+G320</f>
        <v>27000</v>
      </c>
      <c r="H318" s="153" t="n">
        <f aca="false">H319+H320</f>
        <v>27000</v>
      </c>
      <c r="I318" s="198"/>
    </row>
    <row r="319" customFormat="false" ht="14.25" hidden="false" customHeight="false" outlineLevel="0" collapsed="false">
      <c r="A319" s="2"/>
      <c r="B319" s="155" t="s">
        <v>295</v>
      </c>
      <c r="C319" s="156" t="n">
        <v>322</v>
      </c>
      <c r="D319" s="61" t="n">
        <v>11</v>
      </c>
      <c r="E319" s="162" t="s">
        <v>78</v>
      </c>
      <c r="F319" s="21" t="n">
        <v>5265</v>
      </c>
      <c r="G319" s="21" t="n">
        <v>7000</v>
      </c>
      <c r="H319" s="21" t="n">
        <v>7000</v>
      </c>
      <c r="I319" s="198"/>
    </row>
    <row r="320" customFormat="false" ht="14.25" hidden="false" customHeight="false" outlineLevel="0" collapsed="false">
      <c r="A320" s="2"/>
      <c r="B320" s="155" t="s">
        <v>295</v>
      </c>
      <c r="C320" s="156" t="n">
        <v>323</v>
      </c>
      <c r="D320" s="61" t="n">
        <v>43</v>
      </c>
      <c r="E320" s="162" t="s">
        <v>79</v>
      </c>
      <c r="F320" s="21" t="n">
        <v>73740</v>
      </c>
      <c r="G320" s="21" t="n">
        <v>20000</v>
      </c>
      <c r="H320" s="21" t="n">
        <v>20000</v>
      </c>
      <c r="I320" s="198"/>
    </row>
    <row r="321" customFormat="false" ht="12.75" hidden="false" customHeight="false" outlineLevel="0" collapsed="false">
      <c r="I321" s="198"/>
    </row>
    <row r="322" customFormat="false" ht="14.25" hidden="false" customHeight="false" outlineLevel="0" collapsed="false">
      <c r="A322" s="172" t="s">
        <v>306</v>
      </c>
      <c r="B322" s="173"/>
      <c r="C322" s="174"/>
      <c r="D322" s="175"/>
      <c r="E322" s="176" t="s">
        <v>307</v>
      </c>
      <c r="F322" s="177" t="n">
        <f aca="false">F323</f>
        <v>27315</v>
      </c>
      <c r="G322" s="177" t="n">
        <f aca="false">G323</f>
        <v>50000</v>
      </c>
      <c r="H322" s="177" t="n">
        <f aca="false">H323</f>
        <v>50000</v>
      </c>
      <c r="I322" s="198"/>
    </row>
    <row r="323" customFormat="false" ht="14.25" hidden="false" customHeight="false" outlineLevel="0" collapsed="false">
      <c r="A323" s="2"/>
      <c r="B323" s="137"/>
      <c r="C323" s="85" t="n">
        <v>4</v>
      </c>
      <c r="D323" s="154"/>
      <c r="E323" s="87" t="s">
        <v>176</v>
      </c>
      <c r="F323" s="18" t="n">
        <f aca="false">F324</f>
        <v>27315</v>
      </c>
      <c r="G323" s="30" t="n">
        <f aca="false">G324</f>
        <v>50000</v>
      </c>
      <c r="H323" s="30" t="n">
        <f aca="false">H324</f>
        <v>50000</v>
      </c>
      <c r="I323" s="198"/>
    </row>
    <row r="324" customFormat="false" ht="14.25" hidden="false" customHeight="false" outlineLevel="0" collapsed="false">
      <c r="A324" s="2"/>
      <c r="B324" s="137"/>
      <c r="C324" s="85" t="n">
        <v>45</v>
      </c>
      <c r="D324" s="154"/>
      <c r="E324" s="87" t="s">
        <v>298</v>
      </c>
      <c r="F324" s="30" t="n">
        <f aca="false">F325</f>
        <v>27315</v>
      </c>
      <c r="G324" s="30" t="n">
        <f aca="false">G325</f>
        <v>50000</v>
      </c>
      <c r="H324" s="30" t="n">
        <f aca="false">H325</f>
        <v>50000</v>
      </c>
      <c r="I324" s="198"/>
    </row>
    <row r="325" customFormat="false" ht="14.25" hidden="false" customHeight="false" outlineLevel="0" collapsed="false">
      <c r="A325" s="2"/>
      <c r="B325" s="155" t="s">
        <v>295</v>
      </c>
      <c r="C325" s="211" t="n">
        <v>454</v>
      </c>
      <c r="D325" s="60" t="n">
        <v>43</v>
      </c>
      <c r="E325" s="38" t="s">
        <v>299</v>
      </c>
      <c r="F325" s="21" t="n">
        <v>27315</v>
      </c>
      <c r="G325" s="21" t="n">
        <v>50000</v>
      </c>
      <c r="H325" s="21" t="n">
        <v>50000</v>
      </c>
      <c r="I325" s="198"/>
    </row>
    <row r="326" customFormat="false" ht="14.25" hidden="false" customHeight="false" outlineLevel="0" collapsed="false">
      <c r="A326" s="2"/>
      <c r="B326" s="137"/>
      <c r="C326" s="100"/>
      <c r="D326" s="28"/>
      <c r="E326" s="2"/>
      <c r="F326" s="30"/>
      <c r="G326" s="30"/>
      <c r="H326" s="30"/>
      <c r="I326" s="198"/>
    </row>
    <row r="327" customFormat="false" ht="14.25" hidden="false" customHeight="false" outlineLevel="0" collapsed="false">
      <c r="A327" s="142" t="s">
        <v>308</v>
      </c>
      <c r="B327" s="183"/>
      <c r="C327" s="144"/>
      <c r="D327" s="219"/>
      <c r="E327" s="144" t="s">
        <v>309</v>
      </c>
      <c r="F327" s="145" t="n">
        <f aca="false">F329+F344</f>
        <v>47633</v>
      </c>
      <c r="G327" s="145" t="n">
        <f aca="false">G329+G344</f>
        <v>370000</v>
      </c>
      <c r="H327" s="145" t="n">
        <f aca="false">H329+H344</f>
        <v>370000</v>
      </c>
      <c r="I327" s="198"/>
    </row>
    <row r="328" customFormat="false" ht="14.25" hidden="false" customHeight="false" outlineLevel="0" collapsed="false">
      <c r="A328" s="2"/>
      <c r="B328" s="120"/>
      <c r="C328" s="2"/>
      <c r="D328" s="28"/>
      <c r="E328" s="2"/>
      <c r="F328" s="2"/>
      <c r="G328" s="2"/>
      <c r="H328" s="2"/>
      <c r="I328" s="198"/>
    </row>
    <row r="329" customFormat="false" ht="14.25" hidden="false" customHeight="false" outlineLevel="0" collapsed="false">
      <c r="A329" s="187" t="s">
        <v>310</v>
      </c>
      <c r="B329" s="188"/>
      <c r="C329" s="187"/>
      <c r="D329" s="213"/>
      <c r="E329" s="291" t="s">
        <v>311</v>
      </c>
      <c r="F329" s="161" t="n">
        <f aca="false">F331</f>
        <v>47633</v>
      </c>
      <c r="G329" s="161" t="n">
        <f aca="false">G338+G331</f>
        <v>340000</v>
      </c>
      <c r="H329" s="161" t="n">
        <f aca="false">H338+H331</f>
        <v>340000</v>
      </c>
      <c r="I329" s="198"/>
    </row>
    <row r="330" customFormat="false" ht="14.25" hidden="false" customHeight="false" outlineLevel="0" collapsed="false">
      <c r="A330" s="93"/>
      <c r="B330" s="292"/>
      <c r="C330" s="93"/>
      <c r="D330" s="221"/>
      <c r="E330" s="293"/>
      <c r="F330" s="290"/>
      <c r="G330" s="290"/>
      <c r="H330" s="290"/>
      <c r="I330" s="198"/>
    </row>
    <row r="331" customFormat="false" ht="14.25" hidden="false" customHeight="false" outlineLevel="0" collapsed="false">
      <c r="A331" s="222" t="s">
        <v>312</v>
      </c>
      <c r="B331" s="223"/>
      <c r="C331" s="228"/>
      <c r="D331" s="229"/>
      <c r="E331" s="294" t="s">
        <v>313</v>
      </c>
      <c r="F331" s="225" t="n">
        <f aca="false">F332</f>
        <v>47633</v>
      </c>
      <c r="G331" s="225" t="n">
        <f aca="false">G332</f>
        <v>110000</v>
      </c>
      <c r="H331" s="225" t="n">
        <f aca="false">H332</f>
        <v>110000</v>
      </c>
      <c r="I331" s="198"/>
    </row>
    <row r="332" customFormat="false" ht="14.25" hidden="false" customHeight="false" outlineLevel="0" collapsed="false">
      <c r="A332" s="2"/>
      <c r="B332" s="120"/>
      <c r="C332" s="85" t="n">
        <v>4</v>
      </c>
      <c r="D332" s="154"/>
      <c r="E332" s="87" t="s">
        <v>176</v>
      </c>
      <c r="F332" s="290" t="n">
        <f aca="false">F333</f>
        <v>47633</v>
      </c>
      <c r="G332" s="290" t="n">
        <f aca="false">G333</f>
        <v>110000</v>
      </c>
      <c r="H332" s="290" t="n">
        <f aca="false">H333</f>
        <v>110000</v>
      </c>
      <c r="I332" s="198"/>
    </row>
    <row r="333" customFormat="false" ht="14.25" hidden="false" customHeight="false" outlineLevel="0" collapsed="false">
      <c r="A333" s="2"/>
      <c r="B333" s="120"/>
      <c r="C333" s="74" t="n">
        <v>42</v>
      </c>
      <c r="D333" s="82"/>
      <c r="E333" s="75" t="s">
        <v>195</v>
      </c>
      <c r="F333" s="290" t="n">
        <f aca="false">F334+F335</f>
        <v>47633</v>
      </c>
      <c r="G333" s="290" t="n">
        <f aca="false">G334+G335+G336</f>
        <v>110000</v>
      </c>
      <c r="H333" s="290" t="n">
        <f aca="false">H334+H335+H336</f>
        <v>110000</v>
      </c>
      <c r="I333" s="198"/>
    </row>
    <row r="334" customFormat="false" ht="14.25" hidden="false" customHeight="false" outlineLevel="0" collapsed="false">
      <c r="A334" s="2"/>
      <c r="B334" s="155" t="s">
        <v>314</v>
      </c>
      <c r="C334" s="156" t="n">
        <v>421</v>
      </c>
      <c r="D334" s="61" t="n">
        <v>52</v>
      </c>
      <c r="E334" s="162" t="s">
        <v>315</v>
      </c>
      <c r="F334" s="171" t="n">
        <v>0</v>
      </c>
      <c r="G334" s="171" t="n">
        <v>100000</v>
      </c>
      <c r="H334" s="171" t="n">
        <v>100000</v>
      </c>
      <c r="I334" s="198"/>
    </row>
    <row r="335" customFormat="false" ht="14.25" hidden="false" customHeight="false" outlineLevel="0" collapsed="false">
      <c r="A335" s="2"/>
      <c r="B335" s="155" t="s">
        <v>314</v>
      </c>
      <c r="C335" s="156" t="n">
        <v>426</v>
      </c>
      <c r="D335" s="61" t="n">
        <v>52</v>
      </c>
      <c r="E335" s="162" t="s">
        <v>316</v>
      </c>
      <c r="F335" s="171" t="n">
        <v>47633</v>
      </c>
      <c r="G335" s="171" t="n">
        <v>0</v>
      </c>
      <c r="H335" s="171" t="n">
        <v>0</v>
      </c>
      <c r="I335" s="198"/>
    </row>
    <row r="336" customFormat="false" ht="14.25" hidden="false" customHeight="false" outlineLevel="0" collapsed="false">
      <c r="A336" s="93"/>
      <c r="B336" s="278" t="s">
        <v>314</v>
      </c>
      <c r="C336" s="162" t="n">
        <v>426</v>
      </c>
      <c r="D336" s="61" t="n">
        <v>52</v>
      </c>
      <c r="E336" s="162" t="s">
        <v>317</v>
      </c>
      <c r="F336" s="171"/>
      <c r="G336" s="171" t="n">
        <v>10000</v>
      </c>
      <c r="H336" s="171" t="n">
        <v>10000</v>
      </c>
      <c r="I336" s="198"/>
    </row>
    <row r="337" customFormat="false" ht="14.25" hidden="false" customHeight="false" outlineLevel="0" collapsed="false">
      <c r="A337" s="93"/>
      <c r="B337" s="292"/>
      <c r="C337" s="93"/>
      <c r="D337" s="221"/>
      <c r="E337" s="93"/>
      <c r="F337" s="290"/>
      <c r="G337" s="290"/>
      <c r="H337" s="290"/>
      <c r="I337" s="198"/>
    </row>
    <row r="338" customFormat="false" ht="14.25" hidden="false" customHeight="false" outlineLevel="0" collapsed="false">
      <c r="A338" s="222" t="s">
        <v>318</v>
      </c>
      <c r="B338" s="223"/>
      <c r="C338" s="228"/>
      <c r="D338" s="229"/>
      <c r="E338" s="294" t="s">
        <v>319</v>
      </c>
      <c r="F338" s="231" t="n">
        <f aca="false">F339</f>
        <v>0</v>
      </c>
      <c r="G338" s="231" t="n">
        <f aca="false">G339</f>
        <v>230000</v>
      </c>
      <c r="H338" s="231" t="n">
        <f aca="false">H339</f>
        <v>230000</v>
      </c>
      <c r="I338" s="198"/>
    </row>
    <row r="339" customFormat="false" ht="14.25" hidden="false" customHeight="false" outlineLevel="0" collapsed="false">
      <c r="A339" s="2"/>
      <c r="B339" s="120"/>
      <c r="C339" s="85" t="n">
        <v>4</v>
      </c>
      <c r="D339" s="154"/>
      <c r="E339" s="87" t="s">
        <v>176</v>
      </c>
      <c r="F339" s="76" t="n">
        <f aca="false">F340</f>
        <v>0</v>
      </c>
      <c r="G339" s="76" t="n">
        <f aca="false">G340</f>
        <v>230000</v>
      </c>
      <c r="H339" s="76" t="n">
        <f aca="false">H340</f>
        <v>230000</v>
      </c>
      <c r="I339" s="198"/>
    </row>
    <row r="340" customFormat="false" ht="14.25" hidden="false" customHeight="false" outlineLevel="0" collapsed="false">
      <c r="A340" s="2"/>
      <c r="B340" s="120"/>
      <c r="C340" s="85" t="n">
        <v>42</v>
      </c>
      <c r="D340" s="154"/>
      <c r="E340" s="87" t="s">
        <v>195</v>
      </c>
      <c r="F340" s="76" t="n">
        <v>0</v>
      </c>
      <c r="G340" s="76" t="n">
        <f aca="false">G341+G342</f>
        <v>230000</v>
      </c>
      <c r="H340" s="76" t="n">
        <f aca="false">H341+H342</f>
        <v>230000</v>
      </c>
      <c r="I340" s="198"/>
    </row>
    <row r="341" customFormat="false" ht="14.25" hidden="false" customHeight="false" outlineLevel="0" collapsed="false">
      <c r="A341" s="2"/>
      <c r="B341" s="155" t="s">
        <v>314</v>
      </c>
      <c r="C341" s="156" t="n">
        <v>426</v>
      </c>
      <c r="D341" s="61" t="n">
        <v>52</v>
      </c>
      <c r="E341" s="162" t="s">
        <v>320</v>
      </c>
      <c r="F341" s="171" t="n">
        <v>0</v>
      </c>
      <c r="G341" s="171" t="n">
        <v>150000</v>
      </c>
      <c r="H341" s="171" t="n">
        <v>150000</v>
      </c>
      <c r="I341" s="198"/>
    </row>
    <row r="342" customFormat="false" ht="14.25" hidden="false" customHeight="false" outlineLevel="0" collapsed="false">
      <c r="A342" s="2"/>
      <c r="B342" s="155" t="s">
        <v>314</v>
      </c>
      <c r="C342" s="156" t="n">
        <v>426</v>
      </c>
      <c r="D342" s="215" t="s">
        <v>321</v>
      </c>
      <c r="E342" s="162" t="s">
        <v>322</v>
      </c>
      <c r="F342" s="21" t="n">
        <v>0</v>
      </c>
      <c r="G342" s="21" t="n">
        <v>80000</v>
      </c>
      <c r="H342" s="21" t="n">
        <v>80000</v>
      </c>
      <c r="I342" s="198"/>
    </row>
    <row r="343" customFormat="false" ht="14.25" hidden="false" customHeight="false" outlineLevel="0" collapsed="false">
      <c r="A343" s="2"/>
      <c r="B343" s="137"/>
      <c r="C343" s="74"/>
      <c r="D343" s="82"/>
      <c r="E343" s="75"/>
      <c r="F343" s="2"/>
      <c r="G343" s="2"/>
      <c r="H343" s="2"/>
      <c r="I343" s="198"/>
    </row>
    <row r="344" customFormat="false" ht="14.25" hidden="false" customHeight="false" outlineLevel="0" collapsed="false">
      <c r="A344" s="187" t="s">
        <v>323</v>
      </c>
      <c r="B344" s="188"/>
      <c r="C344" s="174"/>
      <c r="D344" s="175"/>
      <c r="E344" s="262" t="s">
        <v>324</v>
      </c>
      <c r="F344" s="263" t="n">
        <v>0</v>
      </c>
      <c r="G344" s="263" t="n">
        <v>30000</v>
      </c>
      <c r="H344" s="263" t="n">
        <v>30000</v>
      </c>
      <c r="I344" s="198"/>
    </row>
    <row r="345" customFormat="false" ht="14.25" hidden="false" customHeight="false" outlineLevel="0" collapsed="false">
      <c r="A345" s="2"/>
      <c r="B345" s="120"/>
      <c r="C345" s="85" t="n">
        <v>3</v>
      </c>
      <c r="D345" s="154"/>
      <c r="E345" s="87" t="s">
        <v>129</v>
      </c>
      <c r="F345" s="30" t="n">
        <v>0</v>
      </c>
      <c r="G345" s="30" t="n">
        <v>30000</v>
      </c>
      <c r="H345" s="30" t="n">
        <v>30000</v>
      </c>
      <c r="I345" s="198"/>
    </row>
    <row r="346" customFormat="false" ht="14.25" hidden="false" customHeight="false" outlineLevel="0" collapsed="false">
      <c r="A346" s="2"/>
      <c r="B346" s="120"/>
      <c r="C346" s="85" t="n">
        <v>32</v>
      </c>
      <c r="D346" s="154"/>
      <c r="E346" s="87" t="s">
        <v>76</v>
      </c>
      <c r="F346" s="30" t="n">
        <v>0</v>
      </c>
      <c r="G346" s="30" t="n">
        <v>30000</v>
      </c>
      <c r="H346" s="30" t="n">
        <v>30000</v>
      </c>
      <c r="I346" s="198"/>
    </row>
    <row r="347" customFormat="false" ht="14.25" hidden="false" customHeight="false" outlineLevel="0" collapsed="false">
      <c r="A347" s="2"/>
      <c r="B347" s="155" t="s">
        <v>325</v>
      </c>
      <c r="C347" s="156" t="n">
        <v>323</v>
      </c>
      <c r="D347" s="61" t="n">
        <v>52</v>
      </c>
      <c r="E347" s="156" t="s">
        <v>292</v>
      </c>
      <c r="F347" s="21" t="n">
        <v>0</v>
      </c>
      <c r="G347" s="21" t="n">
        <v>30000</v>
      </c>
      <c r="H347" s="21" t="n">
        <v>30000</v>
      </c>
      <c r="I347" s="198"/>
    </row>
    <row r="348" customFormat="false" ht="14.25" hidden="false" customHeight="false" outlineLevel="0" collapsed="false">
      <c r="A348" s="75"/>
      <c r="B348" s="217"/>
      <c r="C348" s="154"/>
      <c r="D348" s="154"/>
      <c r="E348" s="295"/>
      <c r="F348" s="240"/>
      <c r="G348" s="240"/>
      <c r="H348" s="240" t="s">
        <v>326</v>
      </c>
      <c r="I348" s="198"/>
    </row>
    <row r="349" customFormat="false" ht="14.25" hidden="false" customHeight="false" outlineLevel="0" collapsed="false">
      <c r="A349" s="60" t="n">
        <v>1</v>
      </c>
      <c r="B349" s="136" t="s">
        <v>217</v>
      </c>
      <c r="C349" s="79" t="n">
        <v>3</v>
      </c>
      <c r="D349" s="79" t="n">
        <v>4</v>
      </c>
      <c r="E349" s="15" t="n">
        <v>5</v>
      </c>
      <c r="F349" s="241" t="n">
        <v>6</v>
      </c>
      <c r="G349" s="241" t="n">
        <v>7</v>
      </c>
      <c r="H349" s="241" t="n">
        <v>8</v>
      </c>
      <c r="I349" s="198"/>
    </row>
    <row r="350" customFormat="false" ht="14.25" hidden="false" customHeight="false" outlineLevel="0" collapsed="false">
      <c r="A350" s="2"/>
      <c r="B350" s="137"/>
      <c r="C350" s="74"/>
      <c r="D350" s="82"/>
      <c r="E350" s="74"/>
      <c r="F350" s="18"/>
      <c r="G350" s="18"/>
      <c r="H350" s="18"/>
      <c r="I350" s="198"/>
    </row>
    <row r="351" customFormat="false" ht="14.25" hidden="false" customHeight="false" outlineLevel="0" collapsed="false">
      <c r="A351" s="218" t="s">
        <v>327</v>
      </c>
      <c r="B351" s="296"/>
      <c r="C351" s="185"/>
      <c r="D351" s="185"/>
      <c r="E351" s="297" t="s">
        <v>328</v>
      </c>
      <c r="F351" s="220" t="n">
        <f aca="false">F352+F378+F383</f>
        <v>107075</v>
      </c>
      <c r="G351" s="220" t="n">
        <f aca="false">G352+G378+G383+G388</f>
        <v>1340000</v>
      </c>
      <c r="H351" s="220" t="n">
        <f aca="false">H352+H378+H383+H388</f>
        <v>1050000</v>
      </c>
      <c r="I351" s="198"/>
    </row>
    <row r="352" customFormat="false" ht="14.25" hidden="false" customHeight="false" outlineLevel="0" collapsed="false">
      <c r="A352" s="176" t="s">
        <v>329</v>
      </c>
      <c r="B352" s="298"/>
      <c r="C352" s="299"/>
      <c r="D352" s="299"/>
      <c r="E352" s="300" t="s">
        <v>330</v>
      </c>
      <c r="F352" s="177" t="n">
        <f aca="false">F359+F354</f>
        <v>107075</v>
      </c>
      <c r="G352" s="177" t="n">
        <f aca="false">G359+G354+G367+G373</f>
        <v>570000</v>
      </c>
      <c r="H352" s="177" t="n">
        <f aca="false">H359+H354+H367+H373</f>
        <v>280000</v>
      </c>
      <c r="I352" s="198"/>
    </row>
    <row r="353" customFormat="false" ht="14.25" hidden="false" customHeight="false" outlineLevel="0" collapsed="false">
      <c r="F353" s="76"/>
      <c r="G353" s="76"/>
      <c r="H353" s="76"/>
      <c r="I353" s="198"/>
    </row>
    <row r="354" customFormat="false" ht="14.25" hidden="false" customHeight="false" outlineLevel="0" collapsed="false">
      <c r="A354" s="222" t="s">
        <v>331</v>
      </c>
      <c r="B354" s="223"/>
      <c r="C354" s="242"/>
      <c r="D354" s="243"/>
      <c r="E354" s="222" t="s">
        <v>332</v>
      </c>
      <c r="F354" s="231" t="n">
        <f aca="false">F355</f>
        <v>80000</v>
      </c>
      <c r="G354" s="231" t="n">
        <f aca="false">G355</f>
        <v>20000</v>
      </c>
      <c r="H354" s="231" t="n">
        <f aca="false">H355</f>
        <v>20000</v>
      </c>
      <c r="I354" s="198"/>
    </row>
    <row r="355" customFormat="false" ht="14.25" hidden="false" customHeight="false" outlineLevel="0" collapsed="false">
      <c r="A355" s="2"/>
      <c r="B355" s="137"/>
      <c r="C355" s="301" t="n">
        <v>4</v>
      </c>
      <c r="D355" s="302"/>
      <c r="E355" s="87" t="s">
        <v>176</v>
      </c>
      <c r="F355" s="76" t="n">
        <f aca="false">F356</f>
        <v>80000</v>
      </c>
      <c r="G355" s="76" t="n">
        <f aca="false">G356</f>
        <v>20000</v>
      </c>
      <c r="H355" s="76" t="n">
        <f aca="false">H356</f>
        <v>20000</v>
      </c>
      <c r="I355" s="198"/>
    </row>
    <row r="356" customFormat="false" ht="14.25" hidden="false" customHeight="false" outlineLevel="0" collapsed="false">
      <c r="A356" s="2"/>
      <c r="B356" s="137"/>
      <c r="C356" s="85" t="n">
        <v>42</v>
      </c>
      <c r="D356" s="154"/>
      <c r="E356" s="87" t="s">
        <v>195</v>
      </c>
      <c r="F356" s="76" t="n">
        <f aca="false">F357</f>
        <v>80000</v>
      </c>
      <c r="G356" s="76" t="n">
        <f aca="false">G357</f>
        <v>20000</v>
      </c>
      <c r="H356" s="76" t="n">
        <f aca="false">H357</f>
        <v>20000</v>
      </c>
      <c r="I356" s="198"/>
    </row>
    <row r="357" customFormat="false" ht="14.25" hidden="false" customHeight="false" outlineLevel="0" collapsed="false">
      <c r="A357" s="2"/>
      <c r="B357" s="278" t="s">
        <v>295</v>
      </c>
      <c r="C357" s="156" t="n">
        <v>426</v>
      </c>
      <c r="D357" s="61" t="n">
        <v>11</v>
      </c>
      <c r="E357" s="162" t="s">
        <v>101</v>
      </c>
      <c r="F357" s="171" t="n">
        <v>80000</v>
      </c>
      <c r="G357" s="171" t="n">
        <v>20000</v>
      </c>
      <c r="H357" s="171" t="n">
        <v>20000</v>
      </c>
      <c r="I357" s="198"/>
    </row>
    <row r="358" customFormat="false" ht="12.75" hidden="false" customHeight="false" outlineLevel="0" collapsed="false">
      <c r="I358" s="198"/>
    </row>
    <row r="359" customFormat="false" ht="14.25" hidden="false" customHeight="false" outlineLevel="0" collapsed="false">
      <c r="A359" s="230" t="s">
        <v>333</v>
      </c>
      <c r="B359" s="227"/>
      <c r="C359" s="228"/>
      <c r="D359" s="229"/>
      <c r="E359" s="303" t="s">
        <v>334</v>
      </c>
      <c r="F359" s="304" t="n">
        <f aca="false">F360</f>
        <v>27075</v>
      </c>
      <c r="G359" s="304" t="n">
        <f aca="false">G360</f>
        <v>210000</v>
      </c>
      <c r="H359" s="304" t="n">
        <f aca="false">H360</f>
        <v>210000</v>
      </c>
      <c r="I359" s="198"/>
    </row>
    <row r="360" customFormat="false" ht="14.25" hidden="false" customHeight="false" outlineLevel="0" collapsed="false">
      <c r="A360" s="34"/>
      <c r="B360" s="137"/>
      <c r="C360" s="301" t="n">
        <v>4</v>
      </c>
      <c r="D360" s="302"/>
      <c r="E360" s="87" t="s">
        <v>176</v>
      </c>
      <c r="F360" s="305" t="n">
        <f aca="false">F361+F363</f>
        <v>27075</v>
      </c>
      <c r="G360" s="305" t="n">
        <f aca="false">G361+G363</f>
        <v>210000</v>
      </c>
      <c r="H360" s="305" t="n">
        <f aca="false">H361+H363</f>
        <v>210000</v>
      </c>
      <c r="I360" s="198"/>
    </row>
    <row r="361" customFormat="false" ht="14.25" hidden="false" customHeight="false" outlineLevel="0" collapsed="false">
      <c r="A361" s="34"/>
      <c r="B361" s="137"/>
      <c r="C361" s="85" t="n">
        <v>41</v>
      </c>
      <c r="D361" s="154"/>
      <c r="E361" s="152" t="s">
        <v>220</v>
      </c>
      <c r="F361" s="305" t="n">
        <f aca="false">F362</f>
        <v>0</v>
      </c>
      <c r="G361" s="305" t="n">
        <f aca="false">G362</f>
        <v>80000</v>
      </c>
      <c r="H361" s="305" t="n">
        <f aca="false">H362</f>
        <v>80000</v>
      </c>
      <c r="I361" s="198"/>
    </row>
    <row r="362" customFormat="false" ht="14.25" hidden="false" customHeight="false" outlineLevel="0" collapsed="false">
      <c r="A362" s="34"/>
      <c r="B362" s="155"/>
      <c r="C362" s="156" t="n">
        <v>411</v>
      </c>
      <c r="D362" s="61" t="n">
        <v>52</v>
      </c>
      <c r="E362" s="162" t="s">
        <v>221</v>
      </c>
      <c r="F362" s="306" t="n">
        <v>0</v>
      </c>
      <c r="G362" s="306" t="n">
        <v>80000</v>
      </c>
      <c r="H362" s="306" t="n">
        <v>80000</v>
      </c>
      <c r="I362" s="198"/>
    </row>
    <row r="363" customFormat="false" ht="14.25" hidden="false" customHeight="false" outlineLevel="0" collapsed="false">
      <c r="A363" s="34"/>
      <c r="B363" s="137"/>
      <c r="C363" s="85" t="n">
        <v>42</v>
      </c>
      <c r="D363" s="154"/>
      <c r="E363" s="87" t="s">
        <v>195</v>
      </c>
      <c r="F363" s="305" t="n">
        <f aca="false">F364+F365</f>
        <v>27075</v>
      </c>
      <c r="G363" s="305" t="n">
        <f aca="false">G364+G365</f>
        <v>130000</v>
      </c>
      <c r="H363" s="305" t="n">
        <f aca="false">H364+H365</f>
        <v>130000</v>
      </c>
      <c r="I363" s="198"/>
    </row>
    <row r="364" customFormat="false" ht="14.25" hidden="false" customHeight="false" outlineLevel="0" collapsed="false">
      <c r="A364" s="2"/>
      <c r="B364" s="155" t="s">
        <v>295</v>
      </c>
      <c r="C364" s="156" t="n">
        <v>426</v>
      </c>
      <c r="D364" s="61" t="n">
        <v>11</v>
      </c>
      <c r="E364" s="157" t="s">
        <v>335</v>
      </c>
      <c r="F364" s="306" t="n">
        <v>0</v>
      </c>
      <c r="G364" s="306" t="n">
        <v>80000</v>
      </c>
      <c r="H364" s="306" t="n">
        <v>80000</v>
      </c>
      <c r="I364" s="198"/>
    </row>
    <row r="365" customFormat="false" ht="14.25" hidden="false" customHeight="false" outlineLevel="0" collapsed="false">
      <c r="A365" s="2"/>
      <c r="B365" s="155" t="s">
        <v>295</v>
      </c>
      <c r="C365" s="156" t="n">
        <v>426</v>
      </c>
      <c r="D365" s="61" t="n">
        <v>11</v>
      </c>
      <c r="E365" s="157" t="s">
        <v>336</v>
      </c>
      <c r="F365" s="306" t="n">
        <v>27075</v>
      </c>
      <c r="G365" s="306" t="n">
        <v>50000</v>
      </c>
      <c r="H365" s="306" t="n">
        <v>50000</v>
      </c>
      <c r="I365" s="198"/>
    </row>
    <row r="366" customFormat="false" ht="14.25" hidden="false" customHeight="false" outlineLevel="0" collapsed="false">
      <c r="A366" s="2"/>
      <c r="B366" s="137"/>
      <c r="C366" s="74"/>
      <c r="D366" s="82"/>
      <c r="E366" s="158"/>
      <c r="F366" s="305"/>
      <c r="G366" s="305"/>
      <c r="H366" s="305"/>
      <c r="I366" s="198"/>
    </row>
    <row r="367" customFormat="false" ht="14.25" hidden="false" customHeight="false" outlineLevel="0" collapsed="false">
      <c r="A367" s="230" t="s">
        <v>337</v>
      </c>
      <c r="B367" s="227"/>
      <c r="C367" s="228"/>
      <c r="D367" s="229"/>
      <c r="E367" s="303" t="s">
        <v>338</v>
      </c>
      <c r="F367" s="304"/>
      <c r="G367" s="304" t="n">
        <f aca="false">G368</f>
        <v>290000</v>
      </c>
      <c r="H367" s="304" t="n">
        <f aca="false">H368</f>
        <v>50000</v>
      </c>
      <c r="I367" s="307"/>
    </row>
    <row r="368" customFormat="false" ht="14.25" hidden="false" customHeight="false" outlineLevel="0" collapsed="false">
      <c r="A368" s="34"/>
      <c r="B368" s="137"/>
      <c r="C368" s="301" t="n">
        <v>4</v>
      </c>
      <c r="D368" s="302"/>
      <c r="E368" s="87" t="s">
        <v>176</v>
      </c>
      <c r="F368" s="305"/>
      <c r="G368" s="305" t="n">
        <f aca="false">G369</f>
        <v>290000</v>
      </c>
      <c r="H368" s="305" t="n">
        <f aca="false">H369</f>
        <v>50000</v>
      </c>
      <c r="I368" s="198"/>
    </row>
    <row r="369" customFormat="false" ht="14.25" hidden="false" customHeight="false" outlineLevel="0" collapsed="false">
      <c r="A369" s="34"/>
      <c r="B369" s="137"/>
      <c r="C369" s="85" t="n">
        <v>42</v>
      </c>
      <c r="D369" s="154"/>
      <c r="E369" s="87" t="s">
        <v>195</v>
      </c>
      <c r="F369" s="305" t="n">
        <f aca="false">F370+F371</f>
        <v>0</v>
      </c>
      <c r="G369" s="305" t="n">
        <f aca="false">G370+G371</f>
        <v>290000</v>
      </c>
      <c r="H369" s="305" t="n">
        <f aca="false">H370+H371</f>
        <v>50000</v>
      </c>
      <c r="I369" s="198"/>
    </row>
    <row r="370" customFormat="false" ht="14.25" hidden="false" customHeight="false" outlineLevel="0" collapsed="false">
      <c r="A370" s="2"/>
      <c r="B370" s="278" t="s">
        <v>295</v>
      </c>
      <c r="C370" s="156" t="n">
        <v>426</v>
      </c>
      <c r="D370" s="61" t="n">
        <v>52</v>
      </c>
      <c r="E370" s="157" t="s">
        <v>339</v>
      </c>
      <c r="F370" s="308" t="n">
        <v>0</v>
      </c>
      <c r="G370" s="308" t="n">
        <v>240000</v>
      </c>
      <c r="H370" s="308" t="n">
        <v>0</v>
      </c>
      <c r="I370" s="198"/>
    </row>
    <row r="371" customFormat="false" ht="14.25" hidden="false" customHeight="false" outlineLevel="0" collapsed="false">
      <c r="A371" s="2"/>
      <c r="B371" s="278" t="s">
        <v>295</v>
      </c>
      <c r="C371" s="156" t="n">
        <v>426</v>
      </c>
      <c r="D371" s="61" t="n">
        <v>11</v>
      </c>
      <c r="E371" s="157" t="s">
        <v>336</v>
      </c>
      <c r="F371" s="308" t="n">
        <v>0</v>
      </c>
      <c r="G371" s="308" t="n">
        <v>50000</v>
      </c>
      <c r="H371" s="308" t="n">
        <v>50000</v>
      </c>
      <c r="I371" s="198"/>
    </row>
    <row r="372" customFormat="false" ht="14.25" hidden="false" customHeight="false" outlineLevel="0" collapsed="false">
      <c r="A372" s="2"/>
      <c r="B372" s="146"/>
      <c r="C372" s="74"/>
      <c r="D372" s="82"/>
      <c r="E372" s="158"/>
      <c r="F372" s="309"/>
      <c r="G372" s="309"/>
      <c r="H372" s="309"/>
      <c r="I372" s="198"/>
    </row>
    <row r="373" customFormat="false" ht="14.25" hidden="false" customHeight="false" outlineLevel="0" collapsed="false">
      <c r="A373" s="222" t="s">
        <v>340</v>
      </c>
      <c r="B373" s="227"/>
      <c r="C373" s="228"/>
      <c r="D373" s="229"/>
      <c r="E373" s="303" t="s">
        <v>341</v>
      </c>
      <c r="F373" s="304"/>
      <c r="G373" s="304" t="n">
        <f aca="false">G374</f>
        <v>50000</v>
      </c>
      <c r="H373" s="304" t="n">
        <f aca="false">H374</f>
        <v>0</v>
      </c>
      <c r="I373" s="198"/>
    </row>
    <row r="374" customFormat="false" ht="14.25" hidden="false" customHeight="false" outlineLevel="0" collapsed="false">
      <c r="A374" s="93"/>
      <c r="B374" s="146"/>
      <c r="C374" s="301" t="n">
        <v>4</v>
      </c>
      <c r="D374" s="302"/>
      <c r="E374" s="87" t="s">
        <v>176</v>
      </c>
      <c r="F374" s="309"/>
      <c r="G374" s="309" t="n">
        <f aca="false">G375</f>
        <v>50000</v>
      </c>
      <c r="H374" s="309" t="n">
        <f aca="false">H375</f>
        <v>0</v>
      </c>
      <c r="I374" s="198"/>
    </row>
    <row r="375" customFormat="false" ht="14.25" hidden="false" customHeight="false" outlineLevel="0" collapsed="false">
      <c r="A375" s="2"/>
      <c r="B375" s="146"/>
      <c r="C375" s="85" t="n">
        <v>42</v>
      </c>
      <c r="D375" s="154"/>
      <c r="E375" s="87" t="s">
        <v>195</v>
      </c>
      <c r="F375" s="309"/>
      <c r="G375" s="309" t="n">
        <f aca="false">G376</f>
        <v>50000</v>
      </c>
      <c r="H375" s="309" t="n">
        <f aca="false">H376</f>
        <v>0</v>
      </c>
      <c r="I375" s="198"/>
    </row>
    <row r="376" customFormat="false" ht="14.25" hidden="false" customHeight="false" outlineLevel="0" collapsed="false">
      <c r="A376" s="2"/>
      <c r="B376" s="278" t="s">
        <v>295</v>
      </c>
      <c r="C376" s="156" t="n">
        <v>426</v>
      </c>
      <c r="D376" s="61" t="n">
        <v>11</v>
      </c>
      <c r="E376" s="157" t="s">
        <v>341</v>
      </c>
      <c r="F376" s="308"/>
      <c r="G376" s="308" t="n">
        <v>50000</v>
      </c>
      <c r="H376" s="308" t="n">
        <v>0</v>
      </c>
      <c r="I376" s="198"/>
    </row>
    <row r="377" customFormat="false" ht="14.25" hidden="false" customHeight="false" outlineLevel="0" collapsed="false">
      <c r="A377" s="2"/>
      <c r="B377" s="146"/>
      <c r="C377" s="74"/>
      <c r="D377" s="82"/>
      <c r="E377" s="158"/>
      <c r="F377" s="309"/>
      <c r="G377" s="309"/>
      <c r="H377" s="309"/>
      <c r="I377" s="198"/>
    </row>
    <row r="378" customFormat="false" ht="14.25" hidden="false" customHeight="false" outlineLevel="0" collapsed="false">
      <c r="A378" s="172" t="s">
        <v>342</v>
      </c>
      <c r="B378" s="173"/>
      <c r="C378" s="174"/>
      <c r="D378" s="175"/>
      <c r="E378" s="176" t="s">
        <v>343</v>
      </c>
      <c r="F378" s="177" t="n">
        <f aca="false">F379</f>
        <v>0</v>
      </c>
      <c r="G378" s="177" t="n">
        <f aca="false">G379</f>
        <v>600000</v>
      </c>
      <c r="H378" s="177" t="n">
        <f aca="false">H379</f>
        <v>600000</v>
      </c>
      <c r="I378" s="198"/>
    </row>
    <row r="379" customFormat="false" ht="14.25" hidden="false" customHeight="false" outlineLevel="0" collapsed="false">
      <c r="A379" s="93"/>
      <c r="B379" s="146"/>
      <c r="C379" s="301" t="n">
        <v>4</v>
      </c>
      <c r="D379" s="302"/>
      <c r="E379" s="87" t="s">
        <v>176</v>
      </c>
      <c r="F379" s="76" t="n">
        <f aca="false">F380</f>
        <v>0</v>
      </c>
      <c r="G379" s="76" t="n">
        <f aca="false">G380</f>
        <v>600000</v>
      </c>
      <c r="H379" s="76" t="n">
        <f aca="false">H380</f>
        <v>600000</v>
      </c>
      <c r="I379" s="198"/>
    </row>
    <row r="380" customFormat="false" ht="14.25" hidden="false" customHeight="false" outlineLevel="0" collapsed="false">
      <c r="A380" s="93"/>
      <c r="B380" s="146"/>
      <c r="C380" s="85" t="n">
        <v>42</v>
      </c>
      <c r="D380" s="154"/>
      <c r="E380" s="87" t="s">
        <v>344</v>
      </c>
      <c r="F380" s="76" t="n">
        <f aca="false">F381</f>
        <v>0</v>
      </c>
      <c r="G380" s="76" t="n">
        <f aca="false">G381</f>
        <v>600000</v>
      </c>
      <c r="H380" s="76" t="n">
        <f aca="false">H381</f>
        <v>600000</v>
      </c>
      <c r="I380" s="198"/>
    </row>
    <row r="381" customFormat="false" ht="14.25" hidden="false" customHeight="false" outlineLevel="0" collapsed="false">
      <c r="A381" s="93"/>
      <c r="B381" s="278" t="s">
        <v>295</v>
      </c>
      <c r="C381" s="156" t="n">
        <v>421</v>
      </c>
      <c r="D381" s="61" t="n">
        <v>52</v>
      </c>
      <c r="E381" s="162" t="s">
        <v>345</v>
      </c>
      <c r="F381" s="171" t="n">
        <v>0</v>
      </c>
      <c r="G381" s="171" t="n">
        <v>600000</v>
      </c>
      <c r="H381" s="171" t="n">
        <v>600000</v>
      </c>
      <c r="I381" s="198"/>
    </row>
    <row r="382" customFormat="false" ht="14.25" hidden="false" customHeight="false" outlineLevel="0" collapsed="false">
      <c r="A382" s="93"/>
      <c r="B382" s="146"/>
      <c r="C382" s="74"/>
      <c r="D382" s="82"/>
      <c r="E382" s="75"/>
      <c r="F382" s="76"/>
      <c r="G382" s="76"/>
      <c r="H382" s="76"/>
      <c r="I382" s="198"/>
    </row>
    <row r="383" customFormat="false" ht="14.25" hidden="false" customHeight="false" outlineLevel="0" collapsed="false">
      <c r="A383" s="172" t="s">
        <v>346</v>
      </c>
      <c r="B383" s="173"/>
      <c r="C383" s="174"/>
      <c r="D383" s="175"/>
      <c r="E383" s="176" t="s">
        <v>347</v>
      </c>
      <c r="F383" s="177" t="n">
        <v>0</v>
      </c>
      <c r="G383" s="177" t="n">
        <v>50000</v>
      </c>
      <c r="H383" s="177" t="n">
        <v>50000</v>
      </c>
      <c r="I383" s="198"/>
    </row>
    <row r="384" customFormat="false" ht="14.25" hidden="false" customHeight="false" outlineLevel="0" collapsed="false">
      <c r="A384" s="93"/>
      <c r="C384" s="301" t="n">
        <v>4</v>
      </c>
      <c r="D384" s="302"/>
      <c r="E384" s="87" t="s">
        <v>176</v>
      </c>
      <c r="F384" s="76" t="n">
        <v>0</v>
      </c>
      <c r="G384" s="76" t="n">
        <v>50000</v>
      </c>
      <c r="H384" s="76" t="n">
        <v>50000</v>
      </c>
      <c r="I384" s="198"/>
    </row>
    <row r="385" customFormat="false" ht="14.25" hidden="false" customHeight="false" outlineLevel="0" collapsed="false">
      <c r="A385" s="93"/>
      <c r="B385" s="146"/>
      <c r="C385" s="74" t="n">
        <v>45</v>
      </c>
      <c r="D385" s="82"/>
      <c r="E385" s="75" t="s">
        <v>348</v>
      </c>
      <c r="F385" s="76" t="n">
        <v>0</v>
      </c>
      <c r="G385" s="76" t="n">
        <v>50000</v>
      </c>
      <c r="H385" s="76" t="n">
        <v>50000</v>
      </c>
      <c r="I385" s="198"/>
    </row>
    <row r="386" customFormat="false" ht="14.25" hidden="false" customHeight="false" outlineLevel="0" collapsed="false">
      <c r="A386" s="93"/>
      <c r="B386" s="278" t="s">
        <v>295</v>
      </c>
      <c r="C386" s="156" t="n">
        <v>454</v>
      </c>
      <c r="D386" s="61" t="n">
        <v>11</v>
      </c>
      <c r="E386" s="157" t="s">
        <v>349</v>
      </c>
      <c r="F386" s="171" t="n">
        <v>0</v>
      </c>
      <c r="G386" s="171" t="n">
        <v>50000</v>
      </c>
      <c r="H386" s="171" t="n">
        <v>50000</v>
      </c>
      <c r="I386" s="198"/>
    </row>
    <row r="387" customFormat="false" ht="14.25" hidden="false" customHeight="false" outlineLevel="0" collapsed="false">
      <c r="A387" s="93"/>
      <c r="B387" s="146"/>
      <c r="C387" s="74"/>
      <c r="D387" s="82"/>
      <c r="E387" s="158"/>
      <c r="F387" s="76"/>
      <c r="G387" s="76"/>
      <c r="H387" s="76"/>
      <c r="I387" s="198"/>
    </row>
    <row r="388" customFormat="false" ht="14.25" hidden="false" customHeight="false" outlineLevel="0" collapsed="false">
      <c r="A388" s="172" t="s">
        <v>350</v>
      </c>
      <c r="B388" s="173"/>
      <c r="C388" s="174"/>
      <c r="D388" s="175"/>
      <c r="E388" s="202" t="s">
        <v>351</v>
      </c>
      <c r="F388" s="177"/>
      <c r="G388" s="177" t="n">
        <f aca="false">G389</f>
        <v>120000</v>
      </c>
      <c r="H388" s="177" t="n">
        <f aca="false">H389</f>
        <v>120000</v>
      </c>
      <c r="I388" s="198"/>
    </row>
    <row r="389" customFormat="false" ht="14.25" hidden="false" customHeight="false" outlineLevel="0" collapsed="false">
      <c r="A389" s="93"/>
      <c r="B389" s="146"/>
      <c r="C389" s="301" t="n">
        <v>4</v>
      </c>
      <c r="D389" s="302"/>
      <c r="E389" s="87" t="s">
        <v>176</v>
      </c>
      <c r="F389" s="76"/>
      <c r="G389" s="76" t="n">
        <f aca="false">G390</f>
        <v>120000</v>
      </c>
      <c r="H389" s="76" t="n">
        <f aca="false">H390</f>
        <v>120000</v>
      </c>
      <c r="I389" s="198"/>
    </row>
    <row r="390" customFormat="false" ht="14.25" hidden="false" customHeight="false" outlineLevel="0" collapsed="false">
      <c r="A390" s="93"/>
      <c r="B390" s="146"/>
      <c r="C390" s="85" t="n">
        <v>42</v>
      </c>
      <c r="D390" s="154"/>
      <c r="E390" s="87" t="s">
        <v>195</v>
      </c>
      <c r="F390" s="76"/>
      <c r="G390" s="76" t="n">
        <f aca="false">G391</f>
        <v>120000</v>
      </c>
      <c r="H390" s="76" t="n">
        <f aca="false">H391</f>
        <v>120000</v>
      </c>
      <c r="I390" s="198"/>
    </row>
    <row r="391" customFormat="false" ht="14.25" hidden="false" customHeight="false" outlineLevel="0" collapsed="false">
      <c r="A391" s="93"/>
      <c r="B391" s="146"/>
      <c r="C391" s="156" t="n">
        <v>422</v>
      </c>
      <c r="D391" s="61" t="n">
        <v>52</v>
      </c>
      <c r="E391" s="157" t="s">
        <v>352</v>
      </c>
      <c r="F391" s="171"/>
      <c r="G391" s="171" t="n">
        <v>120000</v>
      </c>
      <c r="H391" s="171" t="n">
        <v>120000</v>
      </c>
      <c r="I391" s="198"/>
    </row>
    <row r="392" customFormat="false" ht="14.25" hidden="false" customHeight="false" outlineLevel="0" collapsed="false">
      <c r="A392" s="75"/>
      <c r="B392" s="146"/>
      <c r="C392" s="74"/>
      <c r="D392" s="82"/>
      <c r="E392" s="158"/>
      <c r="F392" s="76"/>
      <c r="G392" s="76"/>
      <c r="H392" s="76"/>
      <c r="I392" s="198"/>
    </row>
    <row r="393" customFormat="false" ht="14.25" hidden="false" customHeight="false" outlineLevel="0" collapsed="false">
      <c r="A393" s="310" t="s">
        <v>353</v>
      </c>
      <c r="B393" s="274"/>
      <c r="C393" s="311"/>
      <c r="D393" s="312"/>
      <c r="E393" s="313" t="s">
        <v>354</v>
      </c>
      <c r="F393" s="145" t="n">
        <f aca="false">F395+F401+F406</f>
        <v>629379</v>
      </c>
      <c r="G393" s="145" t="n">
        <f aca="false">G395+G401+G406</f>
        <v>3245000</v>
      </c>
      <c r="H393" s="145" t="n">
        <f aca="false">H395+H401+H406</f>
        <v>3245000</v>
      </c>
      <c r="I393" s="198"/>
    </row>
    <row r="394" customFormat="false" ht="12.75" hidden="false" customHeight="false" outlineLevel="0" collapsed="false">
      <c r="I394" s="198"/>
    </row>
    <row r="395" customFormat="false" ht="14.25" hidden="false" customHeight="false" outlineLevel="0" collapsed="false">
      <c r="A395" s="172" t="s">
        <v>355</v>
      </c>
      <c r="B395" s="259"/>
      <c r="C395" s="172"/>
      <c r="D395" s="279"/>
      <c r="E395" s="172" t="s">
        <v>356</v>
      </c>
      <c r="F395" s="263" t="n">
        <f aca="false">F396</f>
        <v>127343</v>
      </c>
      <c r="G395" s="263" t="n">
        <f aca="false">G396</f>
        <v>210000</v>
      </c>
      <c r="H395" s="263" t="n">
        <f aca="false">H396</f>
        <v>210000</v>
      </c>
      <c r="I395" s="198"/>
    </row>
    <row r="396" customFormat="false" ht="14.25" hidden="false" customHeight="false" outlineLevel="0" collapsed="false">
      <c r="A396" s="2"/>
      <c r="B396" s="137"/>
      <c r="C396" s="85" t="n">
        <v>3</v>
      </c>
      <c r="D396" s="154"/>
      <c r="E396" s="87" t="s">
        <v>129</v>
      </c>
      <c r="F396" s="30" t="n">
        <f aca="false">F397</f>
        <v>127343</v>
      </c>
      <c r="G396" s="30" t="n">
        <f aca="false">G397</f>
        <v>210000</v>
      </c>
      <c r="H396" s="30" t="n">
        <f aca="false">H397</f>
        <v>210000</v>
      </c>
      <c r="I396" s="198"/>
    </row>
    <row r="397" customFormat="false" ht="14.25" hidden="false" customHeight="false" outlineLevel="0" collapsed="false">
      <c r="A397" s="2"/>
      <c r="B397" s="137"/>
      <c r="C397" s="85" t="n">
        <v>32</v>
      </c>
      <c r="D397" s="154"/>
      <c r="E397" s="87" t="s">
        <v>76</v>
      </c>
      <c r="F397" s="30" t="n">
        <f aca="false">F398+F399</f>
        <v>127343</v>
      </c>
      <c r="G397" s="30" t="n">
        <f aca="false">G398+G399</f>
        <v>210000</v>
      </c>
      <c r="H397" s="30" t="n">
        <f aca="false">H398+H399</f>
        <v>210000</v>
      </c>
      <c r="I397" s="198"/>
    </row>
    <row r="398" customFormat="false" ht="14.25" hidden="false" customHeight="false" outlineLevel="0" collapsed="false">
      <c r="A398" s="2"/>
      <c r="B398" s="155" t="s">
        <v>357</v>
      </c>
      <c r="C398" s="156" t="n">
        <v>322</v>
      </c>
      <c r="D398" s="61" t="n">
        <v>52</v>
      </c>
      <c r="E398" s="162" t="s">
        <v>78</v>
      </c>
      <c r="F398" s="21" t="n">
        <v>1063</v>
      </c>
      <c r="G398" s="21" t="n">
        <v>10000</v>
      </c>
      <c r="H398" s="21" t="n">
        <v>10000</v>
      </c>
      <c r="I398" s="198"/>
    </row>
    <row r="399" customFormat="false" ht="14.25" hidden="false" customHeight="false" outlineLevel="0" collapsed="false">
      <c r="A399" s="2"/>
      <c r="B399" s="278" t="s">
        <v>357</v>
      </c>
      <c r="C399" s="156" t="n">
        <v>323</v>
      </c>
      <c r="D399" s="61" t="n">
        <v>52</v>
      </c>
      <c r="E399" s="162" t="s">
        <v>292</v>
      </c>
      <c r="F399" s="21" t="n">
        <v>126280</v>
      </c>
      <c r="G399" s="21" t="n">
        <v>200000</v>
      </c>
      <c r="H399" s="21" t="n">
        <v>200000</v>
      </c>
      <c r="I399" s="198"/>
    </row>
    <row r="400" customFormat="false" ht="14.25" hidden="false" customHeight="false" outlineLevel="0" collapsed="false">
      <c r="A400" s="2"/>
      <c r="B400" s="146"/>
      <c r="C400" s="74"/>
      <c r="D400" s="82"/>
      <c r="E400" s="75"/>
      <c r="F400" s="18"/>
      <c r="G400" s="18"/>
      <c r="H400" s="18"/>
      <c r="I400" s="198"/>
    </row>
    <row r="401" customFormat="false" ht="14.25" hidden="false" customHeight="false" outlineLevel="0" collapsed="false">
      <c r="A401" s="172" t="s">
        <v>358</v>
      </c>
      <c r="B401" s="259"/>
      <c r="C401" s="172"/>
      <c r="D401" s="279"/>
      <c r="E401" s="262" t="s">
        <v>359</v>
      </c>
      <c r="F401" s="263" t="n">
        <f aca="false">F402</f>
        <v>9500</v>
      </c>
      <c r="G401" s="263" t="n">
        <f aca="false">G402</f>
        <v>15000</v>
      </c>
      <c r="H401" s="263" t="n">
        <f aca="false">H402</f>
        <v>15000</v>
      </c>
      <c r="I401" s="198"/>
    </row>
    <row r="402" customFormat="false" ht="14.25" hidden="false" customHeight="false" outlineLevel="0" collapsed="false">
      <c r="A402" s="2"/>
      <c r="B402" s="137"/>
      <c r="C402" s="85" t="n">
        <v>3</v>
      </c>
      <c r="D402" s="154"/>
      <c r="E402" s="87" t="s">
        <v>129</v>
      </c>
      <c r="F402" s="30" t="n">
        <f aca="false">F403</f>
        <v>9500</v>
      </c>
      <c r="G402" s="30" t="n">
        <f aca="false">G403</f>
        <v>15000</v>
      </c>
      <c r="H402" s="30" t="n">
        <f aca="false">H403</f>
        <v>15000</v>
      </c>
      <c r="I402" s="198"/>
    </row>
    <row r="403" customFormat="false" ht="14.25" hidden="false" customHeight="false" outlineLevel="0" collapsed="false">
      <c r="A403" s="2"/>
      <c r="B403" s="137"/>
      <c r="C403" s="85" t="n">
        <v>32</v>
      </c>
      <c r="D403" s="154"/>
      <c r="E403" s="87" t="s">
        <v>76</v>
      </c>
      <c r="F403" s="30" t="n">
        <f aca="false">F404</f>
        <v>9500</v>
      </c>
      <c r="G403" s="30" t="n">
        <f aca="false">G404</f>
        <v>15000</v>
      </c>
      <c r="H403" s="30" t="n">
        <f aca="false">H404</f>
        <v>15000</v>
      </c>
      <c r="I403" s="198"/>
    </row>
    <row r="404" customFormat="false" ht="14.25" hidden="false" customHeight="false" outlineLevel="0" collapsed="false">
      <c r="A404" s="2"/>
      <c r="B404" s="155" t="s">
        <v>357</v>
      </c>
      <c r="C404" s="156" t="n">
        <v>323</v>
      </c>
      <c r="D404" s="61" t="n">
        <v>52</v>
      </c>
      <c r="E404" s="162" t="s">
        <v>292</v>
      </c>
      <c r="F404" s="21" t="n">
        <v>9500</v>
      </c>
      <c r="G404" s="21" t="n">
        <v>15000</v>
      </c>
      <c r="H404" s="21" t="n">
        <v>15000</v>
      </c>
      <c r="I404" s="198"/>
    </row>
    <row r="405" customFormat="false" ht="14.25" hidden="false" customHeight="false" outlineLevel="0" collapsed="false">
      <c r="A405" s="121"/>
      <c r="B405" s="314"/>
      <c r="C405" s="315"/>
      <c r="D405" s="28"/>
      <c r="E405" s="316"/>
      <c r="F405" s="317"/>
      <c r="G405" s="317"/>
      <c r="H405" s="317"/>
      <c r="I405" s="198"/>
    </row>
    <row r="406" customFormat="false" ht="14.25" hidden="false" customHeight="false" outlineLevel="0" collapsed="false">
      <c r="A406" s="318" t="s">
        <v>360</v>
      </c>
      <c r="B406" s="188"/>
      <c r="C406" s="319"/>
      <c r="D406" s="320"/>
      <c r="E406" s="321" t="s">
        <v>361</v>
      </c>
      <c r="F406" s="322" t="n">
        <f aca="false">F408+F418+F429+F413+F423+F437</f>
        <v>492536</v>
      </c>
      <c r="G406" s="322" t="n">
        <f aca="false">G408+G418+G429+G413+G423+G437+G443</f>
        <v>3020000</v>
      </c>
      <c r="H406" s="322" t="n">
        <f aca="false">H408+H418+H429+H413+H423+H437+H443</f>
        <v>3020000</v>
      </c>
      <c r="I406" s="198"/>
    </row>
    <row r="407" customFormat="false" ht="14.25" hidden="false" customHeight="false" outlineLevel="0" collapsed="false">
      <c r="A407" s="2"/>
      <c r="B407" s="137"/>
      <c r="C407" s="74"/>
      <c r="D407" s="82"/>
      <c r="E407" s="158"/>
      <c r="F407" s="30"/>
      <c r="G407" s="30"/>
      <c r="H407" s="30"/>
      <c r="I407" s="198"/>
    </row>
    <row r="408" customFormat="false" ht="14.25" hidden="false" customHeight="false" outlineLevel="0" collapsed="false">
      <c r="A408" s="323" t="s">
        <v>362</v>
      </c>
      <c r="B408" s="223"/>
      <c r="C408" s="228"/>
      <c r="D408" s="229"/>
      <c r="E408" s="303" t="s">
        <v>363</v>
      </c>
      <c r="F408" s="225" t="n">
        <f aca="false">F409</f>
        <v>0</v>
      </c>
      <c r="G408" s="225" t="n">
        <f aca="false">G409</f>
        <v>300000</v>
      </c>
      <c r="H408" s="225" t="n">
        <f aca="false">H409</f>
        <v>300000</v>
      </c>
      <c r="I408" s="198"/>
    </row>
    <row r="409" customFormat="false" ht="14.25" hidden="false" customHeight="false" outlineLevel="0" collapsed="false">
      <c r="A409" s="2"/>
      <c r="B409" s="137"/>
      <c r="C409" s="301" t="n">
        <v>4</v>
      </c>
      <c r="D409" s="302"/>
      <c r="E409" s="87" t="s">
        <v>176</v>
      </c>
      <c r="F409" s="30" t="n">
        <f aca="false">F410</f>
        <v>0</v>
      </c>
      <c r="G409" s="30" t="n">
        <f aca="false">G410</f>
        <v>300000</v>
      </c>
      <c r="H409" s="30" t="n">
        <f aca="false">H410</f>
        <v>300000</v>
      </c>
      <c r="I409" s="198"/>
    </row>
    <row r="410" customFormat="false" ht="14.25" hidden="false" customHeight="false" outlineLevel="0" collapsed="false">
      <c r="A410" s="2"/>
      <c r="B410" s="137"/>
      <c r="C410" s="85" t="n">
        <v>42</v>
      </c>
      <c r="D410" s="154"/>
      <c r="E410" s="87" t="s">
        <v>195</v>
      </c>
      <c r="F410" s="30" t="n">
        <f aca="false">F411</f>
        <v>0</v>
      </c>
      <c r="G410" s="30" t="n">
        <f aca="false">G411</f>
        <v>300000</v>
      </c>
      <c r="H410" s="30" t="n">
        <f aca="false">H411</f>
        <v>300000</v>
      </c>
      <c r="I410" s="198"/>
    </row>
    <row r="411" customFormat="false" ht="14.25" hidden="false" customHeight="false" outlineLevel="0" collapsed="false">
      <c r="A411" s="2"/>
      <c r="B411" s="155" t="s">
        <v>357</v>
      </c>
      <c r="C411" s="156" t="n">
        <v>421</v>
      </c>
      <c r="D411" s="61" t="n">
        <v>52</v>
      </c>
      <c r="E411" s="157" t="s">
        <v>99</v>
      </c>
      <c r="F411" s="171" t="n">
        <v>0</v>
      </c>
      <c r="G411" s="171" t="n">
        <v>300000</v>
      </c>
      <c r="H411" s="171" t="n">
        <v>300000</v>
      </c>
      <c r="I411" s="198"/>
    </row>
    <row r="412" customFormat="false" ht="14.25" hidden="false" customHeight="false" outlineLevel="0" collapsed="false">
      <c r="A412" s="2"/>
      <c r="B412" s="137"/>
      <c r="C412" s="74"/>
      <c r="D412" s="82"/>
      <c r="E412" s="158"/>
      <c r="F412" s="18"/>
      <c r="G412" s="18"/>
      <c r="H412" s="18"/>
      <c r="I412" s="198"/>
    </row>
    <row r="413" customFormat="false" ht="14.25" hidden="false" customHeight="false" outlineLevel="0" collapsed="false">
      <c r="A413" s="323" t="s">
        <v>364</v>
      </c>
      <c r="B413" s="223"/>
      <c r="C413" s="228"/>
      <c r="D413" s="229"/>
      <c r="E413" s="303" t="s">
        <v>365</v>
      </c>
      <c r="F413" s="225" t="n">
        <f aca="false">F414</f>
        <v>0</v>
      </c>
      <c r="G413" s="225" t="n">
        <f aca="false">G414</f>
        <v>300000</v>
      </c>
      <c r="H413" s="225" t="n">
        <f aca="false">H414</f>
        <v>300000</v>
      </c>
      <c r="I413" s="198"/>
    </row>
    <row r="414" customFormat="false" ht="14.25" hidden="false" customHeight="false" outlineLevel="0" collapsed="false">
      <c r="A414" s="2"/>
      <c r="B414" s="137"/>
      <c r="C414" s="301" t="n">
        <v>4</v>
      </c>
      <c r="D414" s="302"/>
      <c r="E414" s="87" t="s">
        <v>176</v>
      </c>
      <c r="F414" s="30" t="n">
        <f aca="false">F415</f>
        <v>0</v>
      </c>
      <c r="G414" s="30" t="n">
        <f aca="false">G415</f>
        <v>300000</v>
      </c>
      <c r="H414" s="30" t="n">
        <f aca="false">H415</f>
        <v>300000</v>
      </c>
      <c r="I414" s="198"/>
    </row>
    <row r="415" customFormat="false" ht="14.25" hidden="false" customHeight="false" outlineLevel="0" collapsed="false">
      <c r="A415" s="2"/>
      <c r="B415" s="137"/>
      <c r="C415" s="85" t="n">
        <v>42</v>
      </c>
      <c r="D415" s="154"/>
      <c r="E415" s="87" t="s">
        <v>195</v>
      </c>
      <c r="F415" s="30" t="n">
        <f aca="false">F416</f>
        <v>0</v>
      </c>
      <c r="G415" s="30" t="n">
        <f aca="false">G416</f>
        <v>300000</v>
      </c>
      <c r="H415" s="30" t="n">
        <f aca="false">H416</f>
        <v>300000</v>
      </c>
      <c r="I415" s="198"/>
    </row>
    <row r="416" customFormat="false" ht="14.25" hidden="false" customHeight="false" outlineLevel="0" collapsed="false">
      <c r="A416" s="2"/>
      <c r="B416" s="155" t="s">
        <v>357</v>
      </c>
      <c r="C416" s="156" t="n">
        <v>421</v>
      </c>
      <c r="D416" s="61" t="n">
        <v>52</v>
      </c>
      <c r="E416" s="157" t="s">
        <v>99</v>
      </c>
      <c r="F416" s="21" t="n">
        <v>0</v>
      </c>
      <c r="G416" s="21" t="n">
        <v>300000</v>
      </c>
      <c r="H416" s="21" t="n">
        <v>300000</v>
      </c>
      <c r="I416" s="198"/>
    </row>
    <row r="417" customFormat="false" ht="14.25" hidden="false" customHeight="false" outlineLevel="0" collapsed="false">
      <c r="A417" s="121"/>
      <c r="B417" s="314"/>
      <c r="C417" s="315"/>
      <c r="D417" s="28"/>
      <c r="E417" s="316"/>
      <c r="F417" s="317"/>
      <c r="G417" s="317"/>
      <c r="H417" s="317"/>
      <c r="I417" s="198"/>
    </row>
    <row r="418" customFormat="false" ht="14.25" hidden="false" customHeight="false" outlineLevel="0" collapsed="false">
      <c r="A418" s="324" t="s">
        <v>366</v>
      </c>
      <c r="B418" s="325"/>
      <c r="C418" s="326"/>
      <c r="D418" s="224"/>
      <c r="E418" s="327" t="s">
        <v>367</v>
      </c>
      <c r="F418" s="328" t="n">
        <f aca="false">F419</f>
        <v>0</v>
      </c>
      <c r="G418" s="328" t="n">
        <f aca="false">G419</f>
        <v>600000</v>
      </c>
      <c r="H418" s="328" t="n">
        <f aca="false">H419</f>
        <v>600000</v>
      </c>
      <c r="I418" s="198"/>
    </row>
    <row r="419" customFormat="false" ht="14.25" hidden="false" customHeight="false" outlineLevel="0" collapsed="false">
      <c r="A419" s="121"/>
      <c r="B419" s="137"/>
      <c r="C419" s="329" t="n">
        <v>4</v>
      </c>
      <c r="D419" s="28"/>
      <c r="E419" s="330" t="s">
        <v>176</v>
      </c>
      <c r="F419" s="317" t="n">
        <f aca="false">F420</f>
        <v>0</v>
      </c>
      <c r="G419" s="317" t="n">
        <f aca="false">G420</f>
        <v>600000</v>
      </c>
      <c r="H419" s="317" t="n">
        <f aca="false">H420</f>
        <v>600000</v>
      </c>
      <c r="I419" s="198"/>
    </row>
    <row r="420" customFormat="false" ht="14.25" hidden="false" customHeight="false" outlineLevel="0" collapsed="false">
      <c r="A420" s="121"/>
      <c r="B420" s="137"/>
      <c r="C420" s="331" t="n">
        <v>42</v>
      </c>
      <c r="D420" s="28"/>
      <c r="E420" s="330" t="s">
        <v>195</v>
      </c>
      <c r="F420" s="317" t="n">
        <f aca="false">F421</f>
        <v>0</v>
      </c>
      <c r="G420" s="317" t="n">
        <f aca="false">G421</f>
        <v>600000</v>
      </c>
      <c r="H420" s="317" t="n">
        <f aca="false">H421</f>
        <v>600000</v>
      </c>
      <c r="I420" s="198"/>
    </row>
    <row r="421" customFormat="false" ht="14.25" hidden="false" customHeight="false" outlineLevel="0" collapsed="false">
      <c r="A421" s="121"/>
      <c r="B421" s="332" t="s">
        <v>357</v>
      </c>
      <c r="C421" s="333" t="n">
        <v>421</v>
      </c>
      <c r="D421" s="60" t="n">
        <v>52</v>
      </c>
      <c r="E421" s="334" t="s">
        <v>368</v>
      </c>
      <c r="F421" s="335" t="n">
        <v>0</v>
      </c>
      <c r="G421" s="335" t="n">
        <v>600000</v>
      </c>
      <c r="H421" s="335" t="n">
        <v>600000</v>
      </c>
      <c r="I421" s="198"/>
    </row>
    <row r="422" customFormat="false" ht="14.25" hidden="false" customHeight="false" outlineLevel="0" collapsed="false">
      <c r="A422" s="121"/>
      <c r="B422" s="314"/>
      <c r="C422" s="315"/>
      <c r="D422" s="3"/>
      <c r="E422" s="316"/>
      <c r="F422" s="317"/>
      <c r="G422" s="317"/>
      <c r="H422" s="317"/>
      <c r="I422" s="198"/>
    </row>
    <row r="423" customFormat="false" ht="14.25" hidden="false" customHeight="false" outlineLevel="0" collapsed="false">
      <c r="A423" s="324" t="s">
        <v>369</v>
      </c>
      <c r="B423" s="325"/>
      <c r="C423" s="326"/>
      <c r="D423" s="224"/>
      <c r="E423" s="327" t="s">
        <v>370</v>
      </c>
      <c r="F423" s="328" t="n">
        <f aca="false">F424</f>
        <v>0</v>
      </c>
      <c r="G423" s="328" t="n">
        <f aca="false">G424</f>
        <v>1380000</v>
      </c>
      <c r="H423" s="328" t="n">
        <f aca="false">H424</f>
        <v>1380000</v>
      </c>
      <c r="I423" s="198"/>
    </row>
    <row r="424" customFormat="false" ht="14.25" hidden="false" customHeight="false" outlineLevel="0" collapsed="false">
      <c r="A424" s="121"/>
      <c r="B424" s="137"/>
      <c r="C424" s="329" t="n">
        <v>4</v>
      </c>
      <c r="D424" s="28"/>
      <c r="E424" s="330" t="s">
        <v>176</v>
      </c>
      <c r="F424" s="317" t="n">
        <f aca="false">F425</f>
        <v>0</v>
      </c>
      <c r="G424" s="317" t="n">
        <f aca="false">G425</f>
        <v>1380000</v>
      </c>
      <c r="H424" s="317" t="n">
        <f aca="false">H425</f>
        <v>1380000</v>
      </c>
      <c r="I424" s="198"/>
    </row>
    <row r="425" customFormat="false" ht="14.25" hidden="false" customHeight="false" outlineLevel="0" collapsed="false">
      <c r="A425" s="121"/>
      <c r="B425" s="137"/>
      <c r="C425" s="331" t="n">
        <v>42</v>
      </c>
      <c r="D425" s="28"/>
      <c r="E425" s="330" t="s">
        <v>195</v>
      </c>
      <c r="F425" s="317" t="n">
        <f aca="false">F427</f>
        <v>0</v>
      </c>
      <c r="G425" s="317" t="n">
        <f aca="false">G426+G427</f>
        <v>1380000</v>
      </c>
      <c r="H425" s="317" t="n">
        <f aca="false">H426+H427</f>
        <v>1380000</v>
      </c>
      <c r="I425" s="198"/>
    </row>
    <row r="426" customFormat="false" ht="14.25" hidden="false" customHeight="false" outlineLevel="0" collapsed="false">
      <c r="A426" s="121"/>
      <c r="B426" s="155" t="s">
        <v>357</v>
      </c>
      <c r="C426" s="333" t="n">
        <v>426</v>
      </c>
      <c r="D426" s="61" t="n">
        <v>52</v>
      </c>
      <c r="E426" s="334" t="s">
        <v>371</v>
      </c>
      <c r="F426" s="336"/>
      <c r="G426" s="336" t="n">
        <v>180000</v>
      </c>
      <c r="H426" s="336" t="n">
        <v>180000</v>
      </c>
      <c r="I426" s="198"/>
    </row>
    <row r="427" customFormat="false" ht="14.25" hidden="false" customHeight="false" outlineLevel="0" collapsed="false">
      <c r="A427" s="121"/>
      <c r="B427" s="332" t="s">
        <v>357</v>
      </c>
      <c r="C427" s="333" t="n">
        <v>421</v>
      </c>
      <c r="D427" s="60" t="n">
        <v>52</v>
      </c>
      <c r="E427" s="334" t="s">
        <v>370</v>
      </c>
      <c r="F427" s="335" t="n">
        <v>0</v>
      </c>
      <c r="G427" s="335" t="n">
        <v>1200000</v>
      </c>
      <c r="H427" s="335" t="n">
        <v>1200000</v>
      </c>
      <c r="I427" s="198"/>
    </row>
    <row r="428" customFormat="false" ht="14.25" hidden="false" customHeight="false" outlineLevel="0" collapsed="false">
      <c r="A428" s="2"/>
      <c r="B428" s="120"/>
      <c r="C428" s="2"/>
      <c r="D428" s="28"/>
      <c r="E428" s="2"/>
      <c r="F428" s="2"/>
      <c r="G428" s="2"/>
      <c r="H428" s="2"/>
      <c r="I428" s="198"/>
    </row>
    <row r="429" customFormat="false" ht="14.25" hidden="false" customHeight="false" outlineLevel="0" collapsed="false">
      <c r="A429" s="222" t="s">
        <v>372</v>
      </c>
      <c r="B429" s="223"/>
      <c r="C429" s="222"/>
      <c r="D429" s="224"/>
      <c r="E429" s="222" t="s">
        <v>373</v>
      </c>
      <c r="F429" s="225" t="n">
        <f aca="false">F430</f>
        <v>24812</v>
      </c>
      <c r="G429" s="225" t="n">
        <f aca="false">G430</f>
        <v>360000</v>
      </c>
      <c r="H429" s="225" t="n">
        <f aca="false">H430</f>
        <v>360000</v>
      </c>
      <c r="I429" s="198"/>
    </row>
    <row r="430" customFormat="false" ht="14.25" hidden="false" customHeight="false" outlineLevel="0" collapsed="false">
      <c r="A430" s="93"/>
      <c r="B430" s="137"/>
      <c r="C430" s="301" t="n">
        <v>4</v>
      </c>
      <c r="D430" s="302"/>
      <c r="E430" s="87" t="s">
        <v>176</v>
      </c>
      <c r="F430" s="290" t="n">
        <f aca="false">F431</f>
        <v>24812</v>
      </c>
      <c r="G430" s="290" t="n">
        <f aca="false">G431</f>
        <v>360000</v>
      </c>
      <c r="H430" s="290" t="n">
        <f aca="false">H431</f>
        <v>360000</v>
      </c>
      <c r="I430" s="198"/>
    </row>
    <row r="431" customFormat="false" ht="14.25" hidden="false" customHeight="false" outlineLevel="0" collapsed="false">
      <c r="A431" s="93"/>
      <c r="B431" s="137"/>
      <c r="C431" s="85" t="n">
        <v>42</v>
      </c>
      <c r="D431" s="154"/>
      <c r="E431" s="87" t="s">
        <v>195</v>
      </c>
      <c r="F431" s="290" t="n">
        <f aca="false">F432</f>
        <v>24812</v>
      </c>
      <c r="G431" s="290" t="n">
        <f aca="false">G432+G433</f>
        <v>360000</v>
      </c>
      <c r="H431" s="290" t="n">
        <f aca="false">H432+H433</f>
        <v>360000</v>
      </c>
      <c r="I431" s="198"/>
    </row>
    <row r="432" customFormat="false" ht="14.25" hidden="false" customHeight="false" outlineLevel="0" collapsed="false">
      <c r="A432" s="93"/>
      <c r="B432" s="278" t="s">
        <v>357</v>
      </c>
      <c r="C432" s="156" t="n">
        <v>426</v>
      </c>
      <c r="D432" s="61" t="n">
        <v>52</v>
      </c>
      <c r="E432" s="162" t="s">
        <v>374</v>
      </c>
      <c r="F432" s="171" t="n">
        <v>24812</v>
      </c>
      <c r="G432" s="171" t="n">
        <v>180000</v>
      </c>
      <c r="H432" s="171" t="n">
        <v>180000</v>
      </c>
      <c r="I432" s="198"/>
    </row>
    <row r="433" customFormat="false" ht="14.25" hidden="false" customHeight="false" outlineLevel="0" collapsed="false">
      <c r="A433" s="93"/>
      <c r="B433" s="278" t="s">
        <v>357</v>
      </c>
      <c r="C433" s="156" t="n">
        <v>426</v>
      </c>
      <c r="D433" s="61" t="n">
        <v>52</v>
      </c>
      <c r="E433" s="162" t="s">
        <v>375</v>
      </c>
      <c r="F433" s="171"/>
      <c r="G433" s="171" t="n">
        <v>180000</v>
      </c>
      <c r="H433" s="171" t="n">
        <v>180000</v>
      </c>
      <c r="I433" s="198"/>
    </row>
    <row r="434" customFormat="false" ht="14.25" hidden="false" customHeight="false" outlineLevel="0" collapsed="false">
      <c r="A434" s="75"/>
      <c r="B434" s="217"/>
      <c r="C434" s="154"/>
      <c r="D434" s="154"/>
      <c r="E434" s="295"/>
      <c r="F434" s="240"/>
      <c r="G434" s="240"/>
      <c r="H434" s="240" t="s">
        <v>376</v>
      </c>
      <c r="I434" s="198"/>
    </row>
    <row r="435" customFormat="false" ht="14.25" hidden="false" customHeight="false" outlineLevel="0" collapsed="false">
      <c r="A435" s="60" t="n">
        <v>1</v>
      </c>
      <c r="B435" s="136" t="s">
        <v>217</v>
      </c>
      <c r="C435" s="79" t="n">
        <v>3</v>
      </c>
      <c r="D435" s="79" t="n">
        <v>4</v>
      </c>
      <c r="E435" s="15" t="n">
        <v>5</v>
      </c>
      <c r="F435" s="241" t="n">
        <v>6</v>
      </c>
      <c r="G435" s="241" t="n">
        <v>7</v>
      </c>
      <c r="H435" s="241" t="n">
        <v>8</v>
      </c>
      <c r="I435" s="198"/>
    </row>
    <row r="436" customFormat="false" ht="14.25" hidden="false" customHeight="false" outlineLevel="0" collapsed="false">
      <c r="A436" s="93"/>
      <c r="B436" s="146"/>
      <c r="C436" s="74"/>
      <c r="D436" s="82"/>
      <c r="E436" s="75"/>
      <c r="F436" s="76"/>
      <c r="G436" s="76"/>
      <c r="H436" s="76"/>
      <c r="I436" s="198"/>
    </row>
    <row r="437" customFormat="false" ht="14.25" hidden="false" customHeight="false" outlineLevel="0" collapsed="false">
      <c r="A437" s="222" t="s">
        <v>377</v>
      </c>
      <c r="B437" s="223"/>
      <c r="C437" s="222"/>
      <c r="D437" s="224"/>
      <c r="E437" s="222" t="s">
        <v>378</v>
      </c>
      <c r="F437" s="225" t="n">
        <f aca="false">F438</f>
        <v>467724</v>
      </c>
      <c r="G437" s="225" t="n">
        <f aca="false">G438</f>
        <v>0</v>
      </c>
      <c r="H437" s="225" t="n">
        <f aca="false">H438</f>
        <v>0</v>
      </c>
      <c r="I437" s="198"/>
    </row>
    <row r="438" customFormat="false" ht="14.25" hidden="false" customHeight="false" outlineLevel="0" collapsed="false">
      <c r="A438" s="93"/>
      <c r="B438" s="137"/>
      <c r="C438" s="301" t="n">
        <v>4</v>
      </c>
      <c r="D438" s="302"/>
      <c r="E438" s="87" t="s">
        <v>176</v>
      </c>
      <c r="F438" s="290" t="n">
        <f aca="false">F439</f>
        <v>467724</v>
      </c>
      <c r="G438" s="290" t="n">
        <f aca="false">G439</f>
        <v>0</v>
      </c>
      <c r="H438" s="290" t="n">
        <f aca="false">H439</f>
        <v>0</v>
      </c>
      <c r="I438" s="198"/>
    </row>
    <row r="439" customFormat="false" ht="14.25" hidden="false" customHeight="false" outlineLevel="0" collapsed="false">
      <c r="A439" s="93"/>
      <c r="B439" s="137"/>
      <c r="C439" s="85" t="n">
        <v>42</v>
      </c>
      <c r="D439" s="154"/>
      <c r="E439" s="87" t="s">
        <v>195</v>
      </c>
      <c r="F439" s="290" t="n">
        <f aca="false">F441+F440</f>
        <v>467724</v>
      </c>
      <c r="G439" s="290" t="n">
        <f aca="false">G441+G440</f>
        <v>0</v>
      </c>
      <c r="H439" s="290" t="n">
        <f aca="false">H441+H440</f>
        <v>0</v>
      </c>
      <c r="I439" s="198"/>
    </row>
    <row r="440" customFormat="false" ht="14.25" hidden="false" customHeight="false" outlineLevel="0" collapsed="false">
      <c r="A440" s="93"/>
      <c r="B440" s="244" t="s">
        <v>357</v>
      </c>
      <c r="C440" s="211" t="n">
        <v>421</v>
      </c>
      <c r="D440" s="60" t="n">
        <v>52</v>
      </c>
      <c r="E440" s="38" t="s">
        <v>379</v>
      </c>
      <c r="F440" s="21" t="n">
        <v>420755</v>
      </c>
      <c r="G440" s="21" t="n">
        <v>0</v>
      </c>
      <c r="H440" s="21" t="n">
        <v>0</v>
      </c>
      <c r="I440" s="198"/>
    </row>
    <row r="441" customFormat="false" ht="14.25" hidden="false" customHeight="false" outlineLevel="0" collapsed="false">
      <c r="A441" s="93"/>
      <c r="B441" s="278" t="s">
        <v>357</v>
      </c>
      <c r="C441" s="156" t="n">
        <v>426</v>
      </c>
      <c r="D441" s="61" t="n">
        <v>52</v>
      </c>
      <c r="E441" s="162" t="s">
        <v>380</v>
      </c>
      <c r="F441" s="171" t="n">
        <v>46969</v>
      </c>
      <c r="G441" s="171" t="n">
        <v>0</v>
      </c>
      <c r="H441" s="171" t="n">
        <v>0</v>
      </c>
      <c r="I441" s="198"/>
    </row>
    <row r="442" customFormat="false" ht="14.25" hidden="false" customHeight="false" outlineLevel="0" collapsed="false">
      <c r="A442" s="93"/>
      <c r="B442" s="146"/>
      <c r="C442" s="74"/>
      <c r="D442" s="82"/>
      <c r="E442" s="75"/>
      <c r="F442" s="76"/>
      <c r="G442" s="76"/>
      <c r="H442" s="76"/>
      <c r="I442" s="198"/>
    </row>
    <row r="443" customFormat="false" ht="14.25" hidden="false" customHeight="false" outlineLevel="0" collapsed="false">
      <c r="A443" s="222" t="s">
        <v>381</v>
      </c>
      <c r="B443" s="223"/>
      <c r="C443" s="222"/>
      <c r="D443" s="224"/>
      <c r="E443" s="222" t="s">
        <v>382</v>
      </c>
      <c r="F443" s="231"/>
      <c r="G443" s="231" t="n">
        <f aca="false">G444</f>
        <v>80000</v>
      </c>
      <c r="H443" s="231" t="n">
        <f aca="false">H444</f>
        <v>80000</v>
      </c>
      <c r="I443" s="198"/>
    </row>
    <row r="444" customFormat="false" ht="14.25" hidden="false" customHeight="false" outlineLevel="0" collapsed="false">
      <c r="A444" s="93"/>
      <c r="B444" s="137"/>
      <c r="C444" s="301" t="n">
        <v>4</v>
      </c>
      <c r="D444" s="302"/>
      <c r="E444" s="87" t="s">
        <v>176</v>
      </c>
      <c r="F444" s="76"/>
      <c r="G444" s="18" t="n">
        <f aca="false">G445</f>
        <v>80000</v>
      </c>
      <c r="H444" s="18" t="n">
        <f aca="false">H445</f>
        <v>80000</v>
      </c>
      <c r="I444" s="198"/>
    </row>
    <row r="445" customFormat="false" ht="14.25" hidden="false" customHeight="false" outlineLevel="0" collapsed="false">
      <c r="A445" s="93"/>
      <c r="B445" s="245"/>
      <c r="C445" s="85" t="n">
        <v>42</v>
      </c>
      <c r="D445" s="154"/>
      <c r="E445" s="87" t="s">
        <v>195</v>
      </c>
      <c r="F445" s="76"/>
      <c r="G445" s="18" t="n">
        <f aca="false">G446</f>
        <v>80000</v>
      </c>
      <c r="H445" s="18" t="n">
        <f aca="false">H446</f>
        <v>80000</v>
      </c>
      <c r="I445" s="198"/>
    </row>
    <row r="446" customFormat="false" ht="14.25" hidden="false" customHeight="false" outlineLevel="0" collapsed="false">
      <c r="A446" s="93"/>
      <c r="B446" s="278" t="s">
        <v>357</v>
      </c>
      <c r="C446" s="156" t="n">
        <v>426</v>
      </c>
      <c r="D446" s="61" t="n">
        <v>52</v>
      </c>
      <c r="E446" s="162" t="s">
        <v>383</v>
      </c>
      <c r="F446" s="171"/>
      <c r="G446" s="21" t="n">
        <v>80000</v>
      </c>
      <c r="H446" s="21" t="n">
        <v>80000</v>
      </c>
      <c r="I446" s="198"/>
    </row>
    <row r="447" customFormat="false" ht="14.25" hidden="false" customHeight="false" outlineLevel="0" collapsed="false">
      <c r="A447" s="93"/>
      <c r="B447" s="137"/>
      <c r="C447" s="85"/>
      <c r="D447" s="154"/>
      <c r="E447" s="87"/>
      <c r="F447" s="76"/>
      <c r="G447" s="76"/>
      <c r="H447" s="76"/>
      <c r="I447" s="198"/>
    </row>
    <row r="448" customFormat="false" ht="14.25" hidden="false" customHeight="false" outlineLevel="0" collapsed="false">
      <c r="A448" s="142" t="s">
        <v>384</v>
      </c>
      <c r="B448" s="274"/>
      <c r="C448" s="277"/>
      <c r="D448" s="337"/>
      <c r="E448" s="277" t="s">
        <v>385</v>
      </c>
      <c r="F448" s="145" t="n">
        <f aca="false">F450+F457+F462</f>
        <v>19500</v>
      </c>
      <c r="G448" s="145" t="n">
        <f aca="false">G450+G457+G462</f>
        <v>92000</v>
      </c>
      <c r="H448" s="145" t="n">
        <f aca="false">H450+H457+H462</f>
        <v>22000</v>
      </c>
      <c r="I448" s="198"/>
    </row>
    <row r="449" customFormat="false" ht="14.25" hidden="false" customHeight="false" outlineLevel="0" collapsed="false">
      <c r="A449" s="2"/>
      <c r="B449" s="120"/>
      <c r="C449" s="74"/>
      <c r="D449" s="82"/>
      <c r="E449" s="75"/>
      <c r="F449" s="2"/>
      <c r="G449" s="2"/>
      <c r="H449" s="2"/>
      <c r="I449" s="198"/>
    </row>
    <row r="450" customFormat="false" ht="14.25" hidden="false" customHeight="false" outlineLevel="0" collapsed="false">
      <c r="A450" s="187" t="s">
        <v>386</v>
      </c>
      <c r="B450" s="188"/>
      <c r="C450" s="270"/>
      <c r="D450" s="271"/>
      <c r="E450" s="266" t="s">
        <v>387</v>
      </c>
      <c r="F450" s="150" t="n">
        <f aca="false">F452</f>
        <v>19500</v>
      </c>
      <c r="G450" s="150" t="n">
        <f aca="false">G452</f>
        <v>20000</v>
      </c>
      <c r="H450" s="150" t="n">
        <f aca="false">H452</f>
        <v>20000</v>
      </c>
      <c r="I450" s="198"/>
    </row>
    <row r="451" customFormat="false" ht="14.25" hidden="false" customHeight="false" outlineLevel="0" collapsed="false">
      <c r="A451" s="2"/>
      <c r="B451" s="120"/>
      <c r="C451" s="85" t="n">
        <v>3</v>
      </c>
      <c r="D451" s="154"/>
      <c r="E451" s="87" t="s">
        <v>79</v>
      </c>
      <c r="F451" s="153" t="n">
        <f aca="false">F452</f>
        <v>19500</v>
      </c>
      <c r="G451" s="153" t="n">
        <f aca="false">G452</f>
        <v>20000</v>
      </c>
      <c r="H451" s="153" t="n">
        <f aca="false">H452</f>
        <v>20000</v>
      </c>
      <c r="I451" s="198"/>
    </row>
    <row r="452" customFormat="false" ht="14.25" hidden="false" customHeight="false" outlineLevel="0" collapsed="false">
      <c r="A452" s="2"/>
      <c r="B452" s="120"/>
      <c r="C452" s="85" t="n">
        <v>32</v>
      </c>
      <c r="D452" s="154"/>
      <c r="E452" s="87" t="s">
        <v>76</v>
      </c>
      <c r="F452" s="153" t="n">
        <f aca="false">F453</f>
        <v>19500</v>
      </c>
      <c r="G452" s="153" t="n">
        <f aca="false">G453</f>
        <v>20000</v>
      </c>
      <c r="H452" s="153" t="n">
        <f aca="false">H453</f>
        <v>20000</v>
      </c>
      <c r="I452" s="198"/>
    </row>
    <row r="453" customFormat="false" ht="14.25" hidden="false" customHeight="false" outlineLevel="0" collapsed="false">
      <c r="A453" s="2"/>
      <c r="B453" s="155" t="s">
        <v>388</v>
      </c>
      <c r="C453" s="156" t="n">
        <v>323</v>
      </c>
      <c r="D453" s="61" t="n">
        <v>43</v>
      </c>
      <c r="E453" s="162" t="s">
        <v>387</v>
      </c>
      <c r="F453" s="21" t="n">
        <v>19500</v>
      </c>
      <c r="G453" s="21" t="n">
        <v>20000</v>
      </c>
      <c r="H453" s="21" t="n">
        <v>20000</v>
      </c>
      <c r="I453" s="198"/>
    </row>
    <row r="454" customFormat="false" ht="14.25" hidden="false" customHeight="false" outlineLevel="0" collapsed="false">
      <c r="A454" s="93"/>
      <c r="B454" s="292"/>
      <c r="C454" s="93"/>
      <c r="D454" s="221"/>
      <c r="E454" s="2"/>
      <c r="F454" s="2"/>
      <c r="G454" s="2"/>
      <c r="H454" s="2"/>
      <c r="I454" s="198"/>
    </row>
    <row r="455" customFormat="false" ht="14.25" hidden="false" customHeight="false" outlineLevel="0" collapsed="false">
      <c r="A455" s="75"/>
      <c r="B455" s="217"/>
      <c r="C455" s="154"/>
      <c r="D455" s="154"/>
      <c r="E455" s="295"/>
      <c r="F455" s="240"/>
      <c r="G455" s="240" t="s">
        <v>376</v>
      </c>
      <c r="H455" s="240" t="s">
        <v>376</v>
      </c>
      <c r="I455" s="198"/>
    </row>
    <row r="456" customFormat="false" ht="14.25" hidden="false" customHeight="false" outlineLevel="0" collapsed="false">
      <c r="A456" s="60" t="n">
        <v>1</v>
      </c>
      <c r="B456" s="136" t="s">
        <v>217</v>
      </c>
      <c r="C456" s="79" t="n">
        <v>3</v>
      </c>
      <c r="D456" s="79" t="n">
        <v>4</v>
      </c>
      <c r="E456" s="15" t="n">
        <v>5</v>
      </c>
      <c r="F456" s="241" t="n">
        <v>6</v>
      </c>
      <c r="G456" s="241" t="n">
        <v>8</v>
      </c>
      <c r="H456" s="241" t="n">
        <v>8</v>
      </c>
      <c r="I456" s="198"/>
    </row>
    <row r="457" customFormat="false" ht="14.25" hidden="false" customHeight="false" outlineLevel="0" collapsed="false">
      <c r="A457" s="187" t="s">
        <v>389</v>
      </c>
      <c r="B457" s="188"/>
      <c r="C457" s="187"/>
      <c r="D457" s="213"/>
      <c r="E457" s="187" t="s">
        <v>390</v>
      </c>
      <c r="F457" s="161" t="n">
        <v>0</v>
      </c>
      <c r="G457" s="161" t="n">
        <f aca="false">G458</f>
        <v>2000</v>
      </c>
      <c r="H457" s="161" t="n">
        <f aca="false">H458</f>
        <v>2000</v>
      </c>
      <c r="I457" s="198"/>
    </row>
    <row r="458" customFormat="false" ht="14.25" hidden="false" customHeight="false" outlineLevel="0" collapsed="false">
      <c r="A458" s="2"/>
      <c r="B458" s="120"/>
      <c r="C458" s="85" t="n">
        <v>3</v>
      </c>
      <c r="D458" s="154"/>
      <c r="E458" s="87" t="s">
        <v>79</v>
      </c>
      <c r="F458" s="30" t="n">
        <v>0</v>
      </c>
      <c r="G458" s="30" t="n">
        <f aca="false">G459</f>
        <v>2000</v>
      </c>
      <c r="H458" s="30" t="n">
        <f aca="false">H459</f>
        <v>2000</v>
      </c>
      <c r="I458" s="198"/>
    </row>
    <row r="459" customFormat="false" ht="14.25" hidden="false" customHeight="false" outlineLevel="0" collapsed="false">
      <c r="A459" s="2"/>
      <c r="B459" s="120"/>
      <c r="C459" s="85" t="n">
        <v>32</v>
      </c>
      <c r="D459" s="154"/>
      <c r="E459" s="87" t="s">
        <v>76</v>
      </c>
      <c r="F459" s="30" t="n">
        <v>0</v>
      </c>
      <c r="G459" s="30" t="n">
        <f aca="false">G460</f>
        <v>2000</v>
      </c>
      <c r="H459" s="30" t="n">
        <f aca="false">H460</f>
        <v>2000</v>
      </c>
      <c r="I459" s="198"/>
    </row>
    <row r="460" customFormat="false" ht="14.25" hidden="false" customHeight="false" outlineLevel="0" collapsed="false">
      <c r="A460" s="2"/>
      <c r="B460" s="155" t="s">
        <v>388</v>
      </c>
      <c r="C460" s="156" t="n">
        <v>323</v>
      </c>
      <c r="D460" s="61" t="n">
        <v>11</v>
      </c>
      <c r="E460" s="162" t="s">
        <v>391</v>
      </c>
      <c r="F460" s="21" t="n">
        <v>0</v>
      </c>
      <c r="G460" s="21" t="n">
        <v>2000</v>
      </c>
      <c r="H460" s="21" t="n">
        <v>2000</v>
      </c>
      <c r="I460" s="198"/>
    </row>
    <row r="461" customFormat="false" ht="14.25" hidden="false" customHeight="false" outlineLevel="0" collapsed="false">
      <c r="A461" s="2"/>
      <c r="B461" s="137"/>
      <c r="C461" s="74"/>
      <c r="D461" s="82"/>
      <c r="E461" s="75"/>
      <c r="F461" s="18"/>
      <c r="G461" s="18"/>
      <c r="H461" s="18"/>
      <c r="I461" s="198"/>
    </row>
    <row r="462" customFormat="false" ht="14.25" hidden="false" customHeight="false" outlineLevel="0" collapsed="false">
      <c r="A462" s="172" t="s">
        <v>392</v>
      </c>
      <c r="B462" s="173"/>
      <c r="C462" s="174"/>
      <c r="D462" s="175"/>
      <c r="E462" s="176" t="s">
        <v>393</v>
      </c>
      <c r="F462" s="177" t="n">
        <f aca="false">F463</f>
        <v>0</v>
      </c>
      <c r="G462" s="177" t="n">
        <f aca="false">G463</f>
        <v>70000</v>
      </c>
      <c r="H462" s="177" t="n">
        <f aca="false">H463</f>
        <v>0</v>
      </c>
      <c r="I462" s="198"/>
    </row>
    <row r="463" customFormat="false" ht="14.25" hidden="false" customHeight="false" outlineLevel="0" collapsed="false">
      <c r="A463" s="2"/>
      <c r="B463" s="137"/>
      <c r="C463" s="74" t="n">
        <v>3</v>
      </c>
      <c r="D463" s="82"/>
      <c r="E463" s="87" t="s">
        <v>129</v>
      </c>
      <c r="F463" s="18" t="n">
        <f aca="false">F464</f>
        <v>0</v>
      </c>
      <c r="G463" s="18" t="n">
        <f aca="false">G464</f>
        <v>70000</v>
      </c>
      <c r="H463" s="76" t="n">
        <f aca="false">H464</f>
        <v>0</v>
      </c>
      <c r="I463" s="198"/>
    </row>
    <row r="464" customFormat="false" ht="14.25" hidden="false" customHeight="false" outlineLevel="0" collapsed="false">
      <c r="A464" s="2"/>
      <c r="B464" s="137"/>
      <c r="C464" s="74" t="n">
        <v>38</v>
      </c>
      <c r="D464" s="82"/>
      <c r="E464" s="87" t="s">
        <v>89</v>
      </c>
      <c r="F464" s="18" t="n">
        <f aca="false">F465</f>
        <v>0</v>
      </c>
      <c r="G464" s="18" t="n">
        <f aca="false">G465</f>
        <v>70000</v>
      </c>
      <c r="H464" s="76" t="n">
        <f aca="false">H465</f>
        <v>0</v>
      </c>
      <c r="I464" s="198"/>
    </row>
    <row r="465" customFormat="false" ht="14.25" hidden="false" customHeight="false" outlineLevel="0" collapsed="false">
      <c r="A465" s="2"/>
      <c r="B465" s="155" t="s">
        <v>388</v>
      </c>
      <c r="C465" s="156" t="n">
        <v>386</v>
      </c>
      <c r="D465" s="61" t="n">
        <v>11</v>
      </c>
      <c r="E465" s="162" t="s">
        <v>93</v>
      </c>
      <c r="F465" s="21" t="n">
        <v>0</v>
      </c>
      <c r="G465" s="21" t="n">
        <v>70000</v>
      </c>
      <c r="H465" s="171" t="n">
        <v>0</v>
      </c>
      <c r="I465" s="198"/>
    </row>
    <row r="466" customFormat="false" ht="14.25" hidden="false" customHeight="false" outlineLevel="0" collapsed="false">
      <c r="A466" s="2"/>
      <c r="B466" s="137"/>
      <c r="C466" s="74"/>
      <c r="D466" s="82"/>
      <c r="E466" s="75"/>
      <c r="F466" s="18"/>
      <c r="G466" s="18"/>
      <c r="H466" s="18"/>
      <c r="I466" s="198"/>
    </row>
    <row r="467" customFormat="false" ht="14.25" hidden="false" customHeight="false" outlineLevel="0" collapsed="false">
      <c r="A467" s="2"/>
      <c r="B467" s="120"/>
      <c r="C467" s="159" t="n">
        <v>9</v>
      </c>
      <c r="D467" s="149"/>
      <c r="E467" s="147" t="s">
        <v>105</v>
      </c>
      <c r="F467" s="214" t="n">
        <v>0</v>
      </c>
      <c r="G467" s="214" t="n">
        <v>150000</v>
      </c>
      <c r="H467" s="214" t="n">
        <v>150000</v>
      </c>
      <c r="I467" s="198"/>
    </row>
    <row r="468" customFormat="false" ht="14.25" hidden="false" customHeight="false" outlineLevel="0" collapsed="false">
      <c r="A468" s="2"/>
      <c r="B468" s="120"/>
      <c r="C468" s="338" t="n">
        <v>92</v>
      </c>
      <c r="D468" s="268"/>
      <c r="E468" s="339" t="s">
        <v>106</v>
      </c>
      <c r="F468" s="18" t="n">
        <v>0</v>
      </c>
      <c r="G468" s="18" t="n">
        <v>150000</v>
      </c>
      <c r="H468" s="18" t="n">
        <v>150000</v>
      </c>
      <c r="I468" s="198"/>
    </row>
    <row r="469" customFormat="false" ht="14.25" hidden="false" customHeight="false" outlineLevel="0" collapsed="false">
      <c r="A469" s="2"/>
      <c r="B469" s="120"/>
      <c r="C469" s="211" t="n">
        <v>922</v>
      </c>
      <c r="D469" s="60" t="n">
        <v>11</v>
      </c>
      <c r="E469" s="38" t="s">
        <v>107</v>
      </c>
      <c r="F469" s="21" t="n">
        <v>0</v>
      </c>
      <c r="G469" s="21" t="n">
        <v>150000</v>
      </c>
      <c r="H469" s="21" t="n">
        <v>150000</v>
      </c>
      <c r="I469" s="198"/>
    </row>
    <row r="470" customFormat="false" ht="14.25" hidden="false" customHeight="false" outlineLevel="0" collapsed="false">
      <c r="A470" s="2"/>
      <c r="B470" s="120"/>
      <c r="C470" s="2"/>
      <c r="D470" s="28"/>
      <c r="E470" s="2"/>
      <c r="F470" s="2"/>
      <c r="G470" s="2"/>
      <c r="H470" s="2"/>
      <c r="I470" s="198"/>
    </row>
    <row r="471" customFormat="false" ht="14.25" hidden="false" customHeight="false" outlineLevel="0" collapsed="false">
      <c r="A471" s="2"/>
      <c r="B471" s="120"/>
      <c r="C471" s="2"/>
      <c r="D471" s="28"/>
      <c r="E471" s="5" t="s">
        <v>394</v>
      </c>
      <c r="F471" s="2"/>
      <c r="G471" s="2"/>
      <c r="H471" s="2"/>
      <c r="I471" s="198"/>
    </row>
    <row r="472" customFormat="false" ht="14.25" hidden="false" customHeight="false" outlineLevel="0" collapsed="false">
      <c r="A472" s="2"/>
      <c r="B472" s="120"/>
      <c r="C472" s="2"/>
      <c r="D472" s="340" t="s">
        <v>395</v>
      </c>
      <c r="E472" s="341" t="s">
        <v>396</v>
      </c>
      <c r="F472" s="138" t="n">
        <f aca="false">F15+F44+F70+F131</f>
        <v>1941072</v>
      </c>
      <c r="G472" s="138" t="n">
        <f aca="false">G15+G44+G70+G131-G123</f>
        <v>10325800</v>
      </c>
      <c r="H472" s="138" t="n">
        <f aca="false">H15+H44+H70+H131-H123</f>
        <v>6006800</v>
      </c>
      <c r="I472" s="198"/>
    </row>
    <row r="473" customFormat="false" ht="14.25" hidden="false" customHeight="false" outlineLevel="0" collapsed="false">
      <c r="A473" s="2"/>
      <c r="B473" s="120"/>
      <c r="C473" s="2"/>
      <c r="D473" s="342" t="s">
        <v>397</v>
      </c>
      <c r="E473" s="343" t="s">
        <v>398</v>
      </c>
      <c r="F473" s="21" t="n">
        <f aca="false">F15+F44+F70+F131-F123</f>
        <v>1941072</v>
      </c>
      <c r="G473" s="21" t="n">
        <f aca="false">G15+G44+G70+G131-G123</f>
        <v>10325800</v>
      </c>
      <c r="H473" s="21" t="n">
        <f aca="false">H15+H44+H70+H131-H123</f>
        <v>6006800</v>
      </c>
      <c r="I473" s="198"/>
    </row>
    <row r="474" customFormat="false" ht="14.25" hidden="false" customHeight="false" outlineLevel="0" collapsed="false">
      <c r="A474" s="2"/>
      <c r="B474" s="120"/>
      <c r="C474" s="2"/>
      <c r="D474" s="340" t="s">
        <v>399</v>
      </c>
      <c r="E474" s="341" t="s">
        <v>400</v>
      </c>
      <c r="F474" s="138" t="n">
        <f aca="false">F214</f>
        <v>39000</v>
      </c>
      <c r="G474" s="138" t="n">
        <f aca="false">G214</f>
        <v>137000</v>
      </c>
      <c r="H474" s="138" t="n">
        <f aca="false">H214</f>
        <v>137000</v>
      </c>
      <c r="I474" s="198"/>
    </row>
    <row r="475" customFormat="false" ht="14.25" hidden="false" customHeight="false" outlineLevel="0" collapsed="false">
      <c r="A475" s="2"/>
      <c r="B475" s="120"/>
      <c r="C475" s="2"/>
      <c r="D475" s="342" t="s">
        <v>401</v>
      </c>
      <c r="E475" s="343" t="s">
        <v>402</v>
      </c>
      <c r="F475" s="21" t="n">
        <f aca="false">F214</f>
        <v>39000</v>
      </c>
      <c r="G475" s="21" t="n">
        <f aca="false">G214</f>
        <v>137000</v>
      </c>
      <c r="H475" s="21" t="n">
        <f aca="false">H214</f>
        <v>137000</v>
      </c>
      <c r="I475" s="198"/>
    </row>
    <row r="476" customFormat="false" ht="14.25" hidden="false" customHeight="false" outlineLevel="0" collapsed="false">
      <c r="A476" s="2"/>
      <c r="B476" s="120"/>
      <c r="C476" s="2"/>
      <c r="D476" s="344" t="s">
        <v>403</v>
      </c>
      <c r="E476" s="341" t="s">
        <v>404</v>
      </c>
      <c r="F476" s="138" t="n">
        <f aca="false">F327+F393</f>
        <v>677012</v>
      </c>
      <c r="G476" s="138" t="n">
        <f aca="false">G327+G393</f>
        <v>3615000</v>
      </c>
      <c r="H476" s="138" t="n">
        <f aca="false">H327+H393</f>
        <v>3615000</v>
      </c>
      <c r="I476" s="198"/>
    </row>
    <row r="477" customFormat="false" ht="14.25" hidden="false" customHeight="false" outlineLevel="0" collapsed="false">
      <c r="A477" s="2"/>
      <c r="B477" s="120"/>
      <c r="C477" s="2"/>
      <c r="D477" s="345" t="s">
        <v>405</v>
      </c>
      <c r="E477" s="343" t="s">
        <v>406</v>
      </c>
      <c r="F477" s="21" t="n">
        <f aca="false">F344</f>
        <v>0</v>
      </c>
      <c r="G477" s="21" t="n">
        <f aca="false">G344</f>
        <v>30000</v>
      </c>
      <c r="H477" s="21" t="n">
        <f aca="false">H344</f>
        <v>30000</v>
      </c>
      <c r="I477" s="198"/>
    </row>
    <row r="478" customFormat="false" ht="14.25" hidden="false" customHeight="false" outlineLevel="0" collapsed="false">
      <c r="A478" s="2"/>
      <c r="B478" s="120"/>
      <c r="C478" s="2"/>
      <c r="D478" s="345" t="s">
        <v>407</v>
      </c>
      <c r="E478" s="343" t="s">
        <v>408</v>
      </c>
      <c r="F478" s="21" t="n">
        <f aca="false">F329+F393</f>
        <v>677012</v>
      </c>
      <c r="G478" s="21" t="n">
        <f aca="false">G329+G393</f>
        <v>3585000</v>
      </c>
      <c r="H478" s="21" t="n">
        <f aca="false">H329+H393</f>
        <v>3585000</v>
      </c>
      <c r="I478" s="198"/>
    </row>
    <row r="479" customFormat="false" ht="14.25" hidden="false" customHeight="false" outlineLevel="0" collapsed="false">
      <c r="A479" s="2"/>
      <c r="B479" s="120"/>
      <c r="C479" s="2"/>
      <c r="D479" s="346" t="s">
        <v>409</v>
      </c>
      <c r="E479" s="341" t="s">
        <v>385</v>
      </c>
      <c r="F479" s="138" t="n">
        <f aca="false">F453+F460+F465</f>
        <v>19500</v>
      </c>
      <c r="G479" s="138" t="n">
        <f aca="false">G453+G460+G465</f>
        <v>92000</v>
      </c>
      <c r="H479" s="138" t="n">
        <f aca="false">H453+H460+H465</f>
        <v>22000</v>
      </c>
      <c r="I479" s="198"/>
    </row>
    <row r="480" customFormat="false" ht="14.25" hidden="false" customHeight="false" outlineLevel="0" collapsed="false">
      <c r="A480" s="2"/>
      <c r="B480" s="120"/>
      <c r="C480" s="2"/>
      <c r="D480" s="215" t="s">
        <v>410</v>
      </c>
      <c r="E480" s="343" t="s">
        <v>411</v>
      </c>
      <c r="F480" s="21" t="n">
        <f aca="false">F453+F460+F465</f>
        <v>19500</v>
      </c>
      <c r="G480" s="21" t="n">
        <f aca="false">G453+G460+G465</f>
        <v>92000</v>
      </c>
      <c r="H480" s="21" t="n">
        <f aca="false">H453+H460+H465</f>
        <v>22000</v>
      </c>
      <c r="I480" s="198"/>
    </row>
    <row r="481" customFormat="false" ht="14.25" hidden="false" customHeight="false" outlineLevel="0" collapsed="false">
      <c r="A481" s="2"/>
      <c r="B481" s="120"/>
      <c r="C481" s="2"/>
      <c r="D481" s="346" t="s">
        <v>412</v>
      </c>
      <c r="E481" s="341" t="s">
        <v>413</v>
      </c>
      <c r="F481" s="138" t="n">
        <f aca="false">F288+F351</f>
        <v>356212</v>
      </c>
      <c r="G481" s="138" t="n">
        <f aca="false">G288+G351</f>
        <v>1806000</v>
      </c>
      <c r="H481" s="138" t="n">
        <f aca="false">H288+H351</f>
        <v>1526000</v>
      </c>
      <c r="I481" s="198"/>
    </row>
    <row r="482" customFormat="false" ht="14.25" hidden="false" customHeight="false" outlineLevel="0" collapsed="false">
      <c r="A482" s="2"/>
      <c r="B482" s="120"/>
      <c r="C482" s="2"/>
      <c r="D482" s="215" t="s">
        <v>414</v>
      </c>
      <c r="E482" s="343" t="s">
        <v>415</v>
      </c>
      <c r="F482" s="21" t="n">
        <f aca="false">F290</f>
        <v>137405</v>
      </c>
      <c r="G482" s="21" t="n">
        <f aca="false">G290</f>
        <v>158000</v>
      </c>
      <c r="H482" s="21" t="n">
        <f aca="false">H290</f>
        <v>158000</v>
      </c>
      <c r="I482" s="198"/>
    </row>
    <row r="483" customFormat="false" ht="14.25" hidden="false" customHeight="false" outlineLevel="0" collapsed="false">
      <c r="A483" s="2"/>
      <c r="B483" s="120"/>
      <c r="C483" s="2"/>
      <c r="D483" s="215" t="s">
        <v>416</v>
      </c>
      <c r="E483" s="343" t="s">
        <v>417</v>
      </c>
      <c r="F483" s="21" t="n">
        <f aca="false">F288-F290+F351</f>
        <v>218807</v>
      </c>
      <c r="G483" s="21" t="n">
        <f aca="false">G288-G290+G351</f>
        <v>1648000</v>
      </c>
      <c r="H483" s="21" t="n">
        <f aca="false">H288-H290+H351</f>
        <v>1368000</v>
      </c>
      <c r="I483" s="198"/>
    </row>
    <row r="484" customFormat="false" ht="14.25" hidden="false" customHeight="false" outlineLevel="0" collapsed="false">
      <c r="A484" s="2"/>
      <c r="B484" s="120"/>
      <c r="C484" s="2"/>
      <c r="D484" s="340" t="s">
        <v>418</v>
      </c>
      <c r="E484" s="341" t="s">
        <v>419</v>
      </c>
      <c r="F484" s="138" t="n">
        <f aca="false">F201</f>
        <v>40000</v>
      </c>
      <c r="G484" s="138" t="n">
        <f aca="false">G201</f>
        <v>75000</v>
      </c>
      <c r="H484" s="138" t="n">
        <f aca="false">H201</f>
        <v>75000</v>
      </c>
      <c r="I484" s="198"/>
    </row>
    <row r="485" customFormat="false" ht="14.25" hidden="false" customHeight="false" outlineLevel="0" collapsed="false">
      <c r="A485" s="2"/>
      <c r="B485" s="120"/>
      <c r="C485" s="2"/>
      <c r="D485" s="342" t="s">
        <v>420</v>
      </c>
      <c r="E485" s="343" t="s">
        <v>421</v>
      </c>
      <c r="F485" s="21" t="n">
        <f aca="false">F201</f>
        <v>40000</v>
      </c>
      <c r="G485" s="21" t="n">
        <f aca="false">G201</f>
        <v>75000</v>
      </c>
      <c r="H485" s="21" t="n">
        <f aca="false">H201</f>
        <v>75000</v>
      </c>
      <c r="I485" s="198"/>
    </row>
    <row r="486" customFormat="false" ht="14.25" hidden="false" customHeight="false" outlineLevel="0" collapsed="false">
      <c r="A486" s="2"/>
      <c r="B486" s="120"/>
      <c r="C486" s="2"/>
      <c r="D486" s="340" t="s">
        <v>422</v>
      </c>
      <c r="E486" s="341" t="s">
        <v>423</v>
      </c>
      <c r="F486" s="138" t="n">
        <f aca="false">F235</f>
        <v>106352</v>
      </c>
      <c r="G486" s="138" t="n">
        <f aca="false">G235</f>
        <v>222000</v>
      </c>
      <c r="H486" s="138" t="n">
        <f aca="false">H235+H286</f>
        <v>284400</v>
      </c>
      <c r="I486" s="198"/>
    </row>
    <row r="487" customFormat="false" ht="14.25" hidden="false" customHeight="false" outlineLevel="0" collapsed="false">
      <c r="A487" s="2"/>
      <c r="B487" s="120"/>
      <c r="C487" s="2"/>
      <c r="D487" s="342" t="s">
        <v>424</v>
      </c>
      <c r="E487" s="343" t="s">
        <v>425</v>
      </c>
      <c r="F487" s="21" t="n">
        <f aca="false">F237+F248+F283</f>
        <v>106352</v>
      </c>
      <c r="G487" s="21" t="n">
        <f aca="false">G237+G248+G283</f>
        <v>154000</v>
      </c>
      <c r="H487" s="21" t="n">
        <f aca="false">H237+H248+H283</f>
        <v>216400</v>
      </c>
      <c r="I487" s="198"/>
    </row>
    <row r="488" customFormat="false" ht="14.25" hidden="false" customHeight="false" outlineLevel="0" collapsed="false">
      <c r="A488" s="2"/>
      <c r="B488" s="120"/>
      <c r="C488" s="2"/>
      <c r="D488" s="342" t="s">
        <v>426</v>
      </c>
      <c r="E488" s="343" t="s">
        <v>427</v>
      </c>
      <c r="F488" s="21" t="n">
        <f aca="false">F253</f>
        <v>0</v>
      </c>
      <c r="G488" s="21" t="n">
        <f aca="false">G253</f>
        <v>68000</v>
      </c>
      <c r="H488" s="21" t="n">
        <f aca="false">H253</f>
        <v>68000</v>
      </c>
      <c r="I488" s="198"/>
    </row>
    <row r="489" customFormat="false" ht="14.25" hidden="false" customHeight="false" outlineLevel="0" collapsed="false">
      <c r="A489" s="2"/>
      <c r="B489" s="120"/>
      <c r="C489" s="2"/>
      <c r="D489" s="340" t="s">
        <v>428</v>
      </c>
      <c r="E489" s="341" t="s">
        <v>429</v>
      </c>
      <c r="F489" s="138" t="n">
        <f aca="false">F261</f>
        <v>24955</v>
      </c>
      <c r="G489" s="138" t="n">
        <f aca="false">G261</f>
        <v>143500</v>
      </c>
      <c r="H489" s="138" t="n">
        <f aca="false">H261-H283</f>
        <v>162300</v>
      </c>
      <c r="I489" s="198"/>
    </row>
    <row r="490" customFormat="false" ht="14.25" hidden="false" customHeight="false" outlineLevel="0" collapsed="false">
      <c r="A490" s="2"/>
      <c r="B490" s="120"/>
      <c r="C490" s="2"/>
      <c r="D490" s="60" t="n">
        <v>101</v>
      </c>
      <c r="E490" s="343" t="s">
        <v>430</v>
      </c>
      <c r="F490" s="347" t="n">
        <f aca="false">F278</f>
        <v>7800</v>
      </c>
      <c r="G490" s="347" t="n">
        <f aca="false">G278</f>
        <v>20000</v>
      </c>
      <c r="H490" s="347" t="n">
        <f aca="false">H278</f>
        <v>40000</v>
      </c>
      <c r="I490" s="198"/>
    </row>
    <row r="491" customFormat="false" ht="14.25" hidden="false" customHeight="false" outlineLevel="0" collapsed="false">
      <c r="A491" s="2"/>
      <c r="B491" s="120"/>
      <c r="C491" s="2"/>
      <c r="D491" s="60" t="n">
        <v>109</v>
      </c>
      <c r="E491" s="343" t="s">
        <v>431</v>
      </c>
      <c r="F491" s="347" t="n">
        <f aca="false">F263+F268+F273</f>
        <v>17155</v>
      </c>
      <c r="G491" s="347" t="n">
        <f aca="false">G263+G268+G273</f>
        <v>123500</v>
      </c>
      <c r="H491" s="347" t="n">
        <f aca="false">H263+H268+H273</f>
        <v>122300</v>
      </c>
      <c r="I491" s="198"/>
    </row>
    <row r="492" customFormat="false" ht="14.25" hidden="false" customHeight="false" outlineLevel="0" collapsed="false">
      <c r="A492" s="2"/>
      <c r="B492" s="120"/>
      <c r="C492" s="2"/>
      <c r="D492" s="3"/>
      <c r="E492" s="341" t="s">
        <v>432</v>
      </c>
      <c r="F492" s="348" t="n">
        <f aca="false">F472+F474+F476+F479+F481+F484+F486+F489</f>
        <v>3204103</v>
      </c>
      <c r="G492" s="348" t="n">
        <f aca="false">G472+G474+G476+G479+G481+G484+G486+G489</f>
        <v>16416300</v>
      </c>
      <c r="H492" s="348" t="n">
        <f aca="false">H472+H474+H476+H479+H481+H484+H486+H489</f>
        <v>11828500</v>
      </c>
      <c r="I492" s="198"/>
    </row>
    <row r="493" customFormat="false" ht="14.25" hidden="false" customHeight="false" outlineLevel="0" collapsed="false">
      <c r="A493" s="2"/>
      <c r="B493" s="120"/>
      <c r="C493" s="2"/>
      <c r="D493" s="28"/>
      <c r="E493" s="349"/>
      <c r="F493" s="2"/>
      <c r="I493" s="198"/>
    </row>
    <row r="494" customFormat="false" ht="14.25" hidden="false" customHeight="false" outlineLevel="0" collapsed="false">
      <c r="A494" s="4" t="s">
        <v>433</v>
      </c>
      <c r="B494" s="350"/>
      <c r="C494" s="30"/>
      <c r="D494" s="28"/>
      <c r="E494" s="351" t="s">
        <v>434</v>
      </c>
      <c r="F494" s="2"/>
      <c r="I494" s="198"/>
      <c r="K494" s="0" t="s">
        <v>110</v>
      </c>
    </row>
    <row r="495" customFormat="false" ht="14.25" hidden="false" customHeight="false" outlineLevel="0" collapsed="false">
      <c r="A495" s="2" t="s">
        <v>435</v>
      </c>
      <c r="B495" s="2"/>
      <c r="C495" s="30"/>
      <c r="D495" s="28"/>
      <c r="E495" s="2"/>
      <c r="F495" s="2"/>
      <c r="I495" s="198"/>
    </row>
    <row r="496" customFormat="false" ht="14.25" hidden="false" customHeight="false" outlineLevel="0" collapsed="false">
      <c r="A496" s="2" t="s">
        <v>436</v>
      </c>
      <c r="B496" s="2"/>
      <c r="C496" s="30"/>
      <c r="D496" s="28"/>
      <c r="E496" s="2"/>
      <c r="F496" s="2"/>
      <c r="I496" s="198"/>
    </row>
    <row r="497" customFormat="false" ht="14.25" hidden="false" customHeight="false" outlineLevel="0" collapsed="false">
      <c r="A497" s="2"/>
      <c r="B497" s="2"/>
      <c r="C497" s="30"/>
      <c r="D497" s="28"/>
      <c r="E497" s="2"/>
      <c r="F497" s="2"/>
      <c r="I497" s="198"/>
    </row>
    <row r="498" customFormat="false" ht="14.25" hidden="false" customHeight="false" outlineLevel="0" collapsed="false">
      <c r="A498" s="5" t="s">
        <v>437</v>
      </c>
      <c r="B498" s="2"/>
      <c r="C498" s="30" t="s">
        <v>438</v>
      </c>
      <c r="D498" s="28"/>
      <c r="E498" s="5" t="s">
        <v>439</v>
      </c>
      <c r="F498" s="2"/>
      <c r="I498" s="198"/>
    </row>
    <row r="499" customFormat="false" ht="14.25" hidden="false" customHeight="false" outlineLevel="0" collapsed="false">
      <c r="A499" s="2" t="s">
        <v>440</v>
      </c>
      <c r="B499" s="2"/>
      <c r="C499" s="30"/>
      <c r="D499" s="28"/>
      <c r="E499" s="2"/>
      <c r="F499" s="2"/>
      <c r="I499" s="198"/>
    </row>
    <row r="500" customFormat="false" ht="14.25" hidden="false" customHeight="false" outlineLevel="0" collapsed="false">
      <c r="A500" s="2" t="s">
        <v>441</v>
      </c>
      <c r="B500" s="2"/>
      <c r="C500" s="30"/>
      <c r="D500" s="28"/>
      <c r="E500" s="2"/>
      <c r="F500" s="2"/>
      <c r="I500" s="198"/>
    </row>
    <row r="501" customFormat="false" ht="12.75" hidden="false" customHeight="false" outlineLevel="0" collapsed="false">
      <c r="I501" s="198"/>
    </row>
    <row r="502" customFormat="false" ht="14.25" hidden="false" customHeight="false" outlineLevel="0" collapsed="false">
      <c r="A502" s="47" t="s">
        <v>442</v>
      </c>
      <c r="B502" s="47"/>
      <c r="C502" s="47"/>
      <c r="D502" s="28"/>
      <c r="E502" s="2"/>
      <c r="F502" s="2"/>
    </row>
    <row r="503" customFormat="false" ht="14.25" hidden="false" customHeight="false" outlineLevel="0" collapsed="false">
      <c r="A503" s="5" t="s">
        <v>443</v>
      </c>
      <c r="B503" s="5"/>
      <c r="C503" s="5"/>
      <c r="D503" s="28"/>
      <c r="E503" s="2"/>
      <c r="F503" s="2"/>
    </row>
    <row r="504" customFormat="false" ht="14.25" hidden="false" customHeight="false" outlineLevel="0" collapsed="false">
      <c r="A504" s="5" t="s">
        <v>444</v>
      </c>
      <c r="B504" s="5"/>
      <c r="C504" s="5"/>
      <c r="D504" s="28"/>
      <c r="E504" s="2"/>
      <c r="F504" s="2"/>
    </row>
    <row r="505" customFormat="false" ht="14.25" hidden="false" customHeight="false" outlineLevel="0" collapsed="false">
      <c r="F505" s="2"/>
    </row>
    <row r="506" customFormat="false" ht="14.25" hidden="false" customHeight="false" outlineLevel="0" collapsed="false">
      <c r="A506" s="2"/>
      <c r="B506" s="2"/>
      <c r="C506" s="30"/>
      <c r="D506" s="352" t="s">
        <v>445</v>
      </c>
      <c r="E506" s="352"/>
      <c r="F506" s="352"/>
    </row>
    <row r="507" customFormat="false" ht="14.25" hidden="false" customHeight="false" outlineLevel="0" collapsed="false">
      <c r="A507" s="353"/>
      <c r="B507" s="2"/>
      <c r="C507" s="30"/>
      <c r="D507" s="28"/>
      <c r="E507" s="2"/>
      <c r="F507" s="2"/>
    </row>
    <row r="508" customFormat="false" ht="15.75" hidden="false" customHeight="false" outlineLevel="0" collapsed="false">
      <c r="A508" s="354"/>
      <c r="B508" s="301"/>
      <c r="C508" s="2"/>
      <c r="D508" s="28"/>
    </row>
    <row r="509" customFormat="false" ht="15.75" hidden="false" customHeight="false" outlineLevel="0" collapsed="false">
      <c r="A509" s="354"/>
      <c r="B509" s="5"/>
      <c r="C509" s="2"/>
      <c r="D509" s="28"/>
      <c r="E509" s="352" t="s">
        <v>446</v>
      </c>
      <c r="F509" s="352"/>
    </row>
    <row r="510" customFormat="false" ht="12.75" hidden="false" customHeight="false" outlineLevel="0" collapsed="false">
      <c r="B510" s="0"/>
      <c r="E510" s="352"/>
      <c r="F510" s="352"/>
    </row>
    <row r="511" customFormat="false" ht="12.75" hidden="false" customHeight="false" outlineLevel="0" collapsed="false">
      <c r="B511" s="0"/>
      <c r="E511" s="352" t="s">
        <v>447</v>
      </c>
      <c r="F511" s="352"/>
    </row>
    <row r="512" customFormat="false" ht="15.75" hidden="false" customHeight="false" outlineLevel="0" collapsed="false">
      <c r="A512" s="354"/>
      <c r="B512" s="355"/>
      <c r="C512" s="354"/>
      <c r="D512" s="356"/>
      <c r="E512" s="354"/>
    </row>
    <row r="513" customFormat="false" ht="15.75" hidden="false" customHeight="false" outlineLevel="0" collapsed="false">
      <c r="A513" s="354"/>
      <c r="B513" s="355"/>
      <c r="C513" s="354"/>
      <c r="D513" s="356"/>
      <c r="E513" s="354"/>
    </row>
    <row r="514" customFormat="false" ht="15.75" hidden="false" customHeight="false" outlineLevel="0" collapsed="false">
      <c r="D514" s="357"/>
      <c r="E514" s="354"/>
    </row>
    <row r="515" customFormat="false" ht="12.75" hidden="false" customHeight="false" outlineLevel="0" collapsed="false">
      <c r="D515" s="357"/>
    </row>
  </sheetData>
  <mergeCells count="1">
    <mergeCell ref="A502:C502"/>
  </mergeCells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2" man="true" max="16383" min="0"/>
    <brk id="173" man="true" max="16383" min="0"/>
    <brk id="257" man="true" max="16383" min="0"/>
    <brk id="347" man="true" max="16383" min="0"/>
    <brk id="43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  <col collapsed="false" customWidth="true" hidden="false" outlineLevel="0" max="3" min="3" style="0" width="20.85"/>
    <col collapsed="false" customWidth="true" hidden="false" outlineLevel="0" max="4" min="4" style="0" width="34.41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2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 t="s">
        <v>448</v>
      </c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58" t="s">
        <v>449</v>
      </c>
      <c r="B3" s="358"/>
      <c r="C3" s="358"/>
      <c r="D3" s="358"/>
      <c r="E3" s="358"/>
      <c r="F3" s="358"/>
      <c r="G3" s="35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4" t="s">
        <v>450</v>
      </c>
      <c r="D5" s="4"/>
      <c r="E5" s="4"/>
      <c r="F5" s="359"/>
      <c r="G5" s="359"/>
      <c r="H5" s="360"/>
      <c r="I5" s="360"/>
      <c r="J5" s="360"/>
      <c r="K5" s="360"/>
    </row>
    <row r="6" customFormat="false" ht="14.25" hidden="false" customHeight="false" outlineLevel="0" collapsed="false">
      <c r="A6" s="2"/>
      <c r="B6" s="2"/>
      <c r="C6" s="361" t="s">
        <v>451</v>
      </c>
      <c r="D6" s="361"/>
      <c r="E6" s="361"/>
      <c r="F6" s="359"/>
      <c r="G6" s="359"/>
      <c r="H6" s="362"/>
      <c r="I6" s="362"/>
      <c r="J6" s="362"/>
      <c r="K6" s="362"/>
    </row>
    <row r="7" customFormat="false" ht="14.25" hidden="false" customHeight="false" outlineLevel="0" collapsed="false">
      <c r="A7" s="2"/>
      <c r="B7" s="2"/>
      <c r="C7" s="361"/>
      <c r="D7" s="361"/>
      <c r="E7" s="361"/>
      <c r="F7" s="359"/>
      <c r="G7" s="359"/>
      <c r="H7" s="362"/>
      <c r="I7" s="362"/>
      <c r="J7" s="362"/>
      <c r="K7" s="362"/>
    </row>
    <row r="8" customFormat="false" ht="17.25" hidden="false" customHeight="true" outlineLevel="0" collapsed="false">
      <c r="A8" s="3" t="s">
        <v>452</v>
      </c>
      <c r="B8" s="3"/>
      <c r="C8" s="3"/>
      <c r="D8" s="3"/>
      <c r="E8" s="3"/>
      <c r="F8" s="3"/>
      <c r="G8" s="3"/>
      <c r="H8" s="362"/>
      <c r="I8" s="362"/>
      <c r="J8" s="362"/>
      <c r="K8" s="362"/>
    </row>
    <row r="9" customFormat="false" ht="14.25" hidden="false" customHeight="true" outlineLevel="0" collapsed="false">
      <c r="A9" s="358" t="s">
        <v>453</v>
      </c>
      <c r="B9" s="358"/>
      <c r="C9" s="358"/>
      <c r="D9" s="358"/>
      <c r="E9" s="358"/>
      <c r="F9" s="358"/>
      <c r="G9" s="358"/>
      <c r="H9" s="362"/>
      <c r="I9" s="362"/>
      <c r="J9" s="362"/>
      <c r="K9" s="362"/>
    </row>
    <row r="10" customFormat="false" ht="14.25" hidden="false" customHeight="false" outlineLevel="0" collapsed="false">
      <c r="A10" s="363" t="s">
        <v>454</v>
      </c>
      <c r="B10" s="363"/>
      <c r="C10" s="363"/>
      <c r="D10" s="363"/>
      <c r="E10" s="363"/>
      <c r="F10" s="363"/>
      <c r="G10" s="363"/>
    </row>
    <row r="11" customFormat="false" ht="14.25" hidden="false" customHeight="false" outlineLevel="0" collapsed="false">
      <c r="A11" s="100"/>
      <c r="B11" s="100"/>
      <c r="C11" s="100"/>
      <c r="D11" s="100"/>
      <c r="E11" s="100"/>
      <c r="F11" s="100"/>
      <c r="G11" s="100"/>
    </row>
    <row r="12" customFormat="false" ht="14.25" hidden="false" customHeight="false" outlineLevel="0" collapsed="false">
      <c r="A12" s="359" t="s">
        <v>455</v>
      </c>
      <c r="B12" s="359"/>
      <c r="C12" s="359"/>
      <c r="D12" s="359"/>
      <c r="E12" s="2"/>
      <c r="F12" s="2"/>
      <c r="G12" s="2"/>
    </row>
    <row r="13" customFormat="false" ht="14.25" hidden="false" customHeight="false" outlineLevel="0" collapsed="false">
      <c r="A13" s="359"/>
      <c r="B13" s="359"/>
      <c r="C13" s="359"/>
      <c r="D13" s="359"/>
      <c r="E13" s="2"/>
      <c r="F13" s="2"/>
      <c r="G13" s="2"/>
    </row>
    <row r="14" customFormat="false" ht="14.25" hidden="false" customHeight="false" outlineLevel="0" collapsed="false">
      <c r="A14" s="364" t="s">
        <v>456</v>
      </c>
      <c r="B14" s="364"/>
      <c r="C14" s="364"/>
      <c r="D14" s="364"/>
      <c r="E14" s="364"/>
      <c r="F14" s="364"/>
      <c r="G14" s="364"/>
    </row>
    <row r="15" customFormat="false" ht="14.25" hidden="false" customHeight="false" outlineLevel="0" collapsed="false">
      <c r="A15" s="364" t="s">
        <v>457</v>
      </c>
      <c r="B15" s="364"/>
      <c r="C15" s="364"/>
      <c r="D15" s="364"/>
      <c r="E15" s="364"/>
      <c r="F15" s="364"/>
      <c r="G15" s="364"/>
    </row>
    <row r="16" customFormat="false" ht="14.25" hidden="false" customHeight="false" outlineLevel="0" collapsed="false">
      <c r="A16" s="364" t="s">
        <v>458</v>
      </c>
      <c r="B16" s="364"/>
      <c r="C16" s="364"/>
      <c r="D16" s="364"/>
      <c r="E16" s="364"/>
      <c r="F16" s="364"/>
      <c r="G16" s="364"/>
      <c r="H16" s="365"/>
      <c r="I16" s="365"/>
      <c r="J16" s="365"/>
    </row>
    <row r="17" customFormat="false" ht="15" hidden="false" customHeight="false" outlineLevel="0" collapsed="false">
      <c r="A17" s="366" t="s">
        <v>459</v>
      </c>
      <c r="B17" s="366"/>
      <c r="C17" s="366"/>
      <c r="D17" s="366"/>
      <c r="E17" s="366"/>
      <c r="F17" s="366"/>
      <c r="G17" s="366"/>
      <c r="H17" s="365"/>
      <c r="I17" s="365"/>
      <c r="J17" s="365"/>
      <c r="K17" s="365"/>
    </row>
    <row r="18" customFormat="false" ht="12.75" hidden="false" customHeight="true" outlineLevel="0" collapsed="false">
      <c r="A18" s="367" t="s">
        <v>460</v>
      </c>
      <c r="B18" s="367" t="s">
        <v>461</v>
      </c>
      <c r="C18" s="367" t="s">
        <v>462</v>
      </c>
      <c r="D18" s="367" t="s">
        <v>463</v>
      </c>
      <c r="E18" s="368" t="s">
        <v>464</v>
      </c>
      <c r="F18" s="368" t="s">
        <v>464</v>
      </c>
      <c r="G18" s="368" t="s">
        <v>464</v>
      </c>
    </row>
    <row r="19" customFormat="false" ht="21" hidden="false" customHeight="true" outlineLevel="0" collapsed="false">
      <c r="A19" s="367"/>
      <c r="B19" s="367"/>
      <c r="C19" s="367"/>
      <c r="D19" s="367"/>
      <c r="E19" s="369" t="n">
        <v>2019</v>
      </c>
      <c r="F19" s="369" t="n">
        <v>2020</v>
      </c>
      <c r="G19" s="369" t="n">
        <v>2021</v>
      </c>
    </row>
    <row r="20" customFormat="false" ht="12.75" hidden="false" customHeight="true" outlineLevel="0" collapsed="false">
      <c r="A20" s="370" t="s">
        <v>465</v>
      </c>
      <c r="B20" s="370" t="s">
        <v>466</v>
      </c>
      <c r="C20" s="370" t="s">
        <v>467</v>
      </c>
      <c r="D20" s="370" t="s">
        <v>468</v>
      </c>
      <c r="E20" s="371" t="n">
        <v>3020000</v>
      </c>
      <c r="F20" s="371" t="n">
        <v>1000000</v>
      </c>
      <c r="G20" s="371" t="n">
        <v>800000</v>
      </c>
    </row>
    <row r="21" customFormat="false" ht="66" hidden="false" customHeight="true" outlineLevel="0" collapsed="false">
      <c r="A21" s="370"/>
      <c r="B21" s="370"/>
      <c r="C21" s="370"/>
      <c r="D21" s="370"/>
      <c r="E21" s="371"/>
      <c r="F21" s="371"/>
      <c r="G21" s="371"/>
    </row>
    <row r="22" customFormat="false" ht="14.25" hidden="false" customHeight="false" outlineLevel="0" collapsed="false">
      <c r="A22" s="372"/>
      <c r="B22" s="372"/>
      <c r="C22" s="372"/>
      <c r="D22" s="372"/>
      <c r="E22" s="373"/>
      <c r="F22" s="373"/>
      <c r="G22" s="373"/>
    </row>
    <row r="23" customFormat="false" ht="14.25" hidden="false" customHeight="true" outlineLevel="0" collapsed="false">
      <c r="A23" s="372" t="s">
        <v>456</v>
      </c>
      <c r="B23" s="372"/>
      <c r="C23" s="372"/>
      <c r="D23" s="372"/>
      <c r="E23" s="372"/>
      <c r="F23" s="372"/>
      <c r="G23" s="372"/>
    </row>
    <row r="24" customFormat="false" ht="14.25" hidden="false" customHeight="true" outlineLevel="0" collapsed="false">
      <c r="A24" s="372" t="s">
        <v>469</v>
      </c>
      <c r="B24" s="372"/>
      <c r="C24" s="372"/>
      <c r="D24" s="372"/>
      <c r="E24" s="372"/>
      <c r="F24" s="372"/>
      <c r="G24" s="372"/>
    </row>
    <row r="25" customFormat="false" ht="14.25" hidden="false" customHeight="true" outlineLevel="0" collapsed="false">
      <c r="A25" s="372" t="s">
        <v>470</v>
      </c>
      <c r="B25" s="372"/>
      <c r="C25" s="372"/>
      <c r="D25" s="372"/>
      <c r="E25" s="372"/>
      <c r="F25" s="372"/>
      <c r="G25" s="372"/>
    </row>
    <row r="26" customFormat="false" ht="15" hidden="false" customHeight="false" outlineLevel="0" collapsed="false">
      <c r="A26" s="374" t="s">
        <v>471</v>
      </c>
      <c r="B26" s="374"/>
      <c r="C26" s="374"/>
      <c r="D26" s="374"/>
      <c r="E26" s="374"/>
      <c r="F26" s="374"/>
      <c r="G26" s="374"/>
    </row>
    <row r="27" customFormat="false" ht="12.75" hidden="false" customHeight="true" outlineLevel="0" collapsed="false">
      <c r="A27" s="367" t="s">
        <v>460</v>
      </c>
      <c r="B27" s="367" t="s">
        <v>461</v>
      </c>
      <c r="C27" s="367" t="s">
        <v>462</v>
      </c>
      <c r="D27" s="367" t="s">
        <v>463</v>
      </c>
      <c r="E27" s="368" t="s">
        <v>464</v>
      </c>
      <c r="F27" s="368" t="s">
        <v>464</v>
      </c>
      <c r="G27" s="368" t="s">
        <v>464</v>
      </c>
    </row>
    <row r="28" customFormat="false" ht="21.75" hidden="false" customHeight="true" outlineLevel="0" collapsed="false">
      <c r="A28" s="367"/>
      <c r="B28" s="367"/>
      <c r="C28" s="367"/>
      <c r="D28" s="367"/>
      <c r="E28" s="369" t="n">
        <v>2019</v>
      </c>
      <c r="F28" s="369" t="n">
        <v>2020</v>
      </c>
      <c r="G28" s="369" t="n">
        <v>2021</v>
      </c>
    </row>
    <row r="29" customFormat="false" ht="12.75" hidden="false" customHeight="true" outlineLevel="0" collapsed="false">
      <c r="A29" s="370" t="s">
        <v>472</v>
      </c>
      <c r="B29" s="370" t="s">
        <v>473</v>
      </c>
      <c r="C29" s="370" t="s">
        <v>474</v>
      </c>
      <c r="D29" s="370" t="s">
        <v>475</v>
      </c>
      <c r="E29" s="371" t="n">
        <v>55000</v>
      </c>
      <c r="F29" s="371" t="n">
        <v>60000</v>
      </c>
      <c r="G29" s="371" t="n">
        <v>70000</v>
      </c>
    </row>
    <row r="30" customFormat="false" ht="72" hidden="false" customHeight="true" outlineLevel="0" collapsed="false">
      <c r="A30" s="370"/>
      <c r="B30" s="370"/>
      <c r="C30" s="370"/>
      <c r="D30" s="370"/>
      <c r="E30" s="371"/>
      <c r="F30" s="371"/>
      <c r="G30" s="371"/>
    </row>
    <row r="31" customFormat="false" ht="12.75" hidden="false" customHeight="false" outlineLevel="0" collapsed="false">
      <c r="H31" s="362"/>
      <c r="I31" s="362"/>
      <c r="J31" s="362"/>
      <c r="K31" s="362"/>
      <c r="L31" s="362"/>
      <c r="M31" s="362"/>
    </row>
    <row r="32" customFormat="false" ht="14.25" hidden="false" customHeight="false" outlineLevel="0" collapsed="false">
      <c r="A32" s="34" t="s">
        <v>456</v>
      </c>
      <c r="B32" s="34"/>
      <c r="C32" s="34"/>
      <c r="D32" s="34"/>
      <c r="E32" s="34"/>
      <c r="F32" s="34"/>
      <c r="G32" s="34"/>
    </row>
    <row r="33" customFormat="false" ht="14.25" hidden="false" customHeight="false" outlineLevel="0" collapsed="false">
      <c r="A33" s="2" t="s">
        <v>469</v>
      </c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34" t="s">
        <v>470</v>
      </c>
      <c r="B34" s="34"/>
      <c r="C34" s="34"/>
      <c r="D34" s="34"/>
      <c r="E34" s="34"/>
      <c r="F34" s="34"/>
      <c r="G34" s="34"/>
    </row>
    <row r="35" customFormat="false" ht="14.25" hidden="false" customHeight="false" outlineLevel="0" collapsed="false">
      <c r="A35" s="34" t="s">
        <v>476</v>
      </c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A36" s="375"/>
      <c r="B36" s="375"/>
      <c r="C36" s="375"/>
      <c r="D36" s="375"/>
      <c r="E36" s="375"/>
      <c r="F36" s="375"/>
      <c r="G36" s="375"/>
    </row>
    <row r="37" customFormat="false" ht="12.75" hidden="false" customHeight="true" outlineLevel="0" collapsed="false">
      <c r="A37" s="367" t="s">
        <v>460</v>
      </c>
      <c r="B37" s="367" t="s">
        <v>461</v>
      </c>
      <c r="C37" s="367" t="s">
        <v>462</v>
      </c>
      <c r="D37" s="367" t="s">
        <v>463</v>
      </c>
      <c r="E37" s="368" t="s">
        <v>464</v>
      </c>
      <c r="F37" s="368" t="s">
        <v>464</v>
      </c>
      <c r="G37" s="368" t="s">
        <v>464</v>
      </c>
    </row>
    <row r="38" customFormat="false" ht="27.75" hidden="false" customHeight="true" outlineLevel="0" collapsed="false">
      <c r="A38" s="367"/>
      <c r="B38" s="367"/>
      <c r="C38" s="367"/>
      <c r="D38" s="367"/>
      <c r="E38" s="369" t="n">
        <v>2019</v>
      </c>
      <c r="F38" s="369" t="n">
        <v>2020</v>
      </c>
      <c r="G38" s="369" t="n">
        <v>2021</v>
      </c>
    </row>
    <row r="39" customFormat="false" ht="12.75" hidden="false" customHeight="true" outlineLevel="0" collapsed="false">
      <c r="A39" s="370" t="s">
        <v>477</v>
      </c>
      <c r="B39" s="370" t="s">
        <v>478</v>
      </c>
      <c r="C39" s="370" t="s">
        <v>479</v>
      </c>
      <c r="D39" s="370" t="s">
        <v>480</v>
      </c>
      <c r="E39" s="376" t="n">
        <v>100000</v>
      </c>
      <c r="F39" s="376" t="n">
        <v>7400000</v>
      </c>
      <c r="G39" s="377" t="n">
        <v>0</v>
      </c>
    </row>
    <row r="40" customFormat="false" ht="21" hidden="false" customHeight="true" outlineLevel="0" collapsed="false">
      <c r="A40" s="370"/>
      <c r="B40" s="370"/>
      <c r="C40" s="370"/>
      <c r="D40" s="370"/>
      <c r="E40" s="376"/>
      <c r="F40" s="376"/>
      <c r="G40" s="377"/>
    </row>
    <row r="41" customFormat="false" ht="35.25" hidden="false" customHeight="true" outlineLevel="0" collapsed="false">
      <c r="A41" s="370" t="s">
        <v>477</v>
      </c>
      <c r="B41" s="370" t="s">
        <v>481</v>
      </c>
      <c r="C41" s="370" t="s">
        <v>482</v>
      </c>
      <c r="D41" s="378" t="s">
        <v>480</v>
      </c>
      <c r="E41" s="379" t="n">
        <v>600000</v>
      </c>
      <c r="F41" s="380" t="n">
        <v>0</v>
      </c>
      <c r="G41" s="381" t="n">
        <v>0</v>
      </c>
    </row>
    <row r="42" customFormat="false" ht="15.75" hidden="false" customHeight="true" outlineLevel="0" collapsed="false">
      <c r="A42" s="370"/>
      <c r="B42" s="370"/>
      <c r="C42" s="370"/>
      <c r="D42" s="378"/>
      <c r="E42" s="379"/>
      <c r="F42" s="380"/>
      <c r="G42" s="381"/>
    </row>
    <row r="43" customFormat="false" ht="30.75" hidden="false" customHeight="true" outlineLevel="0" collapsed="false">
      <c r="A43" s="382" t="s">
        <v>477</v>
      </c>
      <c r="B43" s="382" t="s">
        <v>483</v>
      </c>
      <c r="C43" s="382" t="s">
        <v>484</v>
      </c>
      <c r="D43" s="383" t="s">
        <v>480</v>
      </c>
      <c r="E43" s="384" t="n">
        <v>300000</v>
      </c>
      <c r="F43" s="385" t="n">
        <v>0</v>
      </c>
      <c r="G43" s="385" t="n">
        <v>0</v>
      </c>
    </row>
    <row r="44" customFormat="false" ht="49.5" hidden="false" customHeight="true" outlineLevel="0" collapsed="false">
      <c r="A44" s="382"/>
      <c r="B44" s="382"/>
      <c r="C44" s="382"/>
      <c r="D44" s="383"/>
      <c r="E44" s="384"/>
      <c r="F44" s="385"/>
      <c r="G44" s="385"/>
    </row>
    <row r="45" customFormat="false" ht="56.25" hidden="false" customHeight="true" outlineLevel="0" collapsed="false">
      <c r="A45" s="370" t="s">
        <v>477</v>
      </c>
      <c r="B45" s="370" t="s">
        <v>212</v>
      </c>
      <c r="C45" s="386" t="s">
        <v>485</v>
      </c>
      <c r="D45" s="370" t="s">
        <v>480</v>
      </c>
      <c r="E45" s="387" t="n">
        <v>500000</v>
      </c>
      <c r="F45" s="381"/>
      <c r="G45" s="381"/>
    </row>
    <row r="46" customFormat="false" ht="15.75" hidden="false" customHeight="false" outlineLevel="0" collapsed="false">
      <c r="A46" s="388"/>
      <c r="B46" s="388"/>
      <c r="C46" s="170"/>
      <c r="D46" s="388"/>
      <c r="E46" s="170"/>
      <c r="F46" s="170"/>
      <c r="G46" s="170"/>
    </row>
    <row r="47" customFormat="false" ht="14.25" hidden="false" customHeight="false" outlineLevel="0" collapsed="false">
      <c r="A47" s="47" t="s">
        <v>442</v>
      </c>
      <c r="B47" s="47"/>
      <c r="C47" s="47"/>
      <c r="D47" s="28"/>
      <c r="E47" s="2"/>
      <c r="F47" s="2"/>
    </row>
    <row r="48" customFormat="false" ht="14.25" hidden="false" customHeight="false" outlineLevel="0" collapsed="false">
      <c r="A48" s="5" t="s">
        <v>443</v>
      </c>
      <c r="B48" s="5"/>
      <c r="C48" s="5"/>
      <c r="D48" s="28"/>
      <c r="E48" s="2"/>
      <c r="F48" s="2"/>
    </row>
    <row r="49" customFormat="false" ht="14.25" hidden="false" customHeight="false" outlineLevel="0" collapsed="false">
      <c r="A49" s="5" t="s">
        <v>444</v>
      </c>
      <c r="B49" s="5"/>
      <c r="C49" s="5"/>
      <c r="D49" s="28"/>
      <c r="E49" s="2"/>
      <c r="F49" s="2"/>
    </row>
    <row r="50" customFormat="false" ht="14.25" hidden="false" customHeight="false" outlineLevel="0" collapsed="false">
      <c r="B50" s="119"/>
      <c r="F50" s="2"/>
    </row>
    <row r="51" customFormat="false" ht="14.25" hidden="false" customHeight="false" outlineLevel="0" collapsed="false">
      <c r="A51" s="2"/>
      <c r="B51" s="2"/>
      <c r="C51" s="30"/>
      <c r="D51" s="352" t="s">
        <v>486</v>
      </c>
      <c r="E51" s="352"/>
      <c r="F51" s="352"/>
    </row>
    <row r="52" customFormat="false" ht="14.25" hidden="false" customHeight="false" outlineLevel="0" collapsed="false">
      <c r="A52" s="353"/>
      <c r="B52" s="2"/>
      <c r="C52" s="30"/>
      <c r="D52" s="28"/>
      <c r="E52" s="2"/>
      <c r="F52" s="2"/>
    </row>
    <row r="53" customFormat="false" ht="15.75" hidden="false" customHeight="false" outlineLevel="0" collapsed="false">
      <c r="A53" s="354"/>
      <c r="B53" s="5"/>
      <c r="C53" s="2"/>
      <c r="D53" s="28"/>
      <c r="E53" s="352" t="s">
        <v>487</v>
      </c>
      <c r="F53" s="352"/>
    </row>
    <row r="54" customFormat="false" ht="12.75" hidden="false" customHeight="false" outlineLevel="0" collapsed="false">
      <c r="E54" s="352"/>
      <c r="F54" s="352"/>
    </row>
    <row r="55" customFormat="false" ht="12.75" hidden="false" customHeight="false" outlineLevel="0" collapsed="false">
      <c r="E55" s="352" t="s">
        <v>488</v>
      </c>
      <c r="F55" s="352"/>
    </row>
  </sheetData>
  <mergeCells count="65">
    <mergeCell ref="A3:G3"/>
    <mergeCell ref="C5:E5"/>
    <mergeCell ref="A8:G8"/>
    <mergeCell ref="A9:G9"/>
    <mergeCell ref="A10:G10"/>
    <mergeCell ref="A14:G14"/>
    <mergeCell ref="A15:G15"/>
    <mergeCell ref="A16:G16"/>
    <mergeCell ref="A17:G17"/>
    <mergeCell ref="A18:A19"/>
    <mergeCell ref="B18:B19"/>
    <mergeCell ref="C18:C19"/>
    <mergeCell ref="D18:D19"/>
    <mergeCell ref="A20:A21"/>
    <mergeCell ref="B20:B21"/>
    <mergeCell ref="C20:C21"/>
    <mergeCell ref="D20:D21"/>
    <mergeCell ref="E20:E21"/>
    <mergeCell ref="F20:F21"/>
    <mergeCell ref="G20:G21"/>
    <mergeCell ref="A23:G23"/>
    <mergeCell ref="A24:G24"/>
    <mergeCell ref="A25:G25"/>
    <mergeCell ref="A26:G26"/>
    <mergeCell ref="A27:A28"/>
    <mergeCell ref="B27:B28"/>
    <mergeCell ref="C27:C28"/>
    <mergeCell ref="D27:D28"/>
    <mergeCell ref="A29:A30"/>
    <mergeCell ref="B29:B30"/>
    <mergeCell ref="C29:C30"/>
    <mergeCell ref="D29:D30"/>
    <mergeCell ref="E29:E30"/>
    <mergeCell ref="F29:F30"/>
    <mergeCell ref="G29:G30"/>
    <mergeCell ref="A32:G32"/>
    <mergeCell ref="A34:G34"/>
    <mergeCell ref="A35:G35"/>
    <mergeCell ref="A36:G36"/>
    <mergeCell ref="A37:A38"/>
    <mergeCell ref="B37:B38"/>
    <mergeCell ref="C37:C38"/>
    <mergeCell ref="D37:D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32:36Z</dcterms:created>
  <dc:creator>c</dc:creator>
  <dc:description/>
  <dc:language>en-US</dc:language>
  <cp:lastModifiedBy>Opcína</cp:lastModifiedBy>
  <cp:lastPrinted>2018-12-18T11:41:24Z</cp:lastPrinted>
  <dcterms:modified xsi:type="dcterms:W3CDTF">2018-12-18T11:41:31Z</dcterms:modified>
  <cp:revision>0</cp:revision>
  <dc:subject/>
  <dc:title/>
</cp:coreProperties>
</file>