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 " sheetId="2" state="visible" r:id="rId3"/>
    <sheet name="List1" sheetId="3" state="visible" r:id="rId4"/>
  </sheets>
  <definedNames>
    <definedName function="false" hidden="false" localSheetId="0" name="_xlnm.Print_Area" vbProcedure="false">'Opći dio'!$A$1:$L$181</definedName>
    <definedName function="false" hidden="false" localSheetId="1" name="_xlnm.Print_Area" vbProcedure="false">'Posebni dio '!$A$1:$K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39">
  <si>
    <t xml:space="preserve"> Na temelju članka  39.   Zakona o proračunu (" Narodne novine broj  87/08 i 136/12 i 15/15), te članka 31. Statuta Općine Lišane Ostrovičke</t>
  </si>
  <si>
    <t xml:space="preserve">("Službeni glasnik Općine Lišane Lišane Ostrovičke" broj 1/13,  2/13 i 1/18 ), Općinsko vijeće Općine Lišane Ostrovičke na svojoj   10.   sjednici </t>
  </si>
  <si>
    <t xml:space="preserve">održanoj dana  13. prosinca    2018.  godine, donosi</t>
  </si>
  <si>
    <t xml:space="preserve">II zmjene i dopune proračuna Općine Lišane Ostrovičke </t>
  </si>
  <si>
    <t xml:space="preserve">za 2018. godinu</t>
  </si>
  <si>
    <t xml:space="preserve">                                                                                     Članak 1.</t>
  </si>
  <si>
    <t xml:space="preserve">Članak 1. I Izmjena i dopuna Proračuna Općine Lišane Ostrovičke za 2018. godinu (dalje u tekstu: IIzmjene i dopune Proračuna) mijenja se i glasi:</t>
  </si>
  <si>
    <t xml:space="preserve">A  </t>
  </si>
  <si>
    <t xml:space="preserve">RAČUN PRIHODA I RASHODA</t>
  </si>
  <si>
    <t xml:space="preserve">plan</t>
  </si>
  <si>
    <t xml:space="preserve">Ostvareno</t>
  </si>
  <si>
    <t xml:space="preserve">Proračun</t>
  </si>
  <si>
    <t xml:space="preserve">I Izmjene </t>
  </si>
  <si>
    <t xml:space="preserve">Povećanje</t>
  </si>
  <si>
    <t xml:space="preserve">II Izmjene </t>
  </si>
  <si>
    <t xml:space="preserve">Projekcija</t>
  </si>
  <si>
    <t xml:space="preserve">Konto</t>
  </si>
  <si>
    <t xml:space="preserve">Naziv</t>
  </si>
  <si>
    <t xml:space="preserve">2016.</t>
  </si>
  <si>
    <t xml:space="preserve">2017.</t>
  </si>
  <si>
    <t xml:space="preserve">2018.</t>
  </si>
  <si>
    <t xml:space="preserve">smanjenje</t>
  </si>
  <si>
    <t xml:space="preserve">2019.</t>
  </si>
  <si>
    <t xml:space="preserve">2020.</t>
  </si>
  <si>
    <t xml:space="preserve">PRIHODI POSLOVANJA</t>
  </si>
  <si>
    <t xml:space="preserve">PRIHODI OD PRODAJE NEFINANCIJSKE IMOVINE</t>
  </si>
  <si>
    <t xml:space="preserve">Ukupni prihodi:,</t>
  </si>
  <si>
    <t xml:space="preserve">RASHODI POSLOVANJA</t>
  </si>
  <si>
    <t xml:space="preserve">RASHODI ZA NABAVU NEFINANCIJSKE IMOVINE</t>
  </si>
  <si>
    <t xml:space="preserve">Ukupni rashodi </t>
  </si>
  <si>
    <t xml:space="preserve">         RAZLIKA VIŠAK/ MANJAK</t>
  </si>
  <si>
    <t xml:space="preserve">B</t>
  </si>
  <si>
    <t xml:space="preserve">RAČUN FINANCIRANJA</t>
  </si>
  <si>
    <t xml:space="preserve">IZDACI ZA FINANCIJSKU IMOVINU I OTPLATE ZAJMOVA</t>
  </si>
  <si>
    <t xml:space="preserve">NETO ZADUŽIVANJE/FINANCIRANJE</t>
  </si>
  <si>
    <t xml:space="preserve">C</t>
  </si>
  <si>
    <t xml:space="preserve">RASPOLOŽIVA SREDSTVA IZ PRETHODNIH GODINA</t>
  </si>
  <si>
    <t xml:space="preserve">VIŠAK/MANJAK +  RAČUN FINANCIRANJA+NETO ZADUŽIVANJE</t>
  </si>
  <si>
    <t xml:space="preserve">                                                 Članak 2.</t>
  </si>
  <si>
    <t xml:space="preserve">Prihodi i rashodi, te primici i izdaci po ekonomskoj klasifikaciji utvrđuju se u Računu prihoda i rashoda i računu  </t>
  </si>
  <si>
    <t xml:space="preserve">financiranja u  općem dijelu  II  izmjena i dopuna  Proračuna Općine Lišane Ostrovičke za 2018. godinu kako slijedi:</t>
  </si>
  <si>
    <t xml:space="preserve">OPĆI DIO PRIHODI</t>
  </si>
  <si>
    <t xml:space="preserve">konto</t>
  </si>
  <si>
    <t xml:space="preserve">vrsta prihoda</t>
  </si>
  <si>
    <t xml:space="preserve">ostvareno</t>
  </si>
  <si>
    <t xml:space="preserve">Izvor</t>
  </si>
  <si>
    <t xml:space="preserve">PRIHODI</t>
  </si>
  <si>
    <t xml:space="preserve">Prihodi od poreza</t>
  </si>
  <si>
    <t xml:space="preserve">Porez i prirez na dohodak</t>
  </si>
  <si>
    <t xml:space="preserve">Porez na imovinu</t>
  </si>
  <si>
    <t xml:space="preserve">Porezi na robu i usluge</t>
  </si>
  <si>
    <t xml:space="preserve">Prihodi</t>
  </si>
  <si>
    <t xml:space="preserve">Izvori</t>
  </si>
  <si>
    <t xml:space="preserve">Pomoći  iz inozemstva i od subjekata unutar opće  države</t>
  </si>
  <si>
    <t xml:space="preserve">Pomoći  iz proračuna</t>
  </si>
  <si>
    <t xml:space="preserve">52</t>
  </si>
  <si>
    <t xml:space="preserve">Pomoći od ostalih subjekata unutar općeg  proračuna</t>
  </si>
  <si>
    <t xml:space="preserve">Tekuće pomoći  temeljem prijenosa sredstava EU</t>
  </si>
  <si>
    <t xml:space="preserve">str.2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prodaje roba i usluga</t>
  </si>
  <si>
    <t xml:space="preserve">Prihodi po posebnim propisima</t>
  </si>
  <si>
    <t xml:space="preserve">Komunalni doprinosi i naknade</t>
  </si>
  <si>
    <t xml:space="preserve">Kazne, upravne mjere i ostali prihodi</t>
  </si>
  <si>
    <t xml:space="preserve">kazne i opravne mjere</t>
  </si>
  <si>
    <t xml:space="preserve">Ostali prihodi</t>
  </si>
  <si>
    <t xml:space="preserve">Prihodi od prodaje nefin.  imovine</t>
  </si>
  <si>
    <t xml:space="preserve">Prihodi od prodaje neproizv. imovine</t>
  </si>
  <si>
    <t xml:space="preserve">Prihodi od prodaje materijalne imov.</t>
  </si>
  <si>
    <t xml:space="preserve">Prihodi od prodaje građevinskog zemljišta</t>
  </si>
  <si>
    <t xml:space="preserve">SVEUKUPNI PRIHODI I PRIMICI</t>
  </si>
  <si>
    <t xml:space="preserve">OPĆI DIO RASHODI</t>
  </si>
  <si>
    <t xml:space="preserve">Vrsta rashoda i izdatka</t>
  </si>
  <si>
    <t xml:space="preserve">Plan</t>
  </si>
  <si>
    <t xml:space="preserve">I Izmjene</t>
  </si>
  <si>
    <t xml:space="preserve">Projekcija </t>
  </si>
  <si>
    <t xml:space="preserve">RASHODI</t>
  </si>
  <si>
    <t xml:space="preserve">Rashodi za zaposlene</t>
  </si>
  <si>
    <t xml:space="preserve">Plaće  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za tr.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Pomoći dane u inoz.i unutar opće države</t>
  </si>
  <si>
    <t xml:space="preserve">Pomoći unutar opće države</t>
  </si>
  <si>
    <t xml:space="preserve">str.3</t>
  </si>
  <si>
    <t xml:space="preserve">Naknade  građanima i kućanstvima</t>
  </si>
  <si>
    <t xml:space="preserve">Ostale naknade građanima i kućanstvim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</t>
  </si>
  <si>
    <t xml:space="preserve">RASHODI ZA NABAVU NEFIN. IMOV.</t>
  </si>
  <si>
    <t xml:space="preserve">Rashodi za nabavu neproizvedene dugotrajne imovine </t>
  </si>
  <si>
    <t xml:space="preserve">Materijalna imovina</t>
  </si>
  <si>
    <t xml:space="preserve">Rashodi za nabavu proizv. dugot. imovine</t>
  </si>
  <si>
    <t xml:space="preserve">Građevinski objekti</t>
  </si>
  <si>
    <t xml:space="preserve">Postrojenja i oprema</t>
  </si>
  <si>
    <t xml:space="preserve">Nematerijalna proizvedena imovina</t>
  </si>
  <si>
    <t xml:space="preserve">Rashodi za dodatna ulaganja  na nefinancijskoj imov.</t>
  </si>
  <si>
    <t xml:space="preserve">Dodatna ulaganja na građevinskim objektima</t>
  </si>
  <si>
    <t xml:space="preserve">Dodatna ulaganja na ost. građevinskim objektima</t>
  </si>
  <si>
    <t xml:space="preserve">Izdaci za financijsku imovinu i otplate zajmova</t>
  </si>
  <si>
    <t xml:space="preserve">Izdaci za otpl. glavnice primljenih kredita i zajmova</t>
  </si>
  <si>
    <t xml:space="preserve">Izdaci za otplatu glavnice primljenih kredita i zajmova</t>
  </si>
  <si>
    <t xml:space="preserve">Otpl.glav. prim.kred. i zajmova od ost. fin. institucija</t>
  </si>
  <si>
    <t xml:space="preserve">Otpl.glavnice prim.kred. i zajmova od ost. fin. Institucija</t>
  </si>
  <si>
    <t xml:space="preserve">Vlastiti izvori</t>
  </si>
  <si>
    <t xml:space="preserve">Rezultat poslovanja</t>
  </si>
  <si>
    <t xml:space="preserve">Manjak prihoda</t>
  </si>
  <si>
    <t xml:space="preserve"> SVEUKUPNI IZDACI</t>
  </si>
  <si>
    <t xml:space="preserve">Str.4</t>
  </si>
  <si>
    <t xml:space="preserve"> </t>
  </si>
  <si>
    <t xml:space="preserve">                               Članak 3.</t>
  </si>
  <si>
    <t xml:space="preserve">Posebni dio  I Izmjena i dopuna     Proračuna sastoji se od rashoda i izdataka raspoređenih  u programe koji se sastoje od aktivnosti i  projekata.</t>
  </si>
  <si>
    <t xml:space="preserve">Rashodi izdaci  u  Posebnom dijelu  prikazani su prema izvorima financiranja, ekonomskoj, organizacijskoj, programskoj i funkcijskoj klasifikaciji</t>
  </si>
  <si>
    <t xml:space="preserve">Program</t>
  </si>
  <si>
    <t xml:space="preserve">funkcij.</t>
  </si>
  <si>
    <t xml:space="preserve">broj</t>
  </si>
  <si>
    <t xml:space="preserve">Vrsta izdataka</t>
  </si>
  <si>
    <t xml:space="preserve">Povećanje </t>
  </si>
  <si>
    <t xml:space="preserve">Projekt</t>
  </si>
  <si>
    <t xml:space="preserve">klasifika.</t>
  </si>
  <si>
    <t xml:space="preserve">konta</t>
  </si>
  <si>
    <t xml:space="preserve">aktivnost</t>
  </si>
  <si>
    <t xml:space="preserve">UKUPNO RASHODI I IZDACI:</t>
  </si>
  <si>
    <t xml:space="preserve">RAZDJEL 100</t>
  </si>
  <si>
    <t xml:space="preserve"> PREDSTAVNIČKA  TIJELA</t>
  </si>
  <si>
    <t xml:space="preserve">PROGRAM  P100-1001</t>
  </si>
  <si>
    <t xml:space="preserve">Općinsko vijeće</t>
  </si>
  <si>
    <t xml:space="preserve">Aktivnost A1001-01</t>
  </si>
  <si>
    <t xml:space="preserve"> Djelokrug rada Općinskog vijeća</t>
  </si>
  <si>
    <t xml:space="preserve">Rashodi poslovanja</t>
  </si>
  <si>
    <t xml:space="preserve">0111</t>
  </si>
  <si>
    <t xml:space="preserve">Naknade za sjednice Općinskog vijeća</t>
  </si>
  <si>
    <t xml:space="preserve">Aktivnost A1001-02</t>
  </si>
  <si>
    <t xml:space="preserve">Obilježavanje  Dana Općine</t>
  </si>
  <si>
    <t xml:space="preserve">Aktivnost A1001-03</t>
  </si>
  <si>
    <t xml:space="preserve"> Sredstva za rad političkih stranaka</t>
  </si>
  <si>
    <t xml:space="preserve">Rashodi poslovanja </t>
  </si>
  <si>
    <t xml:space="preserve">Tekuće donacije </t>
  </si>
  <si>
    <t xml:space="preserve">Rashodi izvori</t>
  </si>
  <si>
    <t xml:space="preserve">Aktivnost A1001-04</t>
  </si>
  <si>
    <t xml:space="preserve">Lokalni izbori</t>
  </si>
  <si>
    <t xml:space="preserve">Aktivnost A1001-05</t>
  </si>
  <si>
    <t xml:space="preserve">Uređenje općine za blagdane</t>
  </si>
  <si>
    <t xml:space="preserve">RAZDJEL 200</t>
  </si>
  <si>
    <t xml:space="preserve">IZVRŠNA TIJELA</t>
  </si>
  <si>
    <t xml:space="preserve">PROGRAM P200-1002</t>
  </si>
  <si>
    <t xml:space="preserve"> Ured Općinskog načelnika</t>
  </si>
  <si>
    <t xml:space="preserve">Aktivnost A1002-01</t>
  </si>
  <si>
    <t xml:space="preserve"> Djelokrug rada ureda načelnika</t>
  </si>
  <si>
    <t xml:space="preserve">Plaće za redovan rad</t>
  </si>
  <si>
    <t xml:space="preserve">Doprinosi na plaće </t>
  </si>
  <si>
    <t xml:space="preserve">Aktivnost A1002-02</t>
  </si>
  <si>
    <t xml:space="preserve">Naknada plaće bivšim dužnosnicima</t>
  </si>
  <si>
    <t xml:space="preserve">Aktivnost A1002-03</t>
  </si>
  <si>
    <t xml:space="preserve">Pokroviteljstva načelnika</t>
  </si>
  <si>
    <t xml:space="preserve">RAZDJEL 300</t>
  </si>
  <si>
    <t xml:space="preserve">JAVNA UPRAVA I ADMINISTRACIJA</t>
  </si>
  <si>
    <t xml:space="preserve">PROGRAM P300-1003</t>
  </si>
  <si>
    <t xml:space="preserve">Javna uprava i administracija</t>
  </si>
  <si>
    <t xml:space="preserve">Aktivnost A1003-01</t>
  </si>
  <si>
    <t xml:space="preserve">Financiranje javne uprave i administracije</t>
  </si>
  <si>
    <t xml:space="preserve">Rashodi  za zaposlene</t>
  </si>
  <si>
    <t xml:space="preserve">Doprinosi na plaću </t>
  </si>
  <si>
    <t xml:space="preserve">Str.5</t>
  </si>
  <si>
    <t xml:space="preserve">Financijski  rashodi</t>
  </si>
  <si>
    <t xml:space="preserve">Ostali  financijski rashodi</t>
  </si>
  <si>
    <t xml:space="preserve">Pomoći dane u inozemstvu i unutar opće države</t>
  </si>
  <si>
    <t xml:space="preserve">Pomoći unutar proračuna</t>
  </si>
  <si>
    <t xml:space="preserve">Aktivnost A1003-02</t>
  </si>
  <si>
    <t xml:space="preserve">Financiranje  komunalnog pogona</t>
  </si>
  <si>
    <t xml:space="preserve">Aktivnost A1003-03</t>
  </si>
  <si>
    <t xml:space="preserve">Javni radovi i stručno osposobljavanje</t>
  </si>
  <si>
    <t xml:space="preserve">Naknada osobama izvan radnog odnosa</t>
  </si>
  <si>
    <t xml:space="preserve">Aktivnost A1003-04</t>
  </si>
  <si>
    <t xml:space="preserve">Katastarska izmjera</t>
  </si>
  <si>
    <t xml:space="preserve">52,43</t>
  </si>
  <si>
    <t xml:space="preserve">Aktivnost A1003-05</t>
  </si>
  <si>
    <t xml:space="preserve">Otplata glavnice  kratkoročnih kredita</t>
  </si>
  <si>
    <t xml:space="preserve">11</t>
  </si>
  <si>
    <t xml:space="preserve">PROGRAM P300-1004</t>
  </si>
  <si>
    <t xml:space="preserve">Upravljanje imovinom</t>
  </si>
  <si>
    <t xml:space="preserve">Aktivnost A1004-01</t>
  </si>
  <si>
    <t xml:space="preserve">Nabava  imovine</t>
  </si>
  <si>
    <t xml:space="preserve">Projekt K1004-01-01</t>
  </si>
  <si>
    <t xml:space="preserve">Nabava uredske opreme</t>
  </si>
  <si>
    <t xml:space="preserve">Rashodi za nabavu nefinancijske imovine</t>
  </si>
  <si>
    <t xml:space="preserve">Rashodi za nabavu proizvedene dugotrajne imovine</t>
  </si>
  <si>
    <t xml:space="preserve">0112</t>
  </si>
  <si>
    <t xml:space="preserve">Uredska oprema i namještaj</t>
  </si>
  <si>
    <t xml:space="preserve">Računalni program</t>
  </si>
  <si>
    <t xml:space="preserve">Projekt K1004-01-02</t>
  </si>
  <si>
    <t xml:space="preserve">Dodatna ulaganja na općinskoj zgradi </t>
  </si>
  <si>
    <t xml:space="preserve">Nabava opreme za kuhinju u općinskoj zgradi</t>
  </si>
  <si>
    <t xml:space="preserve">Nabava opreme za salu u općinskoj zgradi</t>
  </si>
  <si>
    <t xml:space="preserve">Rashodi za  dodatna ulaganja  na nefinancijskoj imovini</t>
  </si>
  <si>
    <t xml:space="preserve">Projekt K1004-01-03</t>
  </si>
  <si>
    <t xml:space="preserve">Izgradnja Društvenog doma</t>
  </si>
  <si>
    <t xml:space="preserve">Izrada studije opravdanosti  ulaganja u projekt</t>
  </si>
  <si>
    <t xml:space="preserve">Projekt K1004-01-04</t>
  </si>
  <si>
    <t xml:space="preserve">Legalizacija općinskih objekata</t>
  </si>
  <si>
    <t xml:space="preserve">Projektna dokumentacija</t>
  </si>
  <si>
    <t xml:space="preserve">Projekt  K1004-01-05</t>
  </si>
  <si>
    <t xml:space="preserve">Dječja igraonica</t>
  </si>
  <si>
    <t xml:space="preserve">Rashodi za nabavu neproizvedene dugotrajne imovine</t>
  </si>
  <si>
    <t xml:space="preserve">Materijalna imovina - građevinsko zemljište</t>
  </si>
  <si>
    <t xml:space="preserve">Projekt K 1004-01-06</t>
  </si>
  <si>
    <t xml:space="preserve">Nabava opreme za odovjeno prikupljanje otpada </t>
  </si>
  <si>
    <t xml:space="preserve">Kante za odvojeno prikupljanje otpada</t>
  </si>
  <si>
    <t xml:space="preserve">Kontejneri za tekstil</t>
  </si>
  <si>
    <t xml:space="preserve">PROGRAM P300-1005</t>
  </si>
  <si>
    <t xml:space="preserve">Razvoj kulture, sporta i rekreacije</t>
  </si>
  <si>
    <t xml:space="preserve">Aktivnost A1005-01</t>
  </si>
  <si>
    <t xml:space="preserve"> Potpore udrugama </t>
  </si>
  <si>
    <t xml:space="preserve">0840</t>
  </si>
  <si>
    <t xml:space="preserve">Kapitalne donacije </t>
  </si>
  <si>
    <t xml:space="preserve">Str.6</t>
  </si>
  <si>
    <t xml:space="preserve">2</t>
  </si>
  <si>
    <t xml:space="preserve">Aktivnost A1005-02</t>
  </si>
  <si>
    <t xml:space="preserve">Potpore vjerskim zajednicama</t>
  </si>
  <si>
    <t xml:space="preserve">PROGRAM P300-1006</t>
  </si>
  <si>
    <t xml:space="preserve">Organiziranje i provođenje  zaštite i spašavanja</t>
  </si>
  <si>
    <t xml:space="preserve">Aktivnost A1006-01</t>
  </si>
  <si>
    <t xml:space="preserve">Djelovanje DVD-a  Lišane Ostrovičke </t>
  </si>
  <si>
    <t xml:space="preserve">0320</t>
  </si>
  <si>
    <t xml:space="preserve">Aktivnost A1006-02</t>
  </si>
  <si>
    <t xml:space="preserve">Zaštita i spašavanje</t>
  </si>
  <si>
    <t xml:space="preserve">0321</t>
  </si>
  <si>
    <t xml:space="preserve">Stručni poslovi zaštite od požara, zaštite i spašavanja.</t>
  </si>
  <si>
    <t xml:space="preserve">Aktivnost A1006-03</t>
  </si>
  <si>
    <t xml:space="preserve">Civilna zaštita</t>
  </si>
  <si>
    <t xml:space="preserve">Nabava opreme za civilnu zaštitu</t>
  </si>
  <si>
    <t xml:space="preserve">Izrada analize, smjernica, plana vježbi </t>
  </si>
  <si>
    <t xml:space="preserve">PROGRAM P300-1007</t>
  </si>
  <si>
    <t xml:space="preserve">Odgoj i obrazovanje </t>
  </si>
  <si>
    <t xml:space="preserve">Aktivnost A1007-01</t>
  </si>
  <si>
    <t xml:space="preserve">Predškolski odgoj </t>
  </si>
  <si>
    <t xml:space="preserve">0911</t>
  </si>
  <si>
    <t xml:space="preserve">Naknada troškova zaposlenima</t>
  </si>
  <si>
    <t xml:space="preserve">Rashodi za materijal  i energiju</t>
  </si>
  <si>
    <t xml:space="preserve">Aktivnost A1007-02</t>
  </si>
  <si>
    <t xml:space="preserve">Osnovna škola I.G.Kovačić</t>
  </si>
  <si>
    <t xml:space="preserve">Pomoći dane u inozemstvo i unutar općeg proračuna</t>
  </si>
  <si>
    <t xml:space="preserve">0912</t>
  </si>
  <si>
    <t xml:space="preserve">Pomoći unutar općeg proračuna</t>
  </si>
  <si>
    <t xml:space="preserve">Aktivnost A1007-03</t>
  </si>
  <si>
    <t xml:space="preserve">Novčane naknade studentima</t>
  </si>
  <si>
    <t xml:space="preserve">Naknade građanima i kućanstvima na tem. Osig. I dr</t>
  </si>
  <si>
    <t xml:space="preserve">0942</t>
  </si>
  <si>
    <t xml:space="preserve">Stipendije i novčane naknade studentima</t>
  </si>
  <si>
    <t xml:space="preserve">PROGRAM P300-1008</t>
  </si>
  <si>
    <t xml:space="preserve">Socijalna skrb</t>
  </si>
  <si>
    <t xml:space="preserve">Aktivnost A1008-01</t>
  </si>
  <si>
    <t xml:space="preserve">Pomoći građanima i kućanstvima</t>
  </si>
  <si>
    <t xml:space="preserve">Naknade građanima i kućanstvima na temelju osig. i  dr. naknade</t>
  </si>
  <si>
    <t xml:space="preserve">1090</t>
  </si>
  <si>
    <t xml:space="preserve">Ostale naknade građanima i kućanstvima iz proračuna</t>
  </si>
  <si>
    <t xml:space="preserve">Aktivnost A1008-06</t>
  </si>
  <si>
    <t xml:space="preserve">Sufinanciranje -  Dječji vrtić Latica</t>
  </si>
  <si>
    <t xml:space="preserve">Aktivnost A1008-02</t>
  </si>
  <si>
    <t xml:space="preserve">Naknada štete (el. nepogode)</t>
  </si>
  <si>
    <t xml:space="preserve">Kazne , penali i naknade štete </t>
  </si>
  <si>
    <t xml:space="preserve">Aktivnost A1008-03</t>
  </si>
  <si>
    <t xml:space="preserve">Pomoć Crvenom križu</t>
  </si>
  <si>
    <t xml:space="preserve">Aktivnost A1008-04</t>
  </si>
  <si>
    <t xml:space="preserve">Udruge stradalnika Dom. rata i ostale udruge</t>
  </si>
  <si>
    <t xml:space="preserve">1012</t>
  </si>
  <si>
    <t xml:space="preserve">PROGRAM P300-1010</t>
  </si>
  <si>
    <t xml:space="preserve">Održavanje komunalne infrastrukture</t>
  </si>
  <si>
    <t xml:space="preserve">Aktivnost A1010-01</t>
  </si>
  <si>
    <t xml:space="preserve">Održavanje javne rasvjete</t>
  </si>
  <si>
    <t xml:space="preserve">0640</t>
  </si>
  <si>
    <t xml:space="preserve">Rashodi za usluge </t>
  </si>
  <si>
    <t xml:space="preserve">Aktivnost A1010-02</t>
  </si>
  <si>
    <t xml:space="preserve">Održavanje groblja Lišane</t>
  </si>
  <si>
    <t xml:space="preserve">0660</t>
  </si>
  <si>
    <t xml:space="preserve">Str.7</t>
  </si>
  <si>
    <t xml:space="preserve">Projekt K1010-02-01</t>
  </si>
  <si>
    <t xml:space="preserve">Dodatna ulaganja na groblju  </t>
  </si>
  <si>
    <t xml:space="preserve">Rashodi za dodatna ulaganja na nefinancijskoj imovini</t>
  </si>
  <si>
    <t xml:space="preserve">Dodatna ulaganja  za ostalu nefinancijsku imovinu</t>
  </si>
  <si>
    <t xml:space="preserve">Aktivnost A1010-04</t>
  </si>
  <si>
    <t xml:space="preserve">Održavanje groblja Ostrovica</t>
  </si>
  <si>
    <t xml:space="preserve">Aktivnost A1010-05</t>
  </si>
  <si>
    <t xml:space="preserve">Održavanje groblja Dobropoljci</t>
  </si>
  <si>
    <t xml:space="preserve">Aktivnost A1010-03</t>
  </si>
  <si>
    <t xml:space="preserve">Održavanje kapelice    </t>
  </si>
  <si>
    <t xml:space="preserve">Aktivnost A1010-06</t>
  </si>
  <si>
    <t xml:space="preserve">Spomenik žrtvama rata - uređenje okoliša</t>
  </si>
  <si>
    <t xml:space="preserve">PROGRAM P300-1011</t>
  </si>
  <si>
    <t xml:space="preserve">Razv. i upravlj. sustava vodoopsrbe, odvodnje i zaštita voda</t>
  </si>
  <si>
    <t xml:space="preserve">Aktivnost A1011-01</t>
  </si>
  <si>
    <t xml:space="preserve"> Vodopskrba </t>
  </si>
  <si>
    <t xml:space="preserve">K1011-01-01</t>
  </si>
  <si>
    <t xml:space="preserve">Lokalni vodovod Lišane </t>
  </si>
  <si>
    <t xml:space="preserve">0455</t>
  </si>
  <si>
    <t xml:space="preserve">Vodovod - Društveni dom</t>
  </si>
  <si>
    <t xml:space="preserve">Vodovod - Pavići -Mijići</t>
  </si>
  <si>
    <t xml:space="preserve">Nemat. proizvedena imovina- nepotpuno izvlaštenje</t>
  </si>
  <si>
    <t xml:space="preserve">Usklađenje projektne dok.  glavnog i izv. Projekta</t>
  </si>
  <si>
    <t xml:space="preserve">K1011-01-02</t>
  </si>
  <si>
    <t xml:space="preserve">Lokalni vodovod - Ostrovica</t>
  </si>
  <si>
    <t xml:space="preserve">Projekt sekundarne vodovodne mreže </t>
  </si>
  <si>
    <t xml:space="preserve">Geodetska podloga</t>
  </si>
  <si>
    <t xml:space="preserve">Aktivnost A1011-02</t>
  </si>
  <si>
    <t xml:space="preserve">Uređenje bunara Trubanj</t>
  </si>
  <si>
    <t xml:space="preserve">0411</t>
  </si>
  <si>
    <t xml:space="preserve">PROGRAM P300-1012</t>
  </si>
  <si>
    <t xml:space="preserve">Prostorno uređenje i unapređenje stanovanja</t>
  </si>
  <si>
    <t xml:space="preserve">Aktivnost A1012-03</t>
  </si>
  <si>
    <t xml:space="preserve">Prostorni, urbanistički  i drugi planovi</t>
  </si>
  <si>
    <t xml:space="preserve">Projekt K1012-03-01</t>
  </si>
  <si>
    <t xml:space="preserve">Izmjene prostornog plana</t>
  </si>
  <si>
    <t xml:space="preserve">Projekt K1012-03-02</t>
  </si>
  <si>
    <t xml:space="preserve">Urbanistički plan uređenja - Stambena zona</t>
  </si>
  <si>
    <t xml:space="preserve">UPU - Stambena zona</t>
  </si>
  <si>
    <t xml:space="preserve">Parcelacijski elaborat</t>
  </si>
  <si>
    <t xml:space="preserve">Projekt K1012-03-03</t>
  </si>
  <si>
    <t xml:space="preserve">Urbanistički plan uređenja - Poslovna zona </t>
  </si>
  <si>
    <t xml:space="preserve">UPU - Poslovna zona trolokve</t>
  </si>
  <si>
    <t xml:space="preserve">Projekt K1012-03-04</t>
  </si>
  <si>
    <t xml:space="preserve">Plan raspolaganja poljoprivrednim zemljištem</t>
  </si>
  <si>
    <t xml:space="preserve">Aktivnost A1012-04</t>
  </si>
  <si>
    <t xml:space="preserve">Postavljanje javne rasvjete u poslovnoj zoni Trolokve</t>
  </si>
  <si>
    <t xml:space="preserve">Rashodi za nabavu proiz. dugotrajne imovine</t>
  </si>
  <si>
    <t xml:space="preserve">Građevinski objekti -  trafostanica</t>
  </si>
  <si>
    <t xml:space="preserve">Aktivnost A1012-05</t>
  </si>
  <si>
    <t xml:space="preserve">Dodatna ulaganja na javnoj rasvjeti</t>
  </si>
  <si>
    <t xml:space="preserve">Rashodi za dodatna ulaganja na javnoj rasvjeti</t>
  </si>
  <si>
    <t xml:space="preserve">Dodazna ulaganja na javnoj rasvjeti</t>
  </si>
  <si>
    <t xml:space="preserve">Aktivnost A1012-06</t>
  </si>
  <si>
    <t xml:space="preserve">Uvođenje besplatnog interneta wifi4eu</t>
  </si>
  <si>
    <t xml:space="preserve">Nabava opreme za uvođenje besplatnog wifi4eu interneta</t>
  </si>
  <si>
    <t xml:space="preserve">PROGRAM P300-1013</t>
  </si>
  <si>
    <t xml:space="preserve">Razvoj i sigurnost prometa</t>
  </si>
  <si>
    <t xml:space="preserve">Str.8</t>
  </si>
  <si>
    <t xml:space="preserve">Aktivnost A1013-01</t>
  </si>
  <si>
    <t xml:space="preserve">Održavanje nerazvrstanih cesta i javnih površina </t>
  </si>
  <si>
    <t xml:space="preserve">0451</t>
  </si>
  <si>
    <t xml:space="preserve">Aktivnost A1013-02</t>
  </si>
  <si>
    <t xml:space="preserve">Turistička signalizacija</t>
  </si>
  <si>
    <t xml:space="preserve">Aktivnost A1013-03</t>
  </si>
  <si>
    <t xml:space="preserve">Asfaltiranje cesta i nogostupa</t>
  </si>
  <si>
    <t xml:space="preserve">Projekt K 1013-03-01</t>
  </si>
  <si>
    <t xml:space="preserve">Asfaltiranje cesta  Lišane Ostrovičke</t>
  </si>
  <si>
    <t xml:space="preserve">Projekt K 1013-03-04</t>
  </si>
  <si>
    <t xml:space="preserve">Asfaltiranje cesta  Dobropoljci</t>
  </si>
  <si>
    <t xml:space="preserve">Projekt K1013-03-06</t>
  </si>
  <si>
    <t xml:space="preserve">Asfaltiranje cesta Ostrovica</t>
  </si>
  <si>
    <t xml:space="preserve">Cesta Mandići Ostrovica</t>
  </si>
  <si>
    <t xml:space="preserve">Projekt K1013-03-05</t>
  </si>
  <si>
    <t xml:space="preserve">Asfaltiranje cesta  poslovna zona Trolokve</t>
  </si>
  <si>
    <t xml:space="preserve">Projektna dokumentacija za cestu u poslovnoj zoni</t>
  </si>
  <si>
    <t xml:space="preserve">Projekt K1013-03-03</t>
  </si>
  <si>
    <t xml:space="preserve">Izrada projekata za nerazvrstane ceste i javne površine</t>
  </si>
  <si>
    <t xml:space="preserve">Projekti za nerazvrstane ceste i javne površine</t>
  </si>
  <si>
    <t xml:space="preserve">Projektna dokumentacija za L63177</t>
  </si>
  <si>
    <t xml:space="preserve">Projekt K1013-03-07</t>
  </si>
  <si>
    <t xml:space="preserve">Izgradnja nogostupa u ulici Pavići</t>
  </si>
  <si>
    <t xml:space="preserve">Izgradnja nogostupa </t>
  </si>
  <si>
    <t xml:space="preserve">Projekt za nogostup </t>
  </si>
  <si>
    <t xml:space="preserve">Projekt K1013-03-08</t>
  </si>
  <si>
    <t xml:space="preserve">Izrada projekta nogostupa uz državnu cestu D56</t>
  </si>
  <si>
    <t xml:space="preserve">Projekt za nogostup</t>
  </si>
  <si>
    <t xml:space="preserve">PROGRAM P300-1014</t>
  </si>
  <si>
    <t xml:space="preserve">Zaštita okoliša</t>
  </si>
  <si>
    <t xml:space="preserve">Aktivnost A1014-01</t>
  </si>
  <si>
    <t xml:space="preserve">Deratizacija i dezinsekcija</t>
  </si>
  <si>
    <t xml:space="preserve">0560</t>
  </si>
  <si>
    <t xml:space="preserve">Str.9</t>
  </si>
  <si>
    <t xml:space="preserve">Aktivnost A1014-02</t>
  </si>
  <si>
    <t xml:space="preserve"> Sufinanciranje azila za nezbrinute životinje</t>
  </si>
  <si>
    <t xml:space="preserve">Usluge Rashodi za usluge</t>
  </si>
  <si>
    <t xml:space="preserve">Aktivnost A1014-03</t>
  </si>
  <si>
    <t xml:space="preserve">Sufinanciranje CGO "Biljane Donje"</t>
  </si>
  <si>
    <t xml:space="preserve">Rashodi prema funkcijskoj klasifikaciji:</t>
  </si>
  <si>
    <t xml:space="preserve">01</t>
  </si>
  <si>
    <t xml:space="preserve">Opće Javne usluge</t>
  </si>
  <si>
    <t xml:space="preserve">011</t>
  </si>
  <si>
    <t xml:space="preserve">Izvršna i zakonodavna tijela, fin. i fiskalni poslovi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4</t>
  </si>
  <si>
    <t xml:space="preserve">Ekonomski poslovi</t>
  </si>
  <si>
    <t xml:space="preserve">041</t>
  </si>
  <si>
    <t xml:space="preserve">Opći ekonomski i trgovački poslovi vezani uz rad</t>
  </si>
  <si>
    <t xml:space="preserve">045</t>
  </si>
  <si>
    <t xml:space="preserve">Promet</t>
  </si>
  <si>
    <t xml:space="preserve">05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4</t>
  </si>
  <si>
    <t xml:space="preserve">Ulična rasvjeta</t>
  </si>
  <si>
    <t xml:space="preserve">066</t>
  </si>
  <si>
    <t xml:space="preserve">Rashodi vezani  za stano. i kom.pog. koji nisu dr.svrstani</t>
  </si>
  <si>
    <t xml:space="preserve">08</t>
  </si>
  <si>
    <t xml:space="preserve">Rekreacija, kultura i religija</t>
  </si>
  <si>
    <t xml:space="preserve">084</t>
  </si>
  <si>
    <t xml:space="preserve">Religijske službe i druge službe zajednice</t>
  </si>
  <si>
    <t xml:space="preserve">09</t>
  </si>
  <si>
    <t xml:space="preserve">Obrazovanje</t>
  </si>
  <si>
    <t xml:space="preserve">091</t>
  </si>
  <si>
    <t xml:space="preserve">Predškolsko i osnvno obrazovanje</t>
  </si>
  <si>
    <t xml:space="preserve">094</t>
  </si>
  <si>
    <t xml:space="preserve">Visoka naobrazba</t>
  </si>
  <si>
    <t xml:space="preserve">10</t>
  </si>
  <si>
    <t xml:space="preserve">Socijalna zaštita</t>
  </si>
  <si>
    <t xml:space="preserve">Bolest i invaliditet</t>
  </si>
  <si>
    <t xml:space="preserve">Aktivnosti socijalne zaštite koji nisu drugdje svrstani</t>
  </si>
  <si>
    <t xml:space="preserve">Ukupno:</t>
  </si>
  <si>
    <t xml:space="preserve">                                                                                  </t>
  </si>
  <si>
    <t xml:space="preserve">                    Članak 4.</t>
  </si>
  <si>
    <t xml:space="preserve">Sastavni dio II Izmjena i dopuna  Proračuna su projekcija planiranih prihoda i primitaka, te rashoda i izdataka za 2019.  i  2020. godin,  kao i   pregled</t>
  </si>
  <si>
    <t xml:space="preserve">prihoda i primitaka i rashoda i izdataka po izvorima financiranja.</t>
  </si>
  <si>
    <t xml:space="preserve">                                                                                          Članak 5.</t>
  </si>
  <si>
    <t xml:space="preserve">    </t>
  </si>
  <si>
    <t xml:space="preserve">                    Članak 5.</t>
  </si>
  <si>
    <t xml:space="preserve"> Ove II Izmjene i dopune    Proračuna    stupaju  na snagu osmog dana od dana  objave  u "Službenom glasniku Općine Lišane  Ostrovičke". </t>
  </si>
  <si>
    <t xml:space="preserve">KLASA:021-05/17-05/29</t>
  </si>
  <si>
    <t xml:space="preserve">URBROJ:2198/29-18-4</t>
  </si>
  <si>
    <t xml:space="preserve">Lišane Ostrovičke, 13. prosinca  2018. godine </t>
  </si>
  <si>
    <t xml:space="preserve">OPĆINSKO VIJEĆE OPĆINE LIŠANE OSTROVIČKE</t>
  </si>
  <si>
    <t xml:space="preserve">                                                                       Predsjednik</t>
  </si>
  <si>
    <t xml:space="preserve">                                                                      Zdravko Nimac, bacc.oe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800080"/>
      <name val="Calibri"/>
      <family val="2"/>
      <charset val="238"/>
    </font>
    <font>
      <b val="true"/>
      <sz val="11"/>
      <color rgb="FF3366FF"/>
      <name val="Cambria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oše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7" activeCellId="0" sqref="P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7"/>
    <col collapsed="false" customWidth="true" hidden="true" outlineLevel="0" max="3" min="3" style="0" width="8.56"/>
    <col collapsed="false" customWidth="false" hidden="true" outlineLevel="0" max="4" min="4" style="1" width="9.06"/>
    <col collapsed="false" customWidth="true" hidden="false" outlineLevel="0" max="5" min="5" style="1" width="6.99"/>
    <col collapsed="false" customWidth="true" hidden="false" outlineLevel="0" max="6" min="6" style="0" width="11.28"/>
    <col collapsed="false" customWidth="true" hidden="false" outlineLevel="0" max="10" min="7" style="0" width="12.14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7" min="16" style="0" width="10.99"/>
    <col collapsed="false" customWidth="true" hidden="false" outlineLevel="0" max="18" min="18" style="0" width="11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2"/>
      <c r="Q5" s="2"/>
    </row>
    <row r="6" customFormat="fals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2"/>
      <c r="N6" s="2"/>
      <c r="O6" s="2"/>
      <c r="P6" s="2"/>
      <c r="Q6" s="2"/>
    </row>
    <row r="7" customFormat="false" ht="14.25" hidden="false" customHeight="fals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2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false" outlineLevel="0" collapsed="false">
      <c r="A9" s="2" t="s">
        <v>6</v>
      </c>
      <c r="B9" s="2"/>
      <c r="C9" s="2"/>
      <c r="D9" s="2"/>
      <c r="E9" s="0"/>
      <c r="M9" s="2"/>
      <c r="N9" s="2"/>
      <c r="P9" s="2"/>
      <c r="Q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4.25" hidden="false" customHeight="false" outlineLevel="0" collapsed="false">
      <c r="A11" s="5" t="s">
        <v>7</v>
      </c>
      <c r="B11" s="4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4.25" hidden="false" customHeight="false" outlineLevel="0" collapsed="false">
      <c r="A13" s="2"/>
      <c r="B13" s="4"/>
      <c r="C13" s="6" t="s">
        <v>9</v>
      </c>
      <c r="D13" s="7" t="s">
        <v>10</v>
      </c>
      <c r="E13" s="3"/>
      <c r="F13" s="8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9" t="s">
        <v>15</v>
      </c>
      <c r="L13" s="8" t="s">
        <v>15</v>
      </c>
      <c r="M13" s="2"/>
      <c r="N13" s="2"/>
      <c r="O13" s="2"/>
      <c r="P13" s="2"/>
      <c r="Q13" s="2"/>
    </row>
    <row r="14" customFormat="false" ht="14.25" hidden="false" customHeight="false" outlineLevel="0" collapsed="false">
      <c r="A14" s="10" t="s">
        <v>16</v>
      </c>
      <c r="B14" s="10" t="s">
        <v>17</v>
      </c>
      <c r="C14" s="11" t="n">
        <v>2011</v>
      </c>
      <c r="D14" s="11" t="n">
        <v>2012</v>
      </c>
      <c r="E14" s="12"/>
      <c r="F14" s="13" t="s">
        <v>18</v>
      </c>
      <c r="G14" s="13" t="s">
        <v>19</v>
      </c>
      <c r="H14" s="13" t="s">
        <v>20</v>
      </c>
      <c r="I14" s="13" t="s">
        <v>21</v>
      </c>
      <c r="J14" s="13" t="s">
        <v>20</v>
      </c>
      <c r="K14" s="13" t="s">
        <v>22</v>
      </c>
      <c r="L14" s="14" t="s">
        <v>23</v>
      </c>
      <c r="M14" s="2"/>
      <c r="N14" s="2"/>
      <c r="O14" s="2"/>
      <c r="P14" s="2"/>
      <c r="Q14" s="2"/>
    </row>
    <row r="15" customFormat="false" ht="14.25" hidden="false" customHeight="false" outlineLevel="0" collapsed="false">
      <c r="A15" s="15" t="n">
        <v>6</v>
      </c>
      <c r="B15" s="16" t="s">
        <v>24</v>
      </c>
      <c r="C15" s="17" t="n">
        <v>2713600</v>
      </c>
      <c r="D15" s="17" t="n">
        <v>1182301</v>
      </c>
      <c r="E15" s="18"/>
      <c r="F15" s="19" t="n">
        <v>2463756</v>
      </c>
      <c r="G15" s="20" t="n">
        <v>14333299</v>
      </c>
      <c r="H15" s="20" t="n">
        <v>16277300</v>
      </c>
      <c r="I15" s="20" t="n">
        <v>-9289200</v>
      </c>
      <c r="J15" s="20" t="n">
        <v>6988100</v>
      </c>
      <c r="K15" s="20" t="n">
        <v>4411770</v>
      </c>
      <c r="L15" s="20" t="n">
        <v>4841947</v>
      </c>
      <c r="M15" s="2"/>
      <c r="N15" s="2"/>
      <c r="O15" s="2"/>
      <c r="P15" s="2"/>
      <c r="Q15" s="2"/>
    </row>
    <row r="16" customFormat="false" ht="14.25" hidden="false" customHeight="false" outlineLevel="0" collapsed="false">
      <c r="A16" s="15" t="n">
        <v>7</v>
      </c>
      <c r="B16" s="21" t="s">
        <v>25</v>
      </c>
      <c r="C16" s="22" t="n">
        <v>23500</v>
      </c>
      <c r="D16" s="22" t="n">
        <v>3120</v>
      </c>
      <c r="E16" s="23"/>
      <c r="F16" s="19" t="n">
        <v>37240</v>
      </c>
      <c r="G16" s="20" t="n">
        <v>300000</v>
      </c>
      <c r="H16" s="20" t="n">
        <v>300000</v>
      </c>
      <c r="I16" s="20" t="n">
        <v>0</v>
      </c>
      <c r="J16" s="20" t="n">
        <v>300000</v>
      </c>
      <c r="K16" s="20" t="n">
        <v>981750</v>
      </c>
      <c r="L16" s="20" t="n">
        <v>1079925</v>
      </c>
      <c r="M16" s="2"/>
      <c r="N16" s="2"/>
      <c r="O16" s="2"/>
      <c r="P16" s="2"/>
      <c r="Q16" s="2"/>
    </row>
    <row r="17" customFormat="false" ht="14.25" hidden="false" customHeight="false" outlineLevel="0" collapsed="false">
      <c r="A17" s="24"/>
      <c r="B17" s="25" t="s">
        <v>26</v>
      </c>
      <c r="C17" s="26" t="n">
        <f aca="false">SUM(C15:C16)</f>
        <v>2737100</v>
      </c>
      <c r="D17" s="26" t="n">
        <v>1185421</v>
      </c>
      <c r="E17" s="27"/>
      <c r="F17" s="19" t="n">
        <f aca="false">SUM(F15:F16)</f>
        <v>2500996</v>
      </c>
      <c r="G17" s="20" t="n">
        <f aca="false">SUM(G15:G16)</f>
        <v>14633299</v>
      </c>
      <c r="H17" s="20" t="n">
        <f aca="false">SUM(H15:H16)</f>
        <v>16577300</v>
      </c>
      <c r="I17" s="20" t="n">
        <v>-9289200</v>
      </c>
      <c r="J17" s="20" t="n">
        <f aca="false">SUM(J15:J16)</f>
        <v>7288100</v>
      </c>
      <c r="K17" s="20" t="n">
        <f aca="false">SUM(K15:K16)</f>
        <v>5393520</v>
      </c>
      <c r="L17" s="20" t="n">
        <f aca="false">SUM(L15:L16)</f>
        <v>5921872</v>
      </c>
      <c r="M17" s="2"/>
      <c r="N17" s="2"/>
      <c r="O17" s="2"/>
      <c r="P17" s="2"/>
      <c r="Q17" s="2"/>
    </row>
    <row r="18" customFormat="false" ht="14.25" hidden="false" customHeight="false" outlineLevel="0" collapsed="false">
      <c r="A18" s="28"/>
      <c r="B18" s="29"/>
      <c r="C18" s="2"/>
      <c r="D18" s="2"/>
      <c r="E18" s="2"/>
      <c r="F18" s="30"/>
      <c r="G18" s="30"/>
      <c r="H18" s="30"/>
      <c r="I18" s="30"/>
      <c r="J18" s="30"/>
      <c r="K18" s="30"/>
      <c r="L18" s="30"/>
      <c r="M18" s="2"/>
      <c r="N18" s="2"/>
      <c r="O18" s="2"/>
      <c r="P18" s="2"/>
      <c r="Q18" s="2"/>
    </row>
    <row r="19" customFormat="false" ht="14.25" hidden="false" customHeight="false" outlineLevel="0" collapsed="false">
      <c r="A19" s="15" t="n">
        <v>3</v>
      </c>
      <c r="B19" s="21" t="s">
        <v>27</v>
      </c>
      <c r="C19" s="22" t="n">
        <v>1536600</v>
      </c>
      <c r="D19" s="22" t="n">
        <v>1187073</v>
      </c>
      <c r="E19" s="23"/>
      <c r="F19" s="19" t="n">
        <v>1135025</v>
      </c>
      <c r="G19" s="20" t="n">
        <v>2283299</v>
      </c>
      <c r="H19" s="20" t="n">
        <v>3126300</v>
      </c>
      <c r="I19" s="20" t="n">
        <v>110800</v>
      </c>
      <c r="J19" s="20" t="n">
        <f aca="false">H19+I19</f>
        <v>3237100</v>
      </c>
      <c r="K19" s="20" t="n">
        <v>2021030</v>
      </c>
      <c r="L19" s="20" t="n">
        <v>2223133</v>
      </c>
      <c r="M19" s="2"/>
      <c r="N19" s="2"/>
      <c r="O19" s="2"/>
      <c r="P19" s="2"/>
      <c r="Q19" s="2"/>
    </row>
    <row r="20" customFormat="false" ht="14.25" hidden="false" customHeight="false" outlineLevel="0" collapsed="false">
      <c r="A20" s="15" t="n">
        <v>4</v>
      </c>
      <c r="B20" s="16" t="s">
        <v>28</v>
      </c>
      <c r="C20" s="17" t="n">
        <v>1200500</v>
      </c>
      <c r="D20" s="17" t="n">
        <v>331916</v>
      </c>
      <c r="E20" s="18"/>
      <c r="F20" s="19" t="n">
        <v>1151733</v>
      </c>
      <c r="G20" s="20" t="n">
        <v>12200000</v>
      </c>
      <c r="H20" s="20" t="n">
        <v>13290000</v>
      </c>
      <c r="I20" s="20" t="n">
        <v>-9400000</v>
      </c>
      <c r="J20" s="20" t="n">
        <v>3890000</v>
      </c>
      <c r="K20" s="20" t="n">
        <v>3262490</v>
      </c>
      <c r="L20" s="20" t="n">
        <v>3588739</v>
      </c>
      <c r="M20" s="2"/>
      <c r="N20" s="2"/>
      <c r="O20" s="2"/>
      <c r="P20" s="2"/>
      <c r="Q20" s="2"/>
    </row>
    <row r="21" customFormat="false" ht="14.25" hidden="false" customHeight="false" outlineLevel="0" collapsed="false">
      <c r="A21" s="24"/>
      <c r="B21" s="25" t="s">
        <v>29</v>
      </c>
      <c r="C21" s="26" t="n">
        <v>2737100</v>
      </c>
      <c r="D21" s="26" t="n">
        <v>1518989</v>
      </c>
      <c r="E21" s="27"/>
      <c r="F21" s="19" t="n">
        <v>2286758</v>
      </c>
      <c r="G21" s="20" t="n">
        <f aca="false">SUM(G19:G20)</f>
        <v>14483299</v>
      </c>
      <c r="H21" s="20" t="n">
        <f aca="false">SUM(H19:H20)</f>
        <v>16416300</v>
      </c>
      <c r="I21" s="20" t="n">
        <f aca="false">I20+I19</f>
        <v>-9289200</v>
      </c>
      <c r="J21" s="20" t="n">
        <v>7127100</v>
      </c>
      <c r="K21" s="20" t="n">
        <f aca="false">SUM(K19:K20)</f>
        <v>5283520</v>
      </c>
      <c r="L21" s="20" t="n">
        <f aca="false">SUM(L19:L20)</f>
        <v>5811872</v>
      </c>
      <c r="M21" s="2"/>
      <c r="N21" s="2"/>
      <c r="O21" s="2"/>
      <c r="P21" s="2"/>
      <c r="Q21" s="2"/>
    </row>
    <row r="22" customFormat="false" ht="14.25" hidden="false" customHeight="false" outlineLevel="0" collapsed="false">
      <c r="A22" s="28"/>
      <c r="B22" s="29"/>
      <c r="C22" s="2"/>
      <c r="D22" s="2"/>
      <c r="E22" s="2"/>
      <c r="F22" s="30"/>
      <c r="G22" s="30"/>
      <c r="H22" s="30"/>
      <c r="I22" s="30"/>
      <c r="J22" s="30"/>
      <c r="K22" s="30"/>
      <c r="L22" s="30"/>
      <c r="M22" s="2"/>
      <c r="N22" s="2"/>
      <c r="O22" s="2"/>
      <c r="P22" s="2"/>
      <c r="Q22" s="2"/>
    </row>
    <row r="23" customFormat="false" ht="14.25" hidden="false" customHeight="false" outlineLevel="0" collapsed="false">
      <c r="A23" s="24"/>
      <c r="B23" s="25" t="s">
        <v>30</v>
      </c>
      <c r="C23" s="31" t="n">
        <v>0</v>
      </c>
      <c r="D23" s="26" t="n">
        <v>-333568</v>
      </c>
      <c r="E23" s="27"/>
      <c r="F23" s="19" t="n">
        <v>214238</v>
      </c>
      <c r="G23" s="20" t="n">
        <v>150000</v>
      </c>
      <c r="H23" s="20" t="n">
        <f aca="false">H17-H21</f>
        <v>161000</v>
      </c>
      <c r="I23" s="20" t="n">
        <v>0</v>
      </c>
      <c r="J23" s="20" t="n">
        <f aca="false">J17-J21</f>
        <v>161000</v>
      </c>
      <c r="K23" s="20" t="n">
        <v>110000</v>
      </c>
      <c r="L23" s="20" t="n">
        <v>110000</v>
      </c>
      <c r="M23" s="2"/>
      <c r="N23" s="2"/>
      <c r="O23" s="2"/>
      <c r="P23" s="2"/>
      <c r="Q23" s="2"/>
    </row>
    <row r="24" customFormat="false" ht="14.25" hidden="false" customHeight="false" outlineLevel="0" collapsed="false">
      <c r="A24" s="28"/>
      <c r="B24" s="32"/>
      <c r="C24" s="2"/>
      <c r="D24" s="2"/>
      <c r="E24" s="2"/>
      <c r="F24" s="30"/>
      <c r="G24" s="30"/>
      <c r="H24" s="30"/>
      <c r="I24" s="30"/>
      <c r="J24" s="30"/>
      <c r="K24" s="30"/>
      <c r="L24" s="30"/>
      <c r="M24" s="2"/>
      <c r="N24" s="2"/>
      <c r="O24" s="2"/>
      <c r="P24" s="2"/>
      <c r="Q24" s="2"/>
    </row>
    <row r="25" customFormat="false" ht="14.25" hidden="false" customHeight="false" outlineLevel="0" collapsed="false">
      <c r="M25" s="2"/>
      <c r="N25" s="2"/>
      <c r="O25" s="2"/>
      <c r="P25" s="2"/>
      <c r="Q25" s="2"/>
    </row>
    <row r="26" customFormat="false" ht="14.25" hidden="false" customHeight="false" outlineLevel="0" collapsed="false">
      <c r="A26" s="24"/>
      <c r="B26" s="33"/>
      <c r="C26" s="34"/>
      <c r="D26" s="17"/>
      <c r="E26" s="17"/>
      <c r="F26" s="17"/>
      <c r="G26" s="17"/>
      <c r="H26" s="17"/>
      <c r="I26" s="17"/>
      <c r="J26" s="17"/>
      <c r="K26" s="17"/>
      <c r="L26" s="17"/>
      <c r="M26" s="2"/>
      <c r="N26" s="2"/>
      <c r="O26" s="2"/>
      <c r="P26" s="2"/>
      <c r="Q26" s="2"/>
    </row>
    <row r="27" customFormat="false" ht="14.25" hidden="false" customHeight="false" outlineLevel="0" collapsed="false">
      <c r="A27" s="5" t="s">
        <v>31</v>
      </c>
      <c r="B27" s="35" t="s">
        <v>32</v>
      </c>
      <c r="C27" s="2"/>
      <c r="D27" s="2"/>
      <c r="E27" s="2"/>
      <c r="F27" s="30"/>
      <c r="G27" s="30"/>
      <c r="H27" s="30"/>
      <c r="I27" s="30"/>
      <c r="J27" s="30"/>
      <c r="K27" s="30"/>
      <c r="L27" s="30"/>
      <c r="N27" s="2"/>
      <c r="O27" s="2"/>
      <c r="P27" s="2"/>
      <c r="Q27" s="2"/>
    </row>
    <row r="28" customFormat="false" ht="14.25" hidden="false" customHeight="false" outlineLevel="0" collapsed="false">
      <c r="A28" s="15" t="n">
        <v>5</v>
      </c>
      <c r="B28" s="36" t="s">
        <v>33</v>
      </c>
      <c r="C28" s="37"/>
      <c r="D28" s="37"/>
      <c r="E28" s="38"/>
      <c r="F28" s="19"/>
      <c r="G28" s="20"/>
      <c r="H28" s="20" t="n">
        <v>11000</v>
      </c>
      <c r="I28" s="20" t="n">
        <v>0</v>
      </c>
      <c r="J28" s="20" t="n">
        <v>11000</v>
      </c>
      <c r="K28" s="20"/>
      <c r="L28" s="20"/>
      <c r="N28" s="2"/>
      <c r="O28" s="2"/>
      <c r="P28" s="2"/>
      <c r="Q28" s="2"/>
    </row>
    <row r="29" customFormat="false" ht="14.25" hidden="false" customHeight="false" outlineLevel="0" collapsed="false">
      <c r="A29" s="5"/>
      <c r="B29" s="25" t="s">
        <v>34</v>
      </c>
      <c r="C29" s="37"/>
      <c r="D29" s="37"/>
      <c r="E29" s="38"/>
      <c r="F29" s="20"/>
      <c r="G29" s="20"/>
      <c r="H29" s="20" t="n">
        <v>-11000</v>
      </c>
      <c r="I29" s="20" t="n">
        <v>0</v>
      </c>
      <c r="J29" s="20" t="n">
        <v>-11000</v>
      </c>
      <c r="K29" s="20"/>
      <c r="L29" s="20"/>
      <c r="N29" s="2"/>
      <c r="O29" s="2"/>
      <c r="P29" s="2"/>
      <c r="Q29" s="2"/>
    </row>
    <row r="30" customFormat="false" ht="14.25" hidden="false" customHeight="false" outlineLevel="0" collapsed="false">
      <c r="A30" s="5"/>
      <c r="B30" s="35"/>
      <c r="C30" s="2"/>
      <c r="D30" s="2"/>
      <c r="E30" s="2"/>
      <c r="F30" s="30"/>
      <c r="G30" s="30"/>
      <c r="H30" s="30"/>
      <c r="I30" s="30"/>
      <c r="J30" s="30"/>
      <c r="K30" s="30"/>
      <c r="L30" s="30"/>
      <c r="N30" s="2"/>
      <c r="O30" s="2"/>
      <c r="P30" s="2"/>
      <c r="Q30" s="2"/>
    </row>
    <row r="31" customFormat="false" ht="14.25" hidden="false" customHeight="false" outlineLevel="0" collapsed="false">
      <c r="A31" s="5" t="s">
        <v>35</v>
      </c>
      <c r="B31" s="35" t="s">
        <v>36</v>
      </c>
      <c r="C31" s="2"/>
      <c r="D31" s="2"/>
      <c r="E31" s="2"/>
      <c r="F31" s="30"/>
      <c r="G31" s="30"/>
      <c r="H31" s="30"/>
      <c r="I31" s="30"/>
      <c r="J31" s="30"/>
      <c r="K31" s="30"/>
      <c r="L31" s="30"/>
      <c r="N31" s="2"/>
      <c r="O31" s="2"/>
      <c r="P31" s="2"/>
      <c r="Q31" s="2"/>
    </row>
    <row r="32" customFormat="false" ht="14.25" hidden="false" customHeight="false" outlineLevel="0" collapsed="false">
      <c r="A32" s="15" t="n">
        <v>9</v>
      </c>
      <c r="B32" s="36" t="s">
        <v>36</v>
      </c>
      <c r="C32" s="37"/>
      <c r="D32" s="37"/>
      <c r="E32" s="38"/>
      <c r="F32" s="19"/>
      <c r="G32" s="20"/>
      <c r="H32" s="20" t="n">
        <v>-150000</v>
      </c>
      <c r="I32" s="20"/>
      <c r="J32" s="20" t="n">
        <v>-150000</v>
      </c>
      <c r="K32" s="30"/>
      <c r="L32" s="30"/>
      <c r="N32" s="2"/>
      <c r="O32" s="2"/>
      <c r="P32" s="2"/>
      <c r="Q32" s="2"/>
    </row>
    <row r="33" customFormat="false" ht="25.5" hidden="false" customHeight="false" outlineLevel="0" collapsed="false">
      <c r="A33" s="24"/>
      <c r="B33" s="39" t="s">
        <v>37</v>
      </c>
      <c r="C33" s="40"/>
      <c r="D33" s="41"/>
      <c r="E33" s="42"/>
      <c r="F33" s="19" t="n">
        <v>-364054</v>
      </c>
      <c r="G33" s="20" t="n">
        <v>0</v>
      </c>
      <c r="H33" s="20" t="n">
        <v>0</v>
      </c>
      <c r="I33" s="20"/>
      <c r="J33" s="20" t="n">
        <v>0</v>
      </c>
      <c r="K33" s="20" t="n">
        <v>0</v>
      </c>
      <c r="L33" s="20" t="n">
        <v>0</v>
      </c>
      <c r="N33" s="2"/>
      <c r="O33" s="2"/>
      <c r="P33" s="2"/>
      <c r="Q33" s="2"/>
    </row>
    <row r="34" customFormat="false" ht="14.25" hidden="false" customHeight="false" outlineLevel="0" collapsed="false">
      <c r="A34" s="24"/>
      <c r="N34" s="2"/>
      <c r="O34" s="2"/>
      <c r="P34" s="2"/>
      <c r="Q34" s="2"/>
    </row>
    <row r="35" customFormat="false" ht="14.25" hidden="false" customHeight="false" outlineLevel="0" collapsed="false">
      <c r="A35" s="24"/>
      <c r="B35" s="43"/>
      <c r="C35" s="34"/>
      <c r="D35" s="17"/>
      <c r="E35" s="17"/>
      <c r="F35" s="17"/>
      <c r="G35" s="17"/>
      <c r="H35" s="17"/>
      <c r="I35" s="17"/>
      <c r="J35" s="17"/>
      <c r="K35" s="17"/>
      <c r="L35" s="17"/>
      <c r="N35" s="2"/>
      <c r="O35" s="2"/>
      <c r="P35" s="2"/>
      <c r="Q35" s="2"/>
    </row>
    <row r="36" customFormat="false" ht="14.25" hidden="false" customHeight="false" outlineLevel="0" collapsed="false">
      <c r="A36" s="2"/>
      <c r="B36" s="4" t="s">
        <v>38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4.25" hidden="false" customHeight="false" outlineLevel="0" collapsed="false">
      <c r="A37" s="2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4.25" hidden="false" customHeight="false" outlineLevel="0" collapsed="false">
      <c r="A38" s="2" t="s">
        <v>4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4.25" hidden="false" customHeight="false" outlineLevel="0" collapsed="false">
      <c r="A41" s="2"/>
      <c r="B41" s="4" t="s">
        <v>4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4.25" hidden="false" customHeight="false" outlineLevel="0" collapsed="false">
      <c r="A43" s="44" t="s">
        <v>42</v>
      </c>
      <c r="B43" s="45" t="s">
        <v>43</v>
      </c>
      <c r="C43" s="46"/>
      <c r="D43" s="47" t="s">
        <v>44</v>
      </c>
      <c r="E43" s="47" t="s">
        <v>45</v>
      </c>
      <c r="F43" s="9" t="s">
        <v>10</v>
      </c>
      <c r="G43" s="9" t="s">
        <v>11</v>
      </c>
      <c r="H43" s="9" t="s">
        <v>12</v>
      </c>
      <c r="I43" s="9" t="s">
        <v>13</v>
      </c>
      <c r="J43" s="9" t="s">
        <v>14</v>
      </c>
      <c r="K43" s="9" t="s">
        <v>15</v>
      </c>
      <c r="L43" s="8" t="s">
        <v>15</v>
      </c>
      <c r="M43" s="2"/>
      <c r="N43" s="2"/>
      <c r="O43" s="2"/>
      <c r="P43" s="2"/>
      <c r="Q43" s="2"/>
    </row>
    <row r="44" customFormat="false" ht="14.25" hidden="false" customHeight="false" outlineLevel="0" collapsed="false">
      <c r="A44" s="48"/>
      <c r="B44" s="49"/>
      <c r="C44" s="50"/>
      <c r="D44" s="51"/>
      <c r="E44" s="51"/>
      <c r="F44" s="13" t="n">
        <v>2016</v>
      </c>
      <c r="G44" s="13" t="n">
        <v>2017</v>
      </c>
      <c r="H44" s="13" t="s">
        <v>20</v>
      </c>
      <c r="I44" s="13" t="s">
        <v>21</v>
      </c>
      <c r="J44" s="13" t="s">
        <v>20</v>
      </c>
      <c r="K44" s="13" t="n">
        <v>2019</v>
      </c>
      <c r="L44" s="14" t="n">
        <v>2020</v>
      </c>
      <c r="M44" s="2"/>
      <c r="N44" s="2"/>
      <c r="O44" s="2"/>
      <c r="P44" s="2"/>
      <c r="Q44" s="2"/>
    </row>
    <row r="45" customFormat="false" ht="14.25" hidden="false" customHeight="false" outlineLevel="0" collapsed="false">
      <c r="A45" s="52" t="n">
        <v>1</v>
      </c>
      <c r="B45" s="52" t="n">
        <v>2</v>
      </c>
      <c r="C45" s="52"/>
      <c r="D45" s="52" t="n">
        <v>8</v>
      </c>
      <c r="E45" s="52" t="n">
        <v>3</v>
      </c>
      <c r="F45" s="53" t="n">
        <v>4</v>
      </c>
      <c r="G45" s="53" t="n">
        <v>5</v>
      </c>
      <c r="H45" s="53" t="n">
        <v>6</v>
      </c>
      <c r="I45" s="53" t="n">
        <v>7</v>
      </c>
      <c r="J45" s="53" t="n">
        <v>8</v>
      </c>
      <c r="K45" s="53" t="n">
        <v>9</v>
      </c>
      <c r="L45" s="53" t="n">
        <v>10</v>
      </c>
      <c r="M45" s="2"/>
      <c r="N45" s="2"/>
      <c r="O45" s="2"/>
      <c r="P45" s="2"/>
      <c r="Q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4.25" hidden="false" customHeight="false" outlineLevel="0" collapsed="false">
      <c r="A47" s="54" t="n">
        <v>6</v>
      </c>
      <c r="B47" s="20" t="s">
        <v>46</v>
      </c>
      <c r="C47" s="20"/>
      <c r="D47" s="20"/>
      <c r="E47" s="20"/>
      <c r="F47" s="20" t="n">
        <f aca="false">F49+F55+F64+F69+F74</f>
        <v>2463756</v>
      </c>
      <c r="G47" s="20" t="n">
        <f aca="false">G49+G55+G64+G69+G74</f>
        <v>15542599</v>
      </c>
      <c r="H47" s="20" t="n">
        <f aca="false">H49+H55+H64+H69+H74</f>
        <v>16277300</v>
      </c>
      <c r="I47" s="20" t="n">
        <f aca="false">I49+I55+I64+I69+I74</f>
        <v>-9289200</v>
      </c>
      <c r="J47" s="20" t="n">
        <f aca="false">J49+J55+J64+J69+J74</f>
        <v>6988100</v>
      </c>
      <c r="K47" s="20" t="n">
        <f aca="false">K49+K55+K64+K69+K74</f>
        <v>4411770</v>
      </c>
      <c r="L47" s="20" t="n">
        <f aca="false">L49+L55+L64+L69+L74</f>
        <v>4841947</v>
      </c>
      <c r="M47" s="2"/>
      <c r="N47" s="2"/>
      <c r="O47" s="2"/>
      <c r="P47" s="2"/>
      <c r="Q47" s="2"/>
    </row>
    <row r="48" customFormat="false" ht="14.25" hidden="false" customHeight="false" outlineLevel="0" collapsed="false">
      <c r="A48" s="30"/>
      <c r="B48" s="30"/>
      <c r="C48" s="30"/>
      <c r="D48" s="30"/>
      <c r="E48" s="55"/>
      <c r="F48" s="30"/>
      <c r="G48" s="30"/>
      <c r="H48" s="30"/>
      <c r="I48" s="30"/>
      <c r="J48" s="30"/>
      <c r="K48" s="30"/>
      <c r="L48" s="2"/>
      <c r="M48" s="2"/>
      <c r="N48" s="2"/>
      <c r="O48" s="2"/>
      <c r="P48" s="2"/>
      <c r="Q48" s="2"/>
    </row>
    <row r="49" customFormat="false" ht="14.25" hidden="false" customHeight="false" outlineLevel="0" collapsed="false">
      <c r="A49" s="56" t="n">
        <v>61</v>
      </c>
      <c r="B49" s="57" t="s">
        <v>47</v>
      </c>
      <c r="C49" s="57"/>
      <c r="D49" s="57" t="n">
        <f aca="false">SUM(D51:D53)</f>
        <v>399576</v>
      </c>
      <c r="E49" s="58"/>
      <c r="F49" s="57" t="n">
        <v>283014</v>
      </c>
      <c r="G49" s="57" t="n">
        <v>552000</v>
      </c>
      <c r="H49" s="57" t="n">
        <f aca="false">H51+H52+H53</f>
        <v>1412000</v>
      </c>
      <c r="I49" s="57" t="n">
        <v>0</v>
      </c>
      <c r="J49" s="57" t="n">
        <f aca="false">J51+J52+J53</f>
        <v>1412000</v>
      </c>
      <c r="K49" s="57" t="n">
        <v>698775</v>
      </c>
      <c r="L49" s="59" t="n">
        <v>768652</v>
      </c>
      <c r="M49" s="2"/>
      <c r="N49" s="2"/>
      <c r="O49" s="2"/>
      <c r="P49" s="2"/>
      <c r="Q49" s="2"/>
    </row>
    <row r="50" customFormat="false" ht="14.25" hidden="false" customHeight="false" outlineLevel="0" collapsed="false">
      <c r="A50" s="30"/>
      <c r="B50" s="30"/>
      <c r="C50" s="30"/>
      <c r="D50" s="30"/>
      <c r="E50" s="55"/>
      <c r="F50" s="30"/>
      <c r="G50" s="30"/>
      <c r="H50" s="30"/>
      <c r="I50" s="30"/>
      <c r="J50" s="30"/>
      <c r="K50" s="30"/>
      <c r="L50" s="30"/>
      <c r="M50" s="2"/>
      <c r="N50" s="2"/>
      <c r="O50" s="2"/>
      <c r="P50" s="2"/>
      <c r="Q50" s="2"/>
    </row>
    <row r="51" customFormat="false" ht="14.25" hidden="false" customHeight="false" outlineLevel="0" collapsed="false">
      <c r="A51" s="60" t="n">
        <v>611</v>
      </c>
      <c r="B51" s="30" t="s">
        <v>48</v>
      </c>
      <c r="C51" s="30"/>
      <c r="D51" s="30" t="n">
        <v>386415</v>
      </c>
      <c r="E51" s="55" t="n">
        <v>11</v>
      </c>
      <c r="F51" s="30" t="n">
        <v>264343</v>
      </c>
      <c r="G51" s="30" t="n">
        <v>500000</v>
      </c>
      <c r="H51" s="30" t="n">
        <v>1360000</v>
      </c>
      <c r="I51" s="30" t="n">
        <v>0</v>
      </c>
      <c r="J51" s="30" t="n">
        <v>1360000</v>
      </c>
      <c r="K51" s="30"/>
      <c r="L51" s="30"/>
      <c r="M51" s="2"/>
      <c r="N51" s="2"/>
      <c r="O51" s="2"/>
      <c r="P51" s="2"/>
      <c r="Q51" s="2"/>
    </row>
    <row r="52" customFormat="false" ht="14.25" hidden="false" customHeight="false" outlineLevel="0" collapsed="false">
      <c r="A52" s="60" t="n">
        <v>613</v>
      </c>
      <c r="B52" s="30" t="s">
        <v>49</v>
      </c>
      <c r="C52" s="30"/>
      <c r="D52" s="30" t="n">
        <v>6502</v>
      </c>
      <c r="E52" s="55" t="n">
        <v>11</v>
      </c>
      <c r="F52" s="30" t="n">
        <v>13057</v>
      </c>
      <c r="G52" s="30" t="n">
        <v>30000</v>
      </c>
      <c r="H52" s="30" t="n">
        <v>30000</v>
      </c>
      <c r="I52" s="30" t="n">
        <v>0</v>
      </c>
      <c r="J52" s="30" t="n">
        <v>30000</v>
      </c>
      <c r="K52" s="30"/>
      <c r="L52" s="30"/>
      <c r="M52" s="2"/>
      <c r="N52" s="2"/>
      <c r="O52" s="2"/>
      <c r="P52" s="2"/>
      <c r="Q52" s="2"/>
    </row>
    <row r="53" customFormat="false" ht="14.25" hidden="false" customHeight="false" outlineLevel="0" collapsed="false">
      <c r="A53" s="60" t="n">
        <v>614</v>
      </c>
      <c r="B53" s="30" t="s">
        <v>50</v>
      </c>
      <c r="C53" s="2"/>
      <c r="D53" s="30" t="n">
        <v>6659</v>
      </c>
      <c r="E53" s="55" t="n">
        <v>11</v>
      </c>
      <c r="F53" s="30" t="n">
        <v>5614</v>
      </c>
      <c r="G53" s="30" t="n">
        <v>22000</v>
      </c>
      <c r="H53" s="30" t="n">
        <v>22000</v>
      </c>
      <c r="I53" s="30" t="n">
        <v>0</v>
      </c>
      <c r="J53" s="30" t="n">
        <v>22000</v>
      </c>
      <c r="K53" s="30"/>
      <c r="L53" s="30"/>
      <c r="M53" s="2"/>
      <c r="N53" s="2"/>
      <c r="O53" s="2" t="s">
        <v>51</v>
      </c>
      <c r="P53" s="2"/>
      <c r="Q53" s="2"/>
    </row>
    <row r="54" customFormat="false" ht="14.25" hidden="false" customHeight="false" outlineLevel="0" collapsed="false">
      <c r="A54" s="2"/>
      <c r="B54" s="2"/>
      <c r="C54" s="2"/>
      <c r="D54" s="2"/>
      <c r="E54" s="28"/>
      <c r="F54" s="30"/>
      <c r="G54" s="30"/>
      <c r="H54" s="30"/>
      <c r="I54" s="30"/>
      <c r="J54" s="30"/>
      <c r="K54" s="30"/>
      <c r="L54" s="30"/>
      <c r="M54" s="2"/>
      <c r="N54" s="2"/>
      <c r="O54" s="2" t="s">
        <v>52</v>
      </c>
      <c r="P54" s="2"/>
      <c r="Q54" s="2"/>
    </row>
    <row r="55" customFormat="false" ht="14.25" hidden="false" customHeight="false" outlineLevel="0" collapsed="false">
      <c r="A55" s="61" t="n">
        <v>63</v>
      </c>
      <c r="B55" s="62" t="s">
        <v>53</v>
      </c>
      <c r="C55" s="63" t="n">
        <v>0</v>
      </c>
      <c r="D55" s="64" t="n">
        <f aca="false">SUM(D56)</f>
        <v>1098667</v>
      </c>
      <c r="E55" s="65"/>
      <c r="F55" s="57" t="n">
        <v>1928073</v>
      </c>
      <c r="G55" s="57" t="n">
        <v>14066499</v>
      </c>
      <c r="H55" s="57" t="n">
        <f aca="false">H56+H57+H58</f>
        <v>13941200</v>
      </c>
      <c r="I55" s="57" t="n">
        <f aca="false">I56+I57+I58</f>
        <v>-9289200</v>
      </c>
      <c r="J55" s="57" t="n">
        <f aca="false">J56+J57+J58</f>
        <v>4652000</v>
      </c>
      <c r="K55" s="57" t="n">
        <v>3280200</v>
      </c>
      <c r="L55" s="59" t="n">
        <v>3597220</v>
      </c>
      <c r="M55" s="2"/>
      <c r="N55" s="2"/>
      <c r="O55" s="2"/>
      <c r="P55" s="2"/>
      <c r="Q55" s="2"/>
    </row>
    <row r="56" customFormat="false" ht="14.25" hidden="false" customHeight="false" outlineLevel="0" collapsed="false">
      <c r="A56" s="66" t="n">
        <v>633</v>
      </c>
      <c r="B56" s="67" t="s">
        <v>54</v>
      </c>
      <c r="C56" s="2" t="n">
        <v>0</v>
      </c>
      <c r="D56" s="68" t="n">
        <v>1098667</v>
      </c>
      <c r="E56" s="69" t="s">
        <v>55</v>
      </c>
      <c r="F56" s="30" t="n">
        <v>1904107</v>
      </c>
      <c r="G56" s="30" t="n">
        <v>6962899</v>
      </c>
      <c r="H56" s="30" t="n">
        <v>6121600</v>
      </c>
      <c r="I56" s="30" t="n">
        <v>-1789200</v>
      </c>
      <c r="J56" s="30" t="n">
        <v>4332400</v>
      </c>
      <c r="K56" s="68"/>
      <c r="L56" s="68"/>
      <c r="M56" s="2"/>
      <c r="N56" s="2"/>
      <c r="O56" s="2" t="n">
        <v>11</v>
      </c>
      <c r="P56" s="30" t="n">
        <f aca="false">H51+H52+H53+H76+H66+H67</f>
        <v>1612000</v>
      </c>
      <c r="Q56" s="30" t="n">
        <f aca="false">I51+I52+I53+I76+I66+I67</f>
        <v>0</v>
      </c>
      <c r="R56" s="30" t="n">
        <f aca="false">J51+J52+J53+J76+J66+J67</f>
        <v>1612000</v>
      </c>
    </row>
    <row r="57" customFormat="false" ht="14.25" hidden="false" customHeight="false" outlineLevel="0" collapsed="false">
      <c r="A57" s="66" t="n">
        <v>634</v>
      </c>
      <c r="B57" s="67" t="s">
        <v>56</v>
      </c>
      <c r="C57" s="2"/>
      <c r="D57" s="2"/>
      <c r="E57" s="28" t="n">
        <v>52</v>
      </c>
      <c r="F57" s="30" t="n">
        <v>23966</v>
      </c>
      <c r="G57" s="30" t="n">
        <v>103600</v>
      </c>
      <c r="H57" s="30" t="n">
        <v>319600</v>
      </c>
      <c r="I57" s="30" t="n">
        <v>0</v>
      </c>
      <c r="J57" s="30" t="n">
        <v>319600</v>
      </c>
      <c r="K57" s="30"/>
      <c r="L57" s="30"/>
      <c r="M57" s="2"/>
      <c r="N57" s="2"/>
      <c r="O57" s="2" t="n">
        <v>52</v>
      </c>
      <c r="P57" s="30" t="n">
        <f aca="false">H56+H57+H58</f>
        <v>13941200</v>
      </c>
      <c r="Q57" s="30" t="n">
        <f aca="false">I56+I57+I58</f>
        <v>-9289200</v>
      </c>
      <c r="R57" s="30" t="n">
        <f aca="false">J56+J57+J58</f>
        <v>4652000</v>
      </c>
    </row>
    <row r="58" customFormat="false" ht="14.25" hidden="false" customHeight="false" outlineLevel="0" collapsed="false">
      <c r="A58" s="66" t="n">
        <v>638</v>
      </c>
      <c r="B58" s="67" t="s">
        <v>57</v>
      </c>
      <c r="C58" s="2"/>
      <c r="D58" s="2"/>
      <c r="E58" s="28" t="n">
        <v>52</v>
      </c>
      <c r="F58" s="30" t="n">
        <v>0</v>
      </c>
      <c r="G58" s="30" t="n">
        <v>7000000</v>
      </c>
      <c r="H58" s="30" t="n">
        <v>7500000</v>
      </c>
      <c r="I58" s="30" t="n">
        <v>-7500000</v>
      </c>
      <c r="J58" s="30" t="n">
        <v>0</v>
      </c>
      <c r="K58" s="30"/>
      <c r="L58" s="30"/>
      <c r="M58" s="2"/>
      <c r="N58" s="2"/>
      <c r="O58" s="2" t="n">
        <v>43</v>
      </c>
      <c r="P58" s="30" t="n">
        <f aca="false">H71+H72</f>
        <v>724100</v>
      </c>
      <c r="Q58" s="30" t="n">
        <f aca="false">I71+I72</f>
        <v>0</v>
      </c>
      <c r="R58" s="30" t="n">
        <f aca="false">J71+J72</f>
        <v>724100</v>
      </c>
    </row>
    <row r="59" customFormat="false" ht="14.25" hidden="false" customHeight="false" outlineLevel="0" collapsed="false">
      <c r="K59" s="30"/>
      <c r="L59" s="30"/>
      <c r="M59" s="2"/>
      <c r="N59" s="2"/>
      <c r="O59" s="2" t="n">
        <v>71</v>
      </c>
      <c r="P59" s="30" t="n">
        <f aca="false">H82+H83</f>
        <v>300000</v>
      </c>
      <c r="Q59" s="30" t="n">
        <f aca="false">I82+I83</f>
        <v>0</v>
      </c>
      <c r="R59" s="30" t="n">
        <f aca="false">J82+J83</f>
        <v>300000</v>
      </c>
    </row>
    <row r="60" customFormat="false" ht="14.25" hidden="false" customHeight="false" outlineLevel="0" collapsed="false">
      <c r="A60" s="66"/>
      <c r="B60" s="67"/>
      <c r="C60" s="2"/>
      <c r="D60" s="2"/>
      <c r="E60" s="28"/>
      <c r="F60" s="30"/>
      <c r="G60" s="30"/>
      <c r="H60" s="30"/>
      <c r="I60" s="30"/>
      <c r="J60" s="30"/>
      <c r="K60" s="2"/>
      <c r="L60" s="54" t="s">
        <v>58</v>
      </c>
      <c r="M60" s="2"/>
      <c r="N60" s="2"/>
      <c r="O60" s="2"/>
      <c r="P60" s="30"/>
      <c r="Q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30"/>
      <c r="M61" s="2"/>
      <c r="N61" s="2"/>
      <c r="Q61" s="2"/>
    </row>
    <row r="62" customFormat="false" ht="14.25" hidden="false" customHeight="false" outlineLevel="0" collapsed="false">
      <c r="A62" s="70" t="n">
        <v>1</v>
      </c>
      <c r="B62" s="70" t="n">
        <v>2</v>
      </c>
      <c r="C62" s="71" t="n">
        <v>3</v>
      </c>
      <c r="D62" s="71" t="n">
        <v>4</v>
      </c>
      <c r="E62" s="71" t="n">
        <v>3</v>
      </c>
      <c r="F62" s="71" t="n">
        <v>4</v>
      </c>
      <c r="G62" s="71" t="n">
        <v>5</v>
      </c>
      <c r="H62" s="71" t="n">
        <v>6</v>
      </c>
      <c r="I62" s="71" t="n">
        <v>7</v>
      </c>
      <c r="J62" s="71" t="n">
        <v>8</v>
      </c>
      <c r="K62" s="71" t="n">
        <v>9</v>
      </c>
      <c r="L62" s="72" t="n">
        <v>10</v>
      </c>
      <c r="M62" s="2"/>
      <c r="N62" s="2"/>
      <c r="O62" s="2"/>
      <c r="P62" s="2"/>
      <c r="Q62" s="2"/>
    </row>
    <row r="63" customFormat="false" ht="14.25" hidden="false" customHeight="false" outlineLevel="0" collapsed="false">
      <c r="A63" s="67"/>
      <c r="B63" s="67"/>
      <c r="C63" s="2"/>
      <c r="D63" s="2"/>
      <c r="E63" s="28"/>
      <c r="F63" s="30"/>
      <c r="G63" s="30"/>
      <c r="H63" s="30"/>
      <c r="I63" s="30"/>
      <c r="J63" s="30"/>
      <c r="K63" s="30"/>
      <c r="L63" s="30"/>
      <c r="M63" s="2"/>
      <c r="N63" s="2"/>
      <c r="O63" s="2"/>
      <c r="P63" s="2"/>
      <c r="Q63" s="2"/>
    </row>
    <row r="64" customFormat="false" ht="14.25" hidden="false" customHeight="false" outlineLevel="0" collapsed="false">
      <c r="A64" s="61" t="n">
        <v>64</v>
      </c>
      <c r="B64" s="62" t="s">
        <v>59</v>
      </c>
      <c r="C64" s="63" t="n">
        <v>0</v>
      </c>
      <c r="D64" s="57" t="n">
        <f aca="false">SUM(D66:D67)</f>
        <v>45462</v>
      </c>
      <c r="E64" s="58"/>
      <c r="F64" s="57" t="n">
        <v>99763</v>
      </c>
      <c r="G64" s="57" t="n">
        <v>170000</v>
      </c>
      <c r="H64" s="57" t="n">
        <v>170000</v>
      </c>
      <c r="I64" s="57"/>
      <c r="J64" s="57" t="n">
        <v>170000</v>
      </c>
      <c r="K64" s="57" t="n">
        <v>115500</v>
      </c>
      <c r="L64" s="59" t="n">
        <f aca="false">K64*110/100</f>
        <v>127050</v>
      </c>
      <c r="M64" s="2"/>
      <c r="N64" s="2"/>
      <c r="O64" s="2"/>
      <c r="P64" s="2"/>
      <c r="Q64" s="2"/>
    </row>
    <row r="65" customFormat="false" ht="14.25" hidden="false" customHeight="false" outlineLevel="0" collapsed="false">
      <c r="A65" s="66"/>
      <c r="B65" s="67"/>
      <c r="C65" s="2"/>
      <c r="D65" s="2"/>
      <c r="E65" s="28"/>
      <c r="F65" s="30"/>
      <c r="G65" s="30"/>
      <c r="H65" s="30"/>
      <c r="I65" s="30"/>
      <c r="J65" s="30"/>
      <c r="K65" s="30"/>
      <c r="L65" s="30"/>
      <c r="M65" s="2"/>
      <c r="N65" s="2"/>
      <c r="O65" s="2"/>
      <c r="P65" s="2"/>
      <c r="Q65" s="2"/>
    </row>
    <row r="66" customFormat="false" ht="14.25" hidden="false" customHeight="false" outlineLevel="0" collapsed="false">
      <c r="A66" s="66" t="n">
        <v>641</v>
      </c>
      <c r="B66" s="67" t="s">
        <v>60</v>
      </c>
      <c r="C66" s="2" t="n">
        <v>0</v>
      </c>
      <c r="D66" s="30" t="n">
        <v>2200</v>
      </c>
      <c r="E66" s="55" t="n">
        <v>11</v>
      </c>
      <c r="F66" s="30" t="n">
        <v>2198</v>
      </c>
      <c r="G66" s="30" t="n">
        <v>20000</v>
      </c>
      <c r="H66" s="30" t="n">
        <v>20000</v>
      </c>
      <c r="I66" s="30" t="n">
        <v>0</v>
      </c>
      <c r="J66" s="30" t="n">
        <v>20000</v>
      </c>
      <c r="K66" s="30"/>
      <c r="L66" s="30"/>
      <c r="M66" s="2"/>
      <c r="N66" s="2"/>
      <c r="O66" s="2"/>
      <c r="P66" s="2"/>
      <c r="Q66" s="2"/>
    </row>
    <row r="67" customFormat="false" ht="14.25" hidden="false" customHeight="false" outlineLevel="0" collapsed="false">
      <c r="A67" s="66" t="n">
        <v>642</v>
      </c>
      <c r="B67" s="67" t="s">
        <v>61</v>
      </c>
      <c r="C67" s="2" t="n">
        <v>0</v>
      </c>
      <c r="D67" s="30" t="n">
        <v>43262</v>
      </c>
      <c r="E67" s="55" t="n">
        <v>11</v>
      </c>
      <c r="F67" s="30" t="n">
        <v>97565</v>
      </c>
      <c r="G67" s="30" t="n">
        <v>150000</v>
      </c>
      <c r="H67" s="30" t="n">
        <v>150000</v>
      </c>
      <c r="I67" s="30" t="n">
        <v>0</v>
      </c>
      <c r="J67" s="30" t="n">
        <v>150000</v>
      </c>
      <c r="K67" s="30"/>
      <c r="L67" s="30"/>
      <c r="M67" s="2"/>
      <c r="N67" s="2"/>
      <c r="O67" s="2"/>
      <c r="P67" s="2"/>
      <c r="Q67" s="2"/>
    </row>
    <row r="68" customFormat="false" ht="14.25" hidden="false" customHeight="false" outlineLevel="0" collapsed="false">
      <c r="A68" s="67"/>
      <c r="B68" s="67"/>
      <c r="C68" s="2"/>
      <c r="D68" s="2"/>
      <c r="E68" s="28"/>
      <c r="F68" s="30"/>
      <c r="G68" s="30"/>
      <c r="H68" s="30"/>
      <c r="I68" s="30"/>
      <c r="J68" s="30"/>
      <c r="K68" s="30"/>
      <c r="L68" s="30"/>
      <c r="M68" s="2"/>
      <c r="N68" s="2"/>
      <c r="O68" s="2"/>
      <c r="P68" s="2"/>
      <c r="Q68" s="2"/>
    </row>
    <row r="69" customFormat="false" ht="14.25" hidden="false" customHeight="false" outlineLevel="0" collapsed="false">
      <c r="A69" s="73" t="n">
        <v>65</v>
      </c>
      <c r="B69" s="63" t="s">
        <v>62</v>
      </c>
      <c r="C69" s="63" t="n">
        <v>0</v>
      </c>
      <c r="D69" s="57" t="n">
        <f aca="false">SUM(D72:D72)</f>
        <v>85995</v>
      </c>
      <c r="E69" s="58"/>
      <c r="F69" s="57" t="n">
        <v>152337</v>
      </c>
      <c r="G69" s="57" t="n">
        <v>724100</v>
      </c>
      <c r="H69" s="57" t="n">
        <v>724100</v>
      </c>
      <c r="I69" s="57" t="n">
        <v>0</v>
      </c>
      <c r="J69" s="57" t="n">
        <v>724100</v>
      </c>
      <c r="K69" s="57" t="n">
        <v>309815</v>
      </c>
      <c r="L69" s="59" t="n">
        <v>340797</v>
      </c>
      <c r="M69" s="2"/>
      <c r="N69" s="2"/>
      <c r="O69" s="2"/>
      <c r="P69" s="2"/>
      <c r="Q69" s="2"/>
    </row>
    <row r="70" customFormat="false" ht="14.25" hidden="false" customHeight="false" outlineLevel="0" collapsed="false">
      <c r="A70" s="2"/>
      <c r="B70" s="2"/>
      <c r="C70" s="2"/>
      <c r="D70" s="2"/>
      <c r="E70" s="28"/>
      <c r="F70" s="30"/>
      <c r="G70" s="30"/>
      <c r="H70" s="30"/>
      <c r="I70" s="30"/>
      <c r="J70" s="30"/>
      <c r="K70" s="30"/>
      <c r="L70" s="30"/>
      <c r="M70" s="2"/>
      <c r="N70" s="2"/>
      <c r="O70" s="2"/>
      <c r="P70" s="2"/>
      <c r="Q70" s="2"/>
    </row>
    <row r="71" customFormat="false" ht="14.25" hidden="false" customHeight="false" outlineLevel="0" collapsed="false">
      <c r="A71" s="66" t="n">
        <v>652</v>
      </c>
      <c r="B71" s="67" t="s">
        <v>63</v>
      </c>
      <c r="C71" s="2" t="n">
        <v>0</v>
      </c>
      <c r="D71" s="30" t="n">
        <v>132067</v>
      </c>
      <c r="E71" s="55" t="n">
        <v>43</v>
      </c>
      <c r="F71" s="30" t="n">
        <v>73930</v>
      </c>
      <c r="G71" s="30" t="n">
        <v>524100</v>
      </c>
      <c r="H71" s="30" t="n">
        <v>524100</v>
      </c>
      <c r="I71" s="30" t="n">
        <v>0</v>
      </c>
      <c r="J71" s="30" t="n">
        <v>524100</v>
      </c>
      <c r="K71" s="30"/>
      <c r="L71" s="30"/>
      <c r="M71" s="2"/>
      <c r="N71" s="2"/>
      <c r="O71" s="2"/>
      <c r="P71" s="2"/>
      <c r="Q71" s="2"/>
    </row>
    <row r="72" customFormat="false" ht="14.25" hidden="false" customHeight="false" outlineLevel="0" collapsed="false">
      <c r="A72" s="66" t="n">
        <v>653</v>
      </c>
      <c r="B72" s="67" t="s">
        <v>64</v>
      </c>
      <c r="C72" s="2"/>
      <c r="D72" s="2" t="n">
        <v>85995</v>
      </c>
      <c r="E72" s="28" t="n">
        <v>43</v>
      </c>
      <c r="F72" s="30" t="n">
        <v>78407</v>
      </c>
      <c r="G72" s="30" t="n">
        <v>200000</v>
      </c>
      <c r="H72" s="30" t="n">
        <v>200000</v>
      </c>
      <c r="I72" s="30" t="n">
        <v>0</v>
      </c>
      <c r="J72" s="30" t="n">
        <v>200000</v>
      </c>
      <c r="K72" s="30"/>
      <c r="L72" s="30"/>
      <c r="M72" s="2"/>
      <c r="N72" s="2"/>
      <c r="O72" s="2"/>
      <c r="P72" s="2"/>
      <c r="Q72" s="2"/>
    </row>
    <row r="73" customFormat="false" ht="14.25" hidden="false" customHeight="false" outlineLevel="0" collapsed="false">
      <c r="A73" s="74"/>
      <c r="B73" s="74"/>
      <c r="C73" s="2"/>
      <c r="D73" s="2"/>
      <c r="E73" s="28"/>
      <c r="F73" s="30"/>
      <c r="G73" s="30"/>
      <c r="H73" s="30"/>
      <c r="I73" s="30"/>
      <c r="J73" s="30"/>
      <c r="K73" s="30"/>
      <c r="L73" s="30"/>
      <c r="M73" s="2"/>
      <c r="N73" s="2"/>
      <c r="O73" s="2"/>
      <c r="P73" s="2"/>
      <c r="Q73" s="2"/>
    </row>
    <row r="74" customFormat="false" ht="14.25" hidden="false" customHeight="false" outlineLevel="0" collapsed="false">
      <c r="A74" s="75" t="n">
        <v>68</v>
      </c>
      <c r="B74" s="76" t="s">
        <v>65</v>
      </c>
      <c r="C74" s="63" t="n">
        <v>0</v>
      </c>
      <c r="D74" s="57" t="n">
        <f aca="false">SUM(D76:D76)</f>
        <v>500</v>
      </c>
      <c r="E74" s="58"/>
      <c r="F74" s="57" t="n">
        <v>569</v>
      </c>
      <c r="G74" s="57" t="n">
        <v>30000</v>
      </c>
      <c r="H74" s="57" t="n">
        <v>30000</v>
      </c>
      <c r="I74" s="57" t="n">
        <v>0</v>
      </c>
      <c r="J74" s="57" t="n">
        <v>30000</v>
      </c>
      <c r="K74" s="57" t="n">
        <v>7480</v>
      </c>
      <c r="L74" s="59" t="n">
        <f aca="false">K74*110/100</f>
        <v>8228</v>
      </c>
      <c r="M74" s="2"/>
      <c r="N74" s="2"/>
      <c r="O74" s="2"/>
      <c r="P74" s="2"/>
      <c r="Q74" s="2"/>
    </row>
    <row r="75" customFormat="false" ht="14.25" hidden="false" customHeight="false" outlineLevel="0" collapsed="false">
      <c r="A75" s="77" t="n">
        <v>681</v>
      </c>
      <c r="B75" s="78" t="s">
        <v>66</v>
      </c>
      <c r="C75" s="2"/>
      <c r="D75" s="2"/>
      <c r="E75" s="28"/>
      <c r="F75" s="30" t="n">
        <v>469</v>
      </c>
      <c r="G75" s="30"/>
      <c r="H75" s="30"/>
      <c r="I75" s="30"/>
      <c r="J75" s="30"/>
      <c r="K75" s="30"/>
      <c r="L75" s="30"/>
      <c r="M75" s="2"/>
      <c r="N75" s="2"/>
      <c r="O75" s="2"/>
      <c r="P75" s="2"/>
      <c r="Q75" s="2"/>
    </row>
    <row r="76" customFormat="false" ht="14.25" hidden="false" customHeight="false" outlineLevel="0" collapsed="false">
      <c r="A76" s="79" t="n">
        <v>683</v>
      </c>
      <c r="B76" s="79" t="s">
        <v>67</v>
      </c>
      <c r="C76" s="2"/>
      <c r="D76" s="2" t="n">
        <v>500</v>
      </c>
      <c r="E76" s="28" t="n">
        <v>11</v>
      </c>
      <c r="F76" s="30" t="n">
        <v>100</v>
      </c>
      <c r="G76" s="30" t="n">
        <v>30000</v>
      </c>
      <c r="H76" s="30" t="n">
        <v>30000</v>
      </c>
      <c r="I76" s="30" t="n">
        <v>0</v>
      </c>
      <c r="J76" s="30" t="n">
        <v>30000</v>
      </c>
      <c r="K76" s="30"/>
      <c r="L76" s="30"/>
      <c r="M76" s="2"/>
      <c r="N76" s="2"/>
      <c r="O76" s="2"/>
      <c r="P76" s="2"/>
      <c r="Q76" s="2"/>
    </row>
    <row r="77" customFormat="false" ht="14.25" hidden="false" customHeight="false" outlineLevel="0" collapsed="false">
      <c r="A77" s="79"/>
      <c r="B77" s="79"/>
      <c r="C77" s="2"/>
      <c r="D77" s="2"/>
      <c r="E77" s="28"/>
      <c r="F77" s="30"/>
      <c r="G77" s="30"/>
      <c r="H77" s="30"/>
      <c r="I77" s="30"/>
      <c r="J77" s="30"/>
      <c r="K77" s="30"/>
      <c r="L77" s="30"/>
      <c r="M77" s="2"/>
      <c r="N77" s="2"/>
      <c r="O77" s="2"/>
      <c r="P77" s="2"/>
      <c r="Q77" s="2"/>
    </row>
    <row r="78" customFormat="false" ht="14.25" hidden="false" customHeight="false" outlineLevel="0" collapsed="false">
      <c r="A78" s="61" t="n">
        <v>7</v>
      </c>
      <c r="B78" s="62" t="s">
        <v>68</v>
      </c>
      <c r="C78" s="63" t="n">
        <v>0</v>
      </c>
      <c r="D78" s="63"/>
      <c r="E78" s="80"/>
      <c r="F78" s="57" t="n">
        <v>37240</v>
      </c>
      <c r="G78" s="57" t="n">
        <v>300000</v>
      </c>
      <c r="H78" s="57" t="n">
        <v>300000</v>
      </c>
      <c r="I78" s="57" t="n">
        <v>0</v>
      </c>
      <c r="J78" s="57" t="n">
        <v>300000</v>
      </c>
      <c r="K78" s="57" t="n">
        <v>981750</v>
      </c>
      <c r="L78" s="59" t="n">
        <f aca="false">K78*110/100</f>
        <v>1079925</v>
      </c>
      <c r="M78" s="2"/>
      <c r="N78" s="2"/>
      <c r="O78" s="2"/>
      <c r="P78" s="2"/>
      <c r="Q78" s="2"/>
    </row>
    <row r="79" customFormat="false" ht="14.25" hidden="false" customHeight="false" outlineLevel="0" collapsed="false">
      <c r="A79" s="79"/>
      <c r="B79" s="81"/>
      <c r="C79" s="2"/>
      <c r="D79" s="2"/>
      <c r="E79" s="28"/>
      <c r="F79" s="30"/>
      <c r="G79" s="30"/>
      <c r="H79" s="30"/>
      <c r="I79" s="30"/>
      <c r="J79" s="30"/>
      <c r="K79" s="30"/>
      <c r="L79" s="30"/>
      <c r="M79" s="2"/>
      <c r="N79" s="2"/>
      <c r="O79" s="2"/>
      <c r="P79" s="2"/>
      <c r="Q79" s="2"/>
    </row>
    <row r="80" customFormat="false" ht="14.25" hidden="false" customHeight="false" outlineLevel="0" collapsed="false">
      <c r="A80" s="56" t="n">
        <v>71</v>
      </c>
      <c r="B80" s="57" t="s">
        <v>69</v>
      </c>
      <c r="C80" s="63" t="n">
        <v>0</v>
      </c>
      <c r="D80" s="64" t="n">
        <f aca="false">SUM(D82)</f>
        <v>6870</v>
      </c>
      <c r="E80" s="65"/>
      <c r="F80" s="57" t="n">
        <v>37240</v>
      </c>
      <c r="G80" s="57" t="n">
        <v>300000</v>
      </c>
      <c r="H80" s="57" t="n">
        <v>300000</v>
      </c>
      <c r="I80" s="57" t="n">
        <v>0</v>
      </c>
      <c r="J80" s="57" t="n">
        <v>300000</v>
      </c>
      <c r="K80" s="57" t="n">
        <v>981750</v>
      </c>
      <c r="L80" s="59" t="n">
        <f aca="false">K80*110/100</f>
        <v>1079925</v>
      </c>
      <c r="M80" s="2"/>
      <c r="N80" s="2"/>
      <c r="O80" s="2"/>
      <c r="P80" s="2"/>
      <c r="Q80" s="2"/>
    </row>
    <row r="81" customFormat="false" ht="14.25" hidden="false" customHeight="false" outlineLevel="0" collapsed="false">
      <c r="A81" s="67"/>
      <c r="B81" s="81"/>
      <c r="C81" s="2"/>
      <c r="D81" s="2"/>
      <c r="E81" s="28"/>
      <c r="F81" s="30"/>
      <c r="G81" s="30"/>
      <c r="H81" s="30"/>
      <c r="I81" s="30"/>
      <c r="J81" s="30"/>
      <c r="K81" s="30"/>
      <c r="L81" s="30"/>
      <c r="M81" s="2"/>
      <c r="N81" s="2"/>
      <c r="O81" s="2"/>
      <c r="P81" s="2"/>
      <c r="Q81" s="2"/>
    </row>
    <row r="82" customFormat="false" ht="14.25" hidden="false" customHeight="false" outlineLevel="0" collapsed="false">
      <c r="A82" s="66" t="n">
        <v>711</v>
      </c>
      <c r="B82" s="67" t="s">
        <v>70</v>
      </c>
      <c r="C82" s="2" t="n">
        <v>0</v>
      </c>
      <c r="D82" s="30" t="n">
        <v>6870</v>
      </c>
      <c r="E82" s="55" t="n">
        <v>71</v>
      </c>
      <c r="F82" s="30" t="n">
        <v>37240</v>
      </c>
      <c r="G82" s="30" t="n">
        <v>100000</v>
      </c>
      <c r="H82" s="30" t="n">
        <v>100000</v>
      </c>
      <c r="I82" s="30" t="n">
        <v>0</v>
      </c>
      <c r="J82" s="30" t="n">
        <v>100000</v>
      </c>
      <c r="K82" s="30"/>
      <c r="L82" s="30"/>
      <c r="M82" s="2"/>
      <c r="N82" s="2"/>
      <c r="O82" s="2"/>
      <c r="P82" s="2"/>
      <c r="Q82" s="2"/>
    </row>
    <row r="83" customFormat="false" ht="14.25" hidden="false" customHeight="false" outlineLevel="0" collapsed="false">
      <c r="A83" s="66" t="n">
        <v>711</v>
      </c>
      <c r="B83" s="67" t="s">
        <v>71</v>
      </c>
      <c r="C83" s="2"/>
      <c r="D83" s="2"/>
      <c r="E83" s="28" t="n">
        <v>71</v>
      </c>
      <c r="F83" s="30" t="n">
        <v>0</v>
      </c>
      <c r="G83" s="30" t="n">
        <v>200000</v>
      </c>
      <c r="H83" s="30" t="n">
        <v>200000</v>
      </c>
      <c r="I83" s="30" t="n">
        <v>0</v>
      </c>
      <c r="J83" s="30" t="n">
        <v>200000</v>
      </c>
      <c r="K83" s="30"/>
      <c r="L83" s="30"/>
      <c r="M83" s="2"/>
      <c r="N83" s="2"/>
      <c r="O83" s="2"/>
      <c r="P83" s="2"/>
      <c r="Q83" s="2"/>
    </row>
    <row r="84" customFormat="false" ht="14.25" hidden="false" customHeight="false" outlineLevel="0" collapsed="false">
      <c r="A84" s="66"/>
      <c r="B84" s="67"/>
      <c r="C84" s="2"/>
      <c r="D84" s="2"/>
      <c r="E84" s="28"/>
      <c r="F84" s="30"/>
      <c r="G84" s="30"/>
      <c r="H84" s="30"/>
      <c r="I84" s="30"/>
      <c r="J84" s="30"/>
      <c r="K84" s="30"/>
      <c r="L84" s="30"/>
      <c r="M84" s="2"/>
      <c r="N84" s="2"/>
      <c r="O84" s="2"/>
      <c r="P84" s="2"/>
      <c r="Q84" s="2"/>
    </row>
    <row r="85" customFormat="false" ht="14.25" hidden="false" customHeight="false" outlineLevel="0" collapsed="false">
      <c r="A85" s="82"/>
      <c r="B85" s="67"/>
      <c r="C85" s="2"/>
      <c r="D85" s="2"/>
      <c r="E85" s="28"/>
      <c r="F85" s="30"/>
      <c r="G85" s="30"/>
      <c r="H85" s="30"/>
      <c r="I85" s="30"/>
      <c r="J85" s="30"/>
      <c r="K85" s="30"/>
      <c r="L85" s="2"/>
      <c r="M85" s="2"/>
      <c r="N85" s="2"/>
      <c r="O85" s="2"/>
      <c r="P85" s="2"/>
      <c r="Q85" s="2"/>
    </row>
    <row r="86" customFormat="false" ht="14.25" hidden="false" customHeight="false" outlineLevel="0" collapsed="false">
      <c r="A86" s="75"/>
      <c r="B86" s="76" t="s">
        <v>72</v>
      </c>
      <c r="C86" s="76" t="n">
        <v>0</v>
      </c>
      <c r="D86" s="76" t="n">
        <f aca="false">D80+D74+D69+D64+D55+D49</f>
        <v>1637070</v>
      </c>
      <c r="E86" s="76"/>
      <c r="F86" s="76" t="n">
        <f aca="false">F47+F78</f>
        <v>2500996</v>
      </c>
      <c r="G86" s="76" t="n">
        <f aca="false">G47+G78</f>
        <v>15842599</v>
      </c>
      <c r="H86" s="76" t="n">
        <f aca="false">H47+H78</f>
        <v>16577300</v>
      </c>
      <c r="I86" s="76" t="n">
        <f aca="false">I47+I78</f>
        <v>-9289200</v>
      </c>
      <c r="J86" s="76" t="n">
        <f aca="false">J47+J78</f>
        <v>7288100</v>
      </c>
      <c r="K86" s="76" t="n">
        <f aca="false">K47+K78</f>
        <v>5393520</v>
      </c>
      <c r="L86" s="76" t="n">
        <f aca="false">L47+L78</f>
        <v>5921872</v>
      </c>
      <c r="M86" s="2"/>
      <c r="N86" s="2"/>
      <c r="O86" s="2"/>
      <c r="P86" s="2"/>
      <c r="Q86" s="2"/>
    </row>
    <row r="87" customFormat="false" ht="14.25" hidden="false" customHeight="false" outlineLevel="0" collapsed="false">
      <c r="A87" s="77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2"/>
      <c r="M87" s="2"/>
      <c r="N87" s="2"/>
      <c r="O87" s="2"/>
      <c r="P87" s="2"/>
      <c r="Q87" s="2"/>
    </row>
    <row r="88" customFormat="false" ht="14.25" hidden="false" customHeight="false" outlineLevel="0" collapsed="false">
      <c r="A88" s="77"/>
      <c r="B88" s="78" t="s">
        <v>73</v>
      </c>
      <c r="C88" s="78"/>
      <c r="D88" s="78"/>
      <c r="E88" s="78"/>
      <c r="F88" s="78"/>
      <c r="G88" s="78"/>
      <c r="H88" s="78"/>
      <c r="I88" s="78"/>
      <c r="J88" s="78"/>
      <c r="K88" s="78"/>
      <c r="L88" s="2"/>
      <c r="M88" s="2"/>
      <c r="N88" s="2"/>
      <c r="O88" s="2"/>
      <c r="P88" s="2"/>
      <c r="Q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4.25" hidden="false" customHeight="false" outlineLevel="0" collapsed="false">
      <c r="A90" s="83" t="s">
        <v>42</v>
      </c>
      <c r="B90" s="83" t="s">
        <v>74</v>
      </c>
      <c r="C90" s="84" t="s">
        <v>75</v>
      </c>
      <c r="D90" s="85" t="s">
        <v>75</v>
      </c>
      <c r="E90" s="85"/>
      <c r="F90" s="86" t="s">
        <v>75</v>
      </c>
      <c r="G90" s="86" t="s">
        <v>75</v>
      </c>
      <c r="H90" s="86" t="s">
        <v>76</v>
      </c>
      <c r="I90" s="86" t="s">
        <v>13</v>
      </c>
      <c r="J90" s="9" t="s">
        <v>14</v>
      </c>
      <c r="K90" s="84" t="s">
        <v>15</v>
      </c>
      <c r="L90" s="84" t="s">
        <v>77</v>
      </c>
      <c r="M90" s="2"/>
      <c r="N90" s="2"/>
      <c r="O90" s="2"/>
      <c r="P90" s="2"/>
      <c r="Q90" s="2"/>
    </row>
    <row r="91" customFormat="false" ht="14.25" hidden="false" customHeight="false" outlineLevel="0" collapsed="false">
      <c r="A91" s="87"/>
      <c r="B91" s="87"/>
      <c r="C91" s="88" t="n">
        <v>2014</v>
      </c>
      <c r="D91" s="89" t="n">
        <v>2015</v>
      </c>
      <c r="E91" s="89"/>
      <c r="F91" s="90" t="n">
        <v>2016</v>
      </c>
      <c r="G91" s="90" t="n">
        <v>2017</v>
      </c>
      <c r="H91" s="90" t="n">
        <v>2018</v>
      </c>
      <c r="I91" s="90" t="s">
        <v>21</v>
      </c>
      <c r="J91" s="13" t="s">
        <v>20</v>
      </c>
      <c r="K91" s="88" t="n">
        <v>2019</v>
      </c>
      <c r="L91" s="88" t="n">
        <v>2020</v>
      </c>
      <c r="M91" s="2"/>
      <c r="N91" s="2"/>
      <c r="O91" s="2"/>
      <c r="P91" s="2"/>
      <c r="Q91" s="2"/>
    </row>
    <row r="92" customFormat="false" ht="14.25" hidden="false" customHeight="false" outlineLevel="0" collapsed="false">
      <c r="A92" s="70" t="n">
        <v>1</v>
      </c>
      <c r="B92" s="70" t="n">
        <v>2</v>
      </c>
      <c r="C92" s="71" t="n">
        <v>3</v>
      </c>
      <c r="D92" s="71" t="n">
        <v>4</v>
      </c>
      <c r="E92" s="71" t="n">
        <v>3</v>
      </c>
      <c r="F92" s="71" t="n">
        <v>4</v>
      </c>
      <c r="G92" s="71" t="n">
        <v>5</v>
      </c>
      <c r="H92" s="71" t="n">
        <v>6</v>
      </c>
      <c r="I92" s="71" t="n">
        <v>7</v>
      </c>
      <c r="J92" s="71" t="n">
        <v>8</v>
      </c>
      <c r="K92" s="71" t="n">
        <v>9</v>
      </c>
      <c r="L92" s="71" t="n">
        <v>10</v>
      </c>
      <c r="M92" s="2"/>
      <c r="N92" s="2"/>
      <c r="O92" s="2"/>
      <c r="P92" s="2"/>
      <c r="Q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4.25" hidden="false" customHeight="false" outlineLevel="0" collapsed="false">
      <c r="A94" s="61" t="n">
        <v>3</v>
      </c>
      <c r="B94" s="62" t="s">
        <v>78</v>
      </c>
      <c r="C94" s="76" t="n">
        <f aca="false">C96+C101+C108+C117+C121+C111</f>
        <v>4913825</v>
      </c>
      <c r="D94" s="76" t="n">
        <f aca="false">D96+D101+D108+D117+D121+D111</f>
        <v>0</v>
      </c>
      <c r="E94" s="76"/>
      <c r="F94" s="76" t="n">
        <f aca="false">F96+F101+F108+F117+F121+F111</f>
        <v>1135025</v>
      </c>
      <c r="G94" s="76" t="n">
        <f aca="false">G96+G101+G108+G117+G121+G111</f>
        <v>2924599</v>
      </c>
      <c r="H94" s="76" t="n">
        <f aca="false">H96+H101+H108+H117+H121+H111</f>
        <v>3126300</v>
      </c>
      <c r="I94" s="76" t="n">
        <f aca="false">I96+I101+I108+I117+I121+I111</f>
        <v>110800</v>
      </c>
      <c r="J94" s="76" t="n">
        <f aca="false">J96+J101+J108+J117+J121+J111</f>
        <v>3237100</v>
      </c>
      <c r="K94" s="76" t="n">
        <f aca="false">K96+K101+K108+K117+K121+K111</f>
        <v>2021030</v>
      </c>
      <c r="L94" s="76" t="n">
        <f aca="false">L96+L101+L108+L117+L121+L111</f>
        <v>2223133</v>
      </c>
      <c r="M94" s="2"/>
      <c r="N94" s="2"/>
      <c r="O94" s="2"/>
      <c r="P94" s="2"/>
      <c r="Q94" s="2"/>
    </row>
    <row r="95" customFormat="false" ht="14.25" hidden="false" customHeight="false" outlineLevel="0" collapsed="false">
      <c r="A95" s="9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4.25" hidden="false" customHeight="false" outlineLevel="0" collapsed="false">
      <c r="A96" s="61" t="n">
        <v>31</v>
      </c>
      <c r="B96" s="62" t="s">
        <v>79</v>
      </c>
      <c r="C96" s="57" t="n">
        <v>630740</v>
      </c>
      <c r="D96" s="57"/>
      <c r="E96" s="57"/>
      <c r="F96" s="57" t="n">
        <f aca="false">SUM(F97:F99)</f>
        <v>518951</v>
      </c>
      <c r="G96" s="57" t="n">
        <f aca="false">SUM(G97:G99)</f>
        <v>804100</v>
      </c>
      <c r="H96" s="57" t="n">
        <f aca="false">SUM(H97:H99)</f>
        <v>757800</v>
      </c>
      <c r="I96" s="57" t="n">
        <v>1000</v>
      </c>
      <c r="J96" s="57" t="n">
        <f aca="false">SUM(J97:J99)</f>
        <v>758800</v>
      </c>
      <c r="K96" s="57" t="n">
        <v>440000</v>
      </c>
      <c r="L96" s="59" t="n">
        <f aca="false">K96*110/100</f>
        <v>484000</v>
      </c>
      <c r="M96" s="2"/>
      <c r="N96" s="2"/>
      <c r="O96" s="2"/>
      <c r="P96" s="2"/>
      <c r="Q96" s="2"/>
    </row>
    <row r="97" customFormat="false" ht="14.25" hidden="false" customHeight="false" outlineLevel="0" collapsed="false">
      <c r="A97" s="92" t="n">
        <v>311</v>
      </c>
      <c r="B97" s="93" t="s">
        <v>80</v>
      </c>
      <c r="C97" s="30" t="n">
        <v>542000</v>
      </c>
      <c r="D97" s="30"/>
      <c r="E97" s="30"/>
      <c r="F97" s="30" t="n">
        <v>433245</v>
      </c>
      <c r="G97" s="30" t="n">
        <v>671100</v>
      </c>
      <c r="H97" s="30" t="n">
        <v>631600</v>
      </c>
      <c r="I97" s="30" t="n">
        <v>1000</v>
      </c>
      <c r="J97" s="30" t="n">
        <v>632600</v>
      </c>
      <c r="K97" s="30"/>
      <c r="L97" s="30"/>
      <c r="M97" s="2"/>
      <c r="N97" s="2"/>
      <c r="O97" s="2"/>
      <c r="P97" s="2"/>
      <c r="Q97" s="2"/>
    </row>
    <row r="98" customFormat="false" ht="14.25" hidden="false" customHeight="false" outlineLevel="0" collapsed="false">
      <c r="A98" s="92" t="n">
        <v>312</v>
      </c>
      <c r="B98" s="93" t="s">
        <v>81</v>
      </c>
      <c r="C98" s="30"/>
      <c r="D98" s="30"/>
      <c r="E98" s="30"/>
      <c r="F98" s="30" t="n">
        <v>11188</v>
      </c>
      <c r="G98" s="30" t="n">
        <v>17500</v>
      </c>
      <c r="H98" s="30" t="n">
        <v>17500</v>
      </c>
      <c r="I98" s="30" t="n">
        <v>0</v>
      </c>
      <c r="J98" s="30" t="n">
        <v>17500</v>
      </c>
      <c r="K98" s="30"/>
      <c r="L98" s="30"/>
      <c r="M98" s="2"/>
      <c r="N98" s="2"/>
      <c r="O98" s="2"/>
      <c r="P98" s="2"/>
      <c r="Q98" s="2"/>
    </row>
    <row r="99" customFormat="false" ht="14.25" hidden="false" customHeight="false" outlineLevel="0" collapsed="false">
      <c r="A99" s="92" t="n">
        <v>313</v>
      </c>
      <c r="B99" s="93" t="s">
        <v>82</v>
      </c>
      <c r="C99" s="30" t="n">
        <v>88740</v>
      </c>
      <c r="D99" s="30"/>
      <c r="E99" s="30"/>
      <c r="F99" s="30" t="n">
        <v>74518</v>
      </c>
      <c r="G99" s="30" t="n">
        <v>115500</v>
      </c>
      <c r="H99" s="30" t="n">
        <v>108700</v>
      </c>
      <c r="I99" s="30" t="n">
        <v>0</v>
      </c>
      <c r="J99" s="30" t="n">
        <v>108700</v>
      </c>
      <c r="K99" s="30"/>
      <c r="L99" s="30"/>
      <c r="M99" s="2"/>
      <c r="N99" s="2"/>
      <c r="O99" s="2"/>
      <c r="P99" s="2"/>
      <c r="Q99" s="2"/>
    </row>
    <row r="100" customFormat="false" ht="14.25" hidden="false" customHeight="false" outlineLevel="0" collapsed="false">
      <c r="A100" s="92"/>
      <c r="B100" s="93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2"/>
      <c r="N100" s="2"/>
      <c r="O100" s="2"/>
      <c r="P100" s="2"/>
      <c r="Q100" s="2"/>
    </row>
    <row r="101" customFormat="false" ht="14.25" hidden="false" customHeight="false" outlineLevel="0" collapsed="false">
      <c r="A101" s="94" t="n">
        <v>32</v>
      </c>
      <c r="B101" s="95" t="s">
        <v>83</v>
      </c>
      <c r="C101" s="76" t="n">
        <v>2054155</v>
      </c>
      <c r="D101" s="76"/>
      <c r="E101" s="76"/>
      <c r="F101" s="57" t="n">
        <f aca="false">SUM(F102:F106)</f>
        <v>513641</v>
      </c>
      <c r="G101" s="57" t="n">
        <f aca="false">SUM(G102:G106)</f>
        <v>1867500</v>
      </c>
      <c r="H101" s="57" t="n">
        <f aca="false">SUM(H102:H106)</f>
        <v>1903500</v>
      </c>
      <c r="I101" s="57" t="n">
        <f aca="false">SUM(I102:I106)</f>
        <v>104000</v>
      </c>
      <c r="J101" s="57" t="n">
        <f aca="false">SUM(J102:J106)</f>
        <v>2007500</v>
      </c>
      <c r="K101" s="57" t="n">
        <v>1386000</v>
      </c>
      <c r="L101" s="59" t="n">
        <f aca="false">K101*110/100</f>
        <v>1524600</v>
      </c>
      <c r="M101" s="2"/>
      <c r="N101" s="2"/>
      <c r="O101" s="2"/>
      <c r="P101" s="2"/>
      <c r="Q101" s="2"/>
    </row>
    <row r="102" customFormat="false" ht="14.25" hidden="false" customHeight="false" outlineLevel="0" collapsed="false">
      <c r="A102" s="92" t="n">
        <v>321</v>
      </c>
      <c r="B102" s="93" t="s">
        <v>84</v>
      </c>
      <c r="C102" s="30" t="n">
        <v>58000</v>
      </c>
      <c r="D102" s="30"/>
      <c r="E102" s="30"/>
      <c r="F102" s="30" t="n">
        <v>36386</v>
      </c>
      <c r="G102" s="30" t="n">
        <v>50000</v>
      </c>
      <c r="H102" s="30" t="n">
        <v>50000</v>
      </c>
      <c r="I102" s="30" t="n">
        <v>13000</v>
      </c>
      <c r="J102" s="30" t="n">
        <v>63000</v>
      </c>
      <c r="K102" s="30"/>
      <c r="L102" s="30"/>
      <c r="M102" s="2"/>
      <c r="N102" s="2"/>
      <c r="O102" s="2"/>
      <c r="P102" s="2"/>
      <c r="Q102" s="2"/>
    </row>
    <row r="103" customFormat="false" ht="14.25" hidden="false" customHeight="false" outlineLevel="0" collapsed="false">
      <c r="A103" s="92" t="n">
        <v>322</v>
      </c>
      <c r="B103" s="93" t="s">
        <v>85</v>
      </c>
      <c r="C103" s="68" t="n">
        <v>262763</v>
      </c>
      <c r="D103" s="68"/>
      <c r="E103" s="68"/>
      <c r="F103" s="30" t="n">
        <v>200323</v>
      </c>
      <c r="G103" s="30" t="n">
        <v>251500</v>
      </c>
      <c r="H103" s="30" t="n">
        <v>417500</v>
      </c>
      <c r="I103" s="30" t="n">
        <v>35000</v>
      </c>
      <c r="J103" s="30" t="n">
        <v>452500</v>
      </c>
      <c r="K103" s="30"/>
      <c r="L103" s="30"/>
      <c r="M103" s="2"/>
      <c r="N103" s="2"/>
      <c r="O103" s="2"/>
      <c r="P103" s="2"/>
      <c r="Q103" s="2"/>
    </row>
    <row r="104" customFormat="false" ht="14.25" hidden="false" customHeight="false" outlineLevel="0" collapsed="false">
      <c r="A104" s="92" t="n">
        <v>323</v>
      </c>
      <c r="B104" s="93" t="s">
        <v>86</v>
      </c>
      <c r="C104" s="68" t="n">
        <v>888852</v>
      </c>
      <c r="D104" s="68"/>
      <c r="E104" s="68"/>
      <c r="F104" s="30" t="n">
        <v>222871</v>
      </c>
      <c r="G104" s="30" t="n">
        <v>1397000</v>
      </c>
      <c r="H104" s="30" t="n">
        <v>1337000</v>
      </c>
      <c r="I104" s="30" t="n">
        <v>55000</v>
      </c>
      <c r="J104" s="30" t="n">
        <v>1392000</v>
      </c>
      <c r="K104" s="30"/>
      <c r="L104" s="30"/>
      <c r="M104" s="2"/>
      <c r="N104" s="2"/>
      <c r="O104" s="2"/>
      <c r="P104" s="2"/>
      <c r="Q104" s="2"/>
    </row>
    <row r="105" customFormat="false" ht="14.25" hidden="false" customHeight="false" outlineLevel="0" collapsed="false">
      <c r="A105" s="92" t="n">
        <v>324</v>
      </c>
      <c r="B105" s="93" t="s">
        <v>87</v>
      </c>
      <c r="C105" s="68" t="n">
        <v>670340</v>
      </c>
      <c r="D105" s="68"/>
      <c r="E105" s="68"/>
      <c r="F105" s="30" t="n">
        <v>10888</v>
      </c>
      <c r="G105" s="30" t="n">
        <v>15000</v>
      </c>
      <c r="H105" s="30" t="n">
        <v>15000</v>
      </c>
      <c r="I105" s="30" t="n">
        <v>0</v>
      </c>
      <c r="J105" s="30" t="n">
        <v>15000</v>
      </c>
      <c r="K105" s="30"/>
      <c r="L105" s="30"/>
      <c r="M105" s="2"/>
      <c r="N105" s="2"/>
      <c r="O105" s="2"/>
      <c r="P105" s="2"/>
      <c r="Q105" s="2"/>
    </row>
    <row r="106" customFormat="false" ht="14.25" hidden="false" customHeight="false" outlineLevel="0" collapsed="false">
      <c r="A106" s="92" t="n">
        <v>329</v>
      </c>
      <c r="B106" s="93" t="s">
        <v>88</v>
      </c>
      <c r="C106" s="68" t="n">
        <v>174200</v>
      </c>
      <c r="D106" s="68"/>
      <c r="E106" s="68"/>
      <c r="F106" s="30" t="n">
        <v>43173</v>
      </c>
      <c r="G106" s="30" t="n">
        <v>154000</v>
      </c>
      <c r="H106" s="30" t="n">
        <v>84000</v>
      </c>
      <c r="I106" s="30" t="n">
        <v>1000</v>
      </c>
      <c r="J106" s="30" t="n">
        <v>85000</v>
      </c>
      <c r="K106" s="30"/>
      <c r="L106" s="30"/>
      <c r="M106" s="2"/>
      <c r="N106" s="2"/>
      <c r="O106" s="2"/>
      <c r="P106" s="2"/>
      <c r="Q106" s="2"/>
    </row>
    <row r="107" customFormat="false" ht="14.25" hidden="false" customHeight="false" outlineLevel="0" collapsed="false">
      <c r="A107" s="93"/>
      <c r="B107" s="93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2"/>
      <c r="N107" s="2"/>
      <c r="O107" s="2"/>
      <c r="P107" s="2"/>
      <c r="Q107" s="2"/>
    </row>
    <row r="108" customFormat="false" ht="14.25" hidden="false" customHeight="false" outlineLevel="0" collapsed="false">
      <c r="A108" s="94" t="n">
        <v>34</v>
      </c>
      <c r="B108" s="95" t="s">
        <v>89</v>
      </c>
      <c r="C108" s="57" t="n">
        <v>200000</v>
      </c>
      <c r="D108" s="57"/>
      <c r="E108" s="57"/>
      <c r="F108" s="57" t="n">
        <v>21182</v>
      </c>
      <c r="G108" s="57" t="n">
        <v>22000</v>
      </c>
      <c r="H108" s="57" t="n">
        <v>22000</v>
      </c>
      <c r="I108" s="57" t="n">
        <v>0</v>
      </c>
      <c r="J108" s="57" t="n">
        <v>22000</v>
      </c>
      <c r="K108" s="57" t="n">
        <v>12705</v>
      </c>
      <c r="L108" s="59" t="n">
        <f aca="false">K108*110/100</f>
        <v>13975.5</v>
      </c>
      <c r="M108" s="2"/>
      <c r="N108" s="2"/>
      <c r="O108" s="2"/>
      <c r="P108" s="2"/>
      <c r="Q108" s="2"/>
    </row>
    <row r="109" customFormat="false" ht="14.25" hidden="false" customHeight="false" outlineLevel="0" collapsed="false">
      <c r="A109" s="92" t="n">
        <v>343</v>
      </c>
      <c r="B109" s="93" t="s">
        <v>90</v>
      </c>
      <c r="C109" s="30" t="n">
        <v>200000</v>
      </c>
      <c r="D109" s="30"/>
      <c r="E109" s="30"/>
      <c r="F109" s="30" t="n">
        <v>21182</v>
      </c>
      <c r="G109" s="30" t="n">
        <v>22000</v>
      </c>
      <c r="H109" s="30" t="n">
        <v>22000</v>
      </c>
      <c r="I109" s="30" t="n">
        <v>0</v>
      </c>
      <c r="J109" s="30" t="n">
        <v>22000</v>
      </c>
      <c r="K109" s="30"/>
      <c r="L109" s="30"/>
      <c r="M109" s="2"/>
      <c r="N109" s="2"/>
      <c r="O109" s="2"/>
      <c r="P109" s="2"/>
      <c r="Q109" s="2"/>
    </row>
    <row r="110" customFormat="false" ht="14.25" hidden="false" customHeight="false" outlineLevel="0" collapsed="false">
      <c r="A110" s="92"/>
      <c r="B110" s="93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2"/>
      <c r="N110" s="2"/>
      <c r="O110" s="2"/>
      <c r="P110" s="2"/>
      <c r="Q110" s="2"/>
    </row>
    <row r="111" customFormat="false" ht="14.25" hidden="false" customHeight="false" outlineLevel="0" collapsed="false">
      <c r="A111" s="94" t="n">
        <v>36</v>
      </c>
      <c r="B111" s="95" t="s">
        <v>91</v>
      </c>
      <c r="C111" s="57" t="n">
        <v>142500</v>
      </c>
      <c r="D111" s="57"/>
      <c r="E111" s="57"/>
      <c r="F111" s="57" t="n">
        <v>0</v>
      </c>
      <c r="G111" s="57" t="n">
        <v>22500</v>
      </c>
      <c r="H111" s="57" t="n">
        <v>22500</v>
      </c>
      <c r="I111" s="57" t="n">
        <v>4800</v>
      </c>
      <c r="J111" s="57" t="n">
        <v>27300</v>
      </c>
      <c r="K111" s="57" t="n">
        <v>3300</v>
      </c>
      <c r="L111" s="59" t="n">
        <f aca="false">K111*110/100</f>
        <v>3630</v>
      </c>
      <c r="M111" s="2"/>
      <c r="N111" s="2"/>
      <c r="O111" s="2"/>
      <c r="P111" s="2"/>
      <c r="Q111" s="2"/>
    </row>
    <row r="112" customFormat="false" ht="14.25" hidden="false" customHeight="false" outlineLevel="0" collapsed="false">
      <c r="A112" s="92" t="n">
        <v>363</v>
      </c>
      <c r="B112" s="93" t="s">
        <v>92</v>
      </c>
      <c r="C112" s="30" t="n">
        <v>142500</v>
      </c>
      <c r="D112" s="30"/>
      <c r="E112" s="30"/>
      <c r="F112" s="30" t="n">
        <v>0</v>
      </c>
      <c r="G112" s="30" t="n">
        <v>22500</v>
      </c>
      <c r="H112" s="30" t="n">
        <v>22500</v>
      </c>
      <c r="I112" s="30" t="n">
        <v>4800</v>
      </c>
      <c r="J112" s="30" t="n">
        <v>27300</v>
      </c>
      <c r="K112" s="30"/>
      <c r="L112" s="30"/>
      <c r="M112" s="2"/>
      <c r="N112" s="2"/>
      <c r="O112" s="2"/>
      <c r="P112" s="2"/>
      <c r="Q112" s="2"/>
    </row>
    <row r="113" customFormat="false" ht="14.25" hidden="false" customHeight="false" outlineLevel="0" collapsed="false">
      <c r="A113" s="96"/>
      <c r="B113" s="97"/>
      <c r="C113" s="30"/>
      <c r="D113" s="30"/>
      <c r="E113" s="30"/>
      <c r="F113" s="30"/>
      <c r="G113" s="30"/>
      <c r="H113" s="30"/>
      <c r="I113" s="30"/>
      <c r="J113" s="30"/>
      <c r="K113" s="2"/>
      <c r="L113" s="54" t="s">
        <v>93</v>
      </c>
      <c r="M113" s="2"/>
      <c r="N113" s="2"/>
      <c r="O113" s="2"/>
      <c r="P113" s="2"/>
      <c r="Q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30"/>
      <c r="M114" s="2"/>
      <c r="N114" s="2"/>
      <c r="O114" s="2"/>
      <c r="P114" s="2"/>
      <c r="Q114" s="2"/>
    </row>
    <row r="115" customFormat="false" ht="14.25" hidden="false" customHeight="false" outlineLevel="0" collapsed="false">
      <c r="A115" s="70" t="n">
        <v>1</v>
      </c>
      <c r="B115" s="70" t="n">
        <v>2</v>
      </c>
      <c r="C115" s="71" t="n">
        <v>3</v>
      </c>
      <c r="D115" s="71" t="n">
        <v>4</v>
      </c>
      <c r="E115" s="71" t="n">
        <v>3</v>
      </c>
      <c r="F115" s="71" t="n">
        <v>4</v>
      </c>
      <c r="G115" s="71" t="n">
        <v>5</v>
      </c>
      <c r="H115" s="71" t="n">
        <v>6</v>
      </c>
      <c r="I115" s="71" t="n">
        <v>7</v>
      </c>
      <c r="J115" s="71" t="n">
        <v>8</v>
      </c>
      <c r="K115" s="71" t="n">
        <v>9</v>
      </c>
      <c r="L115" s="72" t="n">
        <v>10</v>
      </c>
      <c r="M115" s="2"/>
      <c r="N115" s="2"/>
      <c r="O115" s="2"/>
      <c r="P115" s="2"/>
      <c r="Q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30"/>
      <c r="M116" s="2"/>
      <c r="N116" s="2"/>
      <c r="O116" s="2"/>
      <c r="P116" s="2"/>
      <c r="Q116" s="2"/>
    </row>
    <row r="117" customFormat="false" ht="14.25" hidden="false" customHeight="false" outlineLevel="0" collapsed="false">
      <c r="A117" s="94" t="n">
        <v>37</v>
      </c>
      <c r="B117" s="95" t="s">
        <v>94</v>
      </c>
      <c r="C117" s="57" t="n">
        <v>30000</v>
      </c>
      <c r="D117" s="57"/>
      <c r="E117" s="57"/>
      <c r="F117" s="57" t="n">
        <v>15851</v>
      </c>
      <c r="G117" s="57" t="n">
        <v>40000</v>
      </c>
      <c r="H117" s="57" t="n">
        <v>108000</v>
      </c>
      <c r="I117" s="57" t="n">
        <v>0</v>
      </c>
      <c r="J117" s="57" t="n">
        <v>108000</v>
      </c>
      <c r="K117" s="57" t="n">
        <v>40425</v>
      </c>
      <c r="L117" s="59" t="n">
        <f aca="false">K117*110/100</f>
        <v>44467.5</v>
      </c>
      <c r="M117" s="2"/>
      <c r="N117" s="2"/>
      <c r="O117" s="2"/>
      <c r="P117" s="2"/>
      <c r="Q117" s="2"/>
    </row>
    <row r="118" customFormat="false" ht="14.25" hidden="false" customHeight="false" outlineLevel="0" collapsed="false">
      <c r="A118" s="92" t="n">
        <v>372</v>
      </c>
      <c r="B118" s="93" t="s">
        <v>95</v>
      </c>
      <c r="C118" s="30" t="n">
        <v>30000</v>
      </c>
      <c r="D118" s="30"/>
      <c r="E118" s="30"/>
      <c r="F118" s="30" t="n">
        <v>15851</v>
      </c>
      <c r="G118" s="30" t="n">
        <v>40000</v>
      </c>
      <c r="H118" s="30" t="n">
        <v>108000</v>
      </c>
      <c r="I118" s="30" t="n">
        <v>0</v>
      </c>
      <c r="J118" s="30" t="n">
        <v>108000</v>
      </c>
      <c r="K118" s="30"/>
      <c r="L118" s="30"/>
      <c r="M118" s="2"/>
      <c r="N118" s="2"/>
      <c r="O118" s="2"/>
      <c r="P118" s="2"/>
      <c r="Q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30"/>
      <c r="M119" s="2"/>
      <c r="N119" s="2"/>
      <c r="O119" s="2"/>
      <c r="P119" s="2"/>
      <c r="Q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30"/>
      <c r="M120" s="2"/>
      <c r="N120" s="2"/>
      <c r="O120" s="2"/>
      <c r="P120" s="2"/>
      <c r="Q120" s="2"/>
    </row>
    <row r="121" customFormat="false" ht="14.25" hidden="false" customHeight="false" outlineLevel="0" collapsed="false">
      <c r="A121" s="94" t="n">
        <v>38</v>
      </c>
      <c r="B121" s="95" t="s">
        <v>96</v>
      </c>
      <c r="C121" s="57" t="n">
        <v>1856430</v>
      </c>
      <c r="D121" s="57"/>
      <c r="E121" s="57"/>
      <c r="F121" s="57" t="n">
        <v>65400</v>
      </c>
      <c r="G121" s="57" t="n">
        <v>168499</v>
      </c>
      <c r="H121" s="57" t="n">
        <v>312500</v>
      </c>
      <c r="I121" s="57" t="n">
        <f aca="false">I122+I123+I124+I125</f>
        <v>1000</v>
      </c>
      <c r="J121" s="57" t="n">
        <f aca="false">J122+J123+J124+J125</f>
        <v>313500</v>
      </c>
      <c r="K121" s="57" t="n">
        <v>138600</v>
      </c>
      <c r="L121" s="59" t="n">
        <f aca="false">K121*110/100</f>
        <v>152460</v>
      </c>
      <c r="M121" s="2"/>
      <c r="N121" s="2"/>
      <c r="O121" s="2"/>
      <c r="P121" s="2"/>
      <c r="Q121" s="2"/>
    </row>
    <row r="122" customFormat="false" ht="14.25" hidden="false" customHeight="false" outlineLevel="0" collapsed="false">
      <c r="A122" s="92" t="n">
        <v>381</v>
      </c>
      <c r="B122" s="93" t="s">
        <v>97</v>
      </c>
      <c r="C122" s="30" t="n">
        <v>86000</v>
      </c>
      <c r="D122" s="30"/>
      <c r="E122" s="30"/>
      <c r="F122" s="30" t="n">
        <v>57900</v>
      </c>
      <c r="G122" s="30" t="n">
        <v>116000</v>
      </c>
      <c r="H122" s="30" t="n">
        <v>147500</v>
      </c>
      <c r="I122" s="30" t="n">
        <v>1000</v>
      </c>
      <c r="J122" s="30" t="n">
        <v>148500</v>
      </c>
      <c r="K122" s="30"/>
      <c r="L122" s="30"/>
      <c r="M122" s="2"/>
      <c r="N122" s="2"/>
      <c r="O122" s="2"/>
      <c r="P122" s="2"/>
      <c r="Q122" s="2"/>
    </row>
    <row r="123" customFormat="false" ht="14.25" hidden="false" customHeight="false" outlineLevel="0" collapsed="false">
      <c r="A123" s="92" t="n">
        <v>382</v>
      </c>
      <c r="B123" s="93" t="s">
        <v>98</v>
      </c>
      <c r="C123" s="30" t="n">
        <v>1765000</v>
      </c>
      <c r="D123" s="30"/>
      <c r="E123" s="30"/>
      <c r="F123" s="30" t="n">
        <v>7500</v>
      </c>
      <c r="G123" s="30" t="n">
        <v>15000</v>
      </c>
      <c r="H123" s="30" t="n">
        <v>15000</v>
      </c>
      <c r="I123" s="30" t="n">
        <v>0</v>
      </c>
      <c r="J123" s="30" t="n">
        <v>15000</v>
      </c>
      <c r="K123" s="30"/>
      <c r="L123" s="30"/>
      <c r="M123" s="2"/>
      <c r="N123" s="2"/>
      <c r="O123" s="2"/>
      <c r="P123" s="2"/>
      <c r="Q123" s="2"/>
    </row>
    <row r="124" customFormat="false" ht="14.25" hidden="false" customHeight="false" outlineLevel="0" collapsed="false">
      <c r="A124" s="92" t="n">
        <v>383</v>
      </c>
      <c r="B124" s="93" t="s">
        <v>99</v>
      </c>
      <c r="C124" s="30" t="n">
        <v>2000</v>
      </c>
      <c r="D124" s="30"/>
      <c r="E124" s="30"/>
      <c r="F124" s="30" t="n">
        <v>0</v>
      </c>
      <c r="G124" s="30" t="n">
        <v>5430</v>
      </c>
      <c r="H124" s="30" t="n">
        <v>80000</v>
      </c>
      <c r="I124" s="30" t="n">
        <v>0</v>
      </c>
      <c r="J124" s="30" t="n">
        <v>80000</v>
      </c>
      <c r="K124" s="30"/>
      <c r="L124" s="30"/>
      <c r="M124" s="2"/>
      <c r="N124" s="2"/>
      <c r="O124" s="2"/>
      <c r="P124" s="2"/>
      <c r="Q124" s="2"/>
    </row>
    <row r="125" customFormat="false" ht="14.25" hidden="false" customHeight="false" outlineLevel="0" collapsed="false">
      <c r="A125" s="92" t="n">
        <v>386</v>
      </c>
      <c r="B125" s="93" t="s">
        <v>100</v>
      </c>
      <c r="C125" s="30" t="n">
        <v>3430</v>
      </c>
      <c r="D125" s="30"/>
      <c r="E125" s="30"/>
      <c r="F125" s="30" t="n">
        <v>0</v>
      </c>
      <c r="G125" s="30" t="n">
        <v>32069</v>
      </c>
      <c r="H125" s="30" t="n">
        <v>70000</v>
      </c>
      <c r="I125" s="30" t="n">
        <v>0</v>
      </c>
      <c r="J125" s="30" t="n">
        <v>70000</v>
      </c>
      <c r="K125" s="30"/>
      <c r="L125" s="30"/>
      <c r="M125" s="2"/>
      <c r="N125" s="2"/>
      <c r="O125" s="2"/>
      <c r="P125" s="2"/>
      <c r="Q125" s="2"/>
    </row>
    <row r="126" customFormat="false" ht="14.25" hidden="false" customHeight="false" outlineLevel="0" collapsed="false">
      <c r="A126" s="93"/>
      <c r="B126" s="93"/>
      <c r="C126" s="30"/>
      <c r="D126" s="30"/>
      <c r="E126" s="30"/>
      <c r="F126" s="68"/>
      <c r="G126" s="68"/>
      <c r="H126" s="68"/>
      <c r="I126" s="68"/>
      <c r="J126" s="68"/>
      <c r="K126" s="30"/>
      <c r="L126" s="30"/>
      <c r="M126" s="2"/>
      <c r="N126" s="2"/>
      <c r="O126" s="2"/>
      <c r="P126" s="2"/>
      <c r="Q126" s="2"/>
    </row>
    <row r="127" customFormat="false" ht="14.25" hidden="false" customHeight="false" outlineLevel="0" collapsed="false">
      <c r="A127" s="94" t="n">
        <v>4</v>
      </c>
      <c r="B127" s="95" t="s">
        <v>101</v>
      </c>
      <c r="C127" s="76" t="n">
        <f aca="false">C132+C137+C149</f>
        <v>1514975</v>
      </c>
      <c r="D127" s="76"/>
      <c r="E127" s="76"/>
      <c r="F127" s="76" t="n">
        <f aca="false">F129+F132+F137</f>
        <v>1151733</v>
      </c>
      <c r="G127" s="76" t="n">
        <f aca="false">G132+G137+G129</f>
        <v>12768000</v>
      </c>
      <c r="H127" s="76" t="n">
        <f aca="false">H132+H137+H129</f>
        <v>13290000</v>
      </c>
      <c r="I127" s="76" t="n">
        <f aca="false">I132+I137+I129</f>
        <v>-9400000</v>
      </c>
      <c r="J127" s="76" t="n">
        <f aca="false">J132+J137+J129</f>
        <v>3890000</v>
      </c>
      <c r="K127" s="76" t="n">
        <v>3262490</v>
      </c>
      <c r="L127" s="98" t="n">
        <f aca="false">K127*110/100</f>
        <v>3588739</v>
      </c>
      <c r="M127" s="2"/>
      <c r="N127" s="2"/>
      <c r="O127" s="2"/>
      <c r="P127" s="2"/>
      <c r="Q127" s="2"/>
    </row>
    <row r="128" customFormat="false" ht="14.25" hidden="false" customHeight="false" outlineLevel="0" collapsed="false">
      <c r="A128" s="96"/>
      <c r="B128" s="97"/>
      <c r="C128" s="78"/>
      <c r="D128" s="78"/>
      <c r="E128" s="78"/>
      <c r="F128" s="78"/>
      <c r="G128" s="78"/>
      <c r="H128" s="78"/>
      <c r="I128" s="78"/>
      <c r="J128" s="78"/>
      <c r="K128" s="78"/>
      <c r="L128" s="68"/>
      <c r="M128" s="2"/>
      <c r="N128" s="2"/>
      <c r="O128" s="2"/>
      <c r="P128" s="2"/>
      <c r="Q128" s="2"/>
    </row>
    <row r="129" customFormat="false" ht="28.5" hidden="false" customHeight="false" outlineLevel="0" collapsed="false">
      <c r="A129" s="99" t="n">
        <v>41</v>
      </c>
      <c r="B129" s="100" t="s">
        <v>102</v>
      </c>
      <c r="C129" s="98"/>
      <c r="D129" s="98"/>
      <c r="E129" s="98"/>
      <c r="F129" s="98" t="n">
        <v>0</v>
      </c>
      <c r="G129" s="98" t="n">
        <v>110000</v>
      </c>
      <c r="H129" s="98" t="n">
        <v>210000</v>
      </c>
      <c r="I129" s="98" t="n">
        <v>0</v>
      </c>
      <c r="J129" s="98" t="n">
        <v>210000</v>
      </c>
      <c r="K129" s="98"/>
      <c r="L129" s="98"/>
      <c r="M129" s="2"/>
      <c r="N129" s="2"/>
      <c r="O129" s="2"/>
      <c r="P129" s="2"/>
      <c r="Q129" s="2"/>
    </row>
    <row r="130" customFormat="false" ht="14.25" hidden="false" customHeight="false" outlineLevel="0" collapsed="false">
      <c r="A130" s="92" t="n">
        <v>411</v>
      </c>
      <c r="B130" s="93" t="s">
        <v>103</v>
      </c>
      <c r="C130" s="30"/>
      <c r="D130" s="30"/>
      <c r="E130" s="30"/>
      <c r="F130" s="30" t="n">
        <v>0</v>
      </c>
      <c r="G130" s="30" t="n">
        <v>110000</v>
      </c>
      <c r="H130" s="30" t="n">
        <v>210000</v>
      </c>
      <c r="I130" s="30" t="n">
        <v>0</v>
      </c>
      <c r="J130" s="30" t="n">
        <v>210000</v>
      </c>
      <c r="K130" s="30"/>
      <c r="L130" s="30"/>
      <c r="M130" s="2"/>
      <c r="N130" s="2"/>
      <c r="O130" s="2"/>
      <c r="P130" s="2"/>
      <c r="Q130" s="2"/>
    </row>
    <row r="131" customFormat="false" ht="14.25" hidden="false" customHeight="false" outlineLevel="0" collapsed="false">
      <c r="M131" s="2"/>
      <c r="N131" s="2"/>
      <c r="O131" s="2"/>
      <c r="P131" s="2"/>
      <c r="Q131" s="2"/>
    </row>
    <row r="132" customFormat="false" ht="14.25" hidden="false" customHeight="false" outlineLevel="0" collapsed="false">
      <c r="A132" s="94" t="n">
        <v>42</v>
      </c>
      <c r="B132" s="95" t="s">
        <v>104</v>
      </c>
      <c r="C132" s="76" t="n">
        <v>1494975</v>
      </c>
      <c r="D132" s="76"/>
      <c r="E132" s="76"/>
      <c r="F132" s="57" t="n">
        <f aca="false">F133+F134+F135</f>
        <v>811427</v>
      </c>
      <c r="G132" s="57" t="n">
        <f aca="false">G133+G134+G135</f>
        <v>11738000</v>
      </c>
      <c r="H132" s="57" t="n">
        <f aca="false">H133+H134+H135</f>
        <v>12160000</v>
      </c>
      <c r="I132" s="57" t="n">
        <f aca="false">I133+I134+I135</f>
        <v>-9450000</v>
      </c>
      <c r="J132" s="57" t="n">
        <f aca="false">J133+J134+J135</f>
        <v>2710000</v>
      </c>
      <c r="K132" s="57" t="n">
        <v>3080000</v>
      </c>
      <c r="L132" s="59" t="n">
        <f aca="false">K132*110/100</f>
        <v>3388000</v>
      </c>
      <c r="M132" s="2"/>
      <c r="N132" s="2"/>
      <c r="O132" s="2"/>
      <c r="P132" s="2"/>
      <c r="Q132" s="2"/>
    </row>
    <row r="133" customFormat="false" ht="14.25" hidden="false" customHeight="false" outlineLevel="0" collapsed="false">
      <c r="A133" s="92" t="n">
        <v>421</v>
      </c>
      <c r="B133" s="93" t="s">
        <v>105</v>
      </c>
      <c r="C133" s="30" t="n">
        <v>990000</v>
      </c>
      <c r="D133" s="30"/>
      <c r="E133" s="30"/>
      <c r="F133" s="30" t="n">
        <v>753234</v>
      </c>
      <c r="G133" s="30" t="n">
        <v>10550000</v>
      </c>
      <c r="H133" s="30" t="n">
        <v>10100000</v>
      </c>
      <c r="I133" s="30" t="n">
        <v>-9450000</v>
      </c>
      <c r="J133" s="30" t="n">
        <v>650000</v>
      </c>
      <c r="K133" s="30"/>
      <c r="L133" s="30"/>
      <c r="M133" s="2"/>
      <c r="N133" s="2"/>
      <c r="O133" s="2"/>
      <c r="P133" s="2"/>
      <c r="Q133" s="2"/>
    </row>
    <row r="134" customFormat="false" ht="14.25" hidden="false" customHeight="false" outlineLevel="0" collapsed="false">
      <c r="A134" s="92" t="n">
        <v>422</v>
      </c>
      <c r="B134" s="93" t="s">
        <v>106</v>
      </c>
      <c r="C134" s="30" t="n">
        <v>152975</v>
      </c>
      <c r="D134" s="30"/>
      <c r="E134" s="30"/>
      <c r="F134" s="30" t="n">
        <v>17213</v>
      </c>
      <c r="G134" s="30" t="n">
        <v>40000</v>
      </c>
      <c r="H134" s="101" t="n">
        <v>640000</v>
      </c>
      <c r="I134" s="101" t="n">
        <v>0</v>
      </c>
      <c r="J134" s="101" t="n">
        <v>640000</v>
      </c>
      <c r="K134" s="30"/>
      <c r="L134" s="30"/>
      <c r="M134" s="2"/>
      <c r="N134" s="2"/>
      <c r="O134" s="2"/>
      <c r="P134" s="2"/>
      <c r="Q134" s="2"/>
    </row>
    <row r="135" customFormat="false" ht="14.25" hidden="false" customHeight="false" outlineLevel="0" collapsed="false">
      <c r="A135" s="92" t="n">
        <v>426</v>
      </c>
      <c r="B135" s="93" t="s">
        <v>107</v>
      </c>
      <c r="C135" s="30" t="n">
        <v>352000</v>
      </c>
      <c r="D135" s="30"/>
      <c r="E135" s="30"/>
      <c r="F135" s="30" t="n">
        <v>40980</v>
      </c>
      <c r="G135" s="30" t="n">
        <v>1148000</v>
      </c>
      <c r="H135" s="30" t="n">
        <v>1420000</v>
      </c>
      <c r="I135" s="30" t="n">
        <v>0</v>
      </c>
      <c r="J135" s="30" t="n">
        <v>1420000</v>
      </c>
      <c r="K135" s="30"/>
      <c r="L135" s="30"/>
      <c r="M135" s="2"/>
      <c r="N135" s="2"/>
      <c r="O135" s="2"/>
      <c r="P135" s="2"/>
      <c r="Q135" s="2"/>
    </row>
    <row r="136" customFormat="false" ht="14.25" hidden="false" customHeight="false" outlineLevel="0" collapsed="false">
      <c r="A136" s="96"/>
      <c r="B136" s="97"/>
      <c r="C136" s="68"/>
      <c r="D136" s="68"/>
      <c r="E136" s="68"/>
      <c r="F136" s="30"/>
      <c r="G136" s="30"/>
      <c r="H136" s="30"/>
      <c r="I136" s="30"/>
      <c r="J136" s="30"/>
      <c r="K136" s="30"/>
      <c r="L136" s="30"/>
      <c r="M136" s="2"/>
      <c r="N136" s="2"/>
      <c r="O136" s="2"/>
      <c r="P136" s="2"/>
      <c r="Q136" s="2"/>
    </row>
    <row r="137" customFormat="false" ht="28.5" hidden="false" customHeight="false" outlineLevel="0" collapsed="false">
      <c r="A137" s="94" t="n">
        <v>45</v>
      </c>
      <c r="B137" s="102" t="s">
        <v>108</v>
      </c>
      <c r="C137" s="103" t="n">
        <v>20000</v>
      </c>
      <c r="D137" s="103"/>
      <c r="E137" s="103"/>
      <c r="F137" s="57" t="n">
        <v>340306</v>
      </c>
      <c r="G137" s="57" t="n">
        <v>920000</v>
      </c>
      <c r="H137" s="57" t="n">
        <f aca="false">H138+H139</f>
        <v>920000</v>
      </c>
      <c r="I137" s="57" t="n">
        <f aca="false">I138+I139</f>
        <v>50000</v>
      </c>
      <c r="J137" s="57" t="n">
        <f aca="false">J138+J139</f>
        <v>970000</v>
      </c>
      <c r="K137" s="57" t="n">
        <v>182490</v>
      </c>
      <c r="L137" s="59" t="n">
        <f aca="false">K137*110/100</f>
        <v>200739</v>
      </c>
      <c r="M137" s="2"/>
      <c r="N137" s="2"/>
      <c r="O137" s="2"/>
      <c r="P137" s="2"/>
      <c r="Q137" s="2"/>
    </row>
    <row r="138" customFormat="false" ht="14.25" hidden="false" customHeight="false" outlineLevel="0" collapsed="false">
      <c r="A138" s="92" t="n">
        <v>451</v>
      </c>
      <c r="B138" s="93" t="s">
        <v>109</v>
      </c>
      <c r="C138" s="30" t="n">
        <v>20000</v>
      </c>
      <c r="D138" s="30"/>
      <c r="E138" s="30"/>
      <c r="F138" s="30" t="n">
        <v>3400</v>
      </c>
      <c r="G138" s="30" t="n">
        <v>600000</v>
      </c>
      <c r="H138" s="30" t="n">
        <v>600000</v>
      </c>
      <c r="I138" s="30" t="n">
        <v>200000</v>
      </c>
      <c r="J138" s="30" t="n">
        <v>800000</v>
      </c>
      <c r="K138" s="30"/>
      <c r="L138" s="30"/>
      <c r="M138" s="2"/>
      <c r="N138" s="2"/>
      <c r="O138" s="2"/>
      <c r="P138" s="2"/>
      <c r="Q138" s="2"/>
    </row>
    <row r="139" customFormat="false" ht="14.25" hidden="false" customHeight="false" outlineLevel="0" collapsed="false">
      <c r="A139" s="104" t="n">
        <v>454</v>
      </c>
      <c r="B139" s="93" t="s">
        <v>110</v>
      </c>
      <c r="C139" s="30"/>
      <c r="D139" s="30"/>
      <c r="E139" s="30"/>
      <c r="F139" s="30" t="n">
        <v>336906</v>
      </c>
      <c r="G139" s="30" t="n">
        <v>320000</v>
      </c>
      <c r="H139" s="30" t="n">
        <v>320000</v>
      </c>
      <c r="I139" s="30" t="n">
        <v>-150000</v>
      </c>
      <c r="J139" s="30" t="n">
        <v>170000</v>
      </c>
      <c r="K139" s="30"/>
      <c r="L139" s="30"/>
      <c r="M139" s="2"/>
      <c r="N139" s="2"/>
      <c r="O139" s="2"/>
      <c r="P139" s="2"/>
      <c r="Q139" s="2"/>
    </row>
    <row r="140" customFormat="false" ht="14.25" hidden="false" customHeight="false" outlineLevel="0" collapsed="false">
      <c r="A140" s="104"/>
      <c r="B140" s="93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2"/>
      <c r="N140" s="2"/>
      <c r="O140" s="2"/>
      <c r="P140" s="2"/>
      <c r="Q140" s="2"/>
    </row>
    <row r="141" customFormat="false" ht="14.25" hidden="false" customHeight="false" outlineLevel="0" collapsed="false">
      <c r="A141" s="105" t="n">
        <v>5</v>
      </c>
      <c r="B141" s="106" t="s">
        <v>111</v>
      </c>
      <c r="C141" s="106" t="s">
        <v>111</v>
      </c>
      <c r="D141" s="59"/>
      <c r="E141" s="59"/>
      <c r="F141" s="59"/>
      <c r="G141" s="59"/>
      <c r="H141" s="59" t="n">
        <f aca="false">H143</f>
        <v>11000</v>
      </c>
      <c r="I141" s="59" t="n">
        <f aca="false">I143</f>
        <v>0</v>
      </c>
      <c r="J141" s="59" t="n">
        <f aca="false">J143</f>
        <v>11000</v>
      </c>
      <c r="K141" s="59"/>
      <c r="L141" s="59"/>
      <c r="M141" s="2"/>
      <c r="N141" s="2"/>
      <c r="O141" s="2"/>
      <c r="P141" s="2"/>
      <c r="Q141" s="2"/>
    </row>
    <row r="142" customFormat="false" ht="14.25" hidden="false" customHeight="false" outlineLevel="0" collapsed="false">
      <c r="M142" s="2"/>
      <c r="N142" s="2"/>
      <c r="O142" s="2"/>
      <c r="P142" s="2"/>
      <c r="Q142" s="2"/>
    </row>
    <row r="143" customFormat="false" ht="14.25" hidden="false" customHeight="false" outlineLevel="0" collapsed="false">
      <c r="A143" s="66" t="n">
        <v>54</v>
      </c>
      <c r="B143" s="67" t="s">
        <v>112</v>
      </c>
      <c r="C143" s="67" t="s">
        <v>113</v>
      </c>
      <c r="D143" s="30"/>
      <c r="E143" s="30"/>
      <c r="F143" s="30"/>
      <c r="G143" s="30"/>
      <c r="H143" s="30" t="n">
        <f aca="false">H144</f>
        <v>11000</v>
      </c>
      <c r="I143" s="30" t="n">
        <v>0</v>
      </c>
      <c r="J143" s="30" t="n">
        <f aca="false">J144</f>
        <v>11000</v>
      </c>
      <c r="K143" s="30"/>
      <c r="L143" s="30"/>
      <c r="M143" s="2"/>
      <c r="N143" s="2"/>
      <c r="O143" s="2"/>
      <c r="P143" s="2"/>
      <c r="Q143" s="2"/>
    </row>
    <row r="144" customFormat="false" ht="14.25" hidden="false" customHeight="false" outlineLevel="0" collapsed="false">
      <c r="A144" s="107" t="n">
        <v>544</v>
      </c>
      <c r="B144" s="108" t="s">
        <v>114</v>
      </c>
      <c r="C144" s="108" t="s">
        <v>115</v>
      </c>
      <c r="D144" s="30"/>
      <c r="E144" s="20"/>
      <c r="F144" s="20"/>
      <c r="G144" s="20"/>
      <c r="H144" s="20" t="n">
        <v>11000</v>
      </c>
      <c r="I144" s="20" t="n">
        <v>0</v>
      </c>
      <c r="J144" s="20" t="n">
        <v>11000</v>
      </c>
      <c r="K144" s="20"/>
      <c r="L144" s="20"/>
      <c r="M144" s="2"/>
      <c r="N144" s="2"/>
      <c r="O144" s="2"/>
      <c r="P144" s="2"/>
      <c r="Q144" s="2"/>
    </row>
    <row r="145" customFormat="false" ht="14.25" hidden="false" customHeight="false" outlineLevel="0" collapsed="false">
      <c r="A145" s="104"/>
      <c r="B145" s="93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2"/>
      <c r="N145" s="2"/>
      <c r="O145" s="2"/>
      <c r="P145" s="2"/>
      <c r="Q145" s="2"/>
    </row>
    <row r="146" customFormat="false" ht="14.25" hidden="false" customHeight="false" outlineLevel="0" collapsed="false">
      <c r="A146" s="104"/>
      <c r="B146" s="93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2"/>
      <c r="N146" s="2"/>
      <c r="O146" s="2"/>
      <c r="P146" s="2"/>
      <c r="Q146" s="2"/>
    </row>
    <row r="147" customFormat="false" ht="14.25" hidden="false" customHeight="false" outlineLevel="0" collapsed="false">
      <c r="A147" s="104"/>
      <c r="B147" s="93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2"/>
      <c r="N147" s="2"/>
      <c r="O147" s="2"/>
      <c r="P147" s="2"/>
      <c r="Q147" s="2"/>
    </row>
    <row r="148" customFormat="false" ht="14.25" hidden="false" customHeight="false" outlineLevel="0" collapsed="false">
      <c r="A148" s="92" t="n">
        <v>9</v>
      </c>
      <c r="B148" s="109" t="s">
        <v>116</v>
      </c>
      <c r="C148" s="30" t="n">
        <v>0</v>
      </c>
      <c r="D148" s="30"/>
      <c r="E148" s="30"/>
      <c r="F148" s="30" t="n">
        <v>0</v>
      </c>
      <c r="G148" s="30" t="n">
        <v>150000</v>
      </c>
      <c r="H148" s="30" t="n">
        <v>150000</v>
      </c>
      <c r="I148" s="30" t="n">
        <v>0</v>
      </c>
      <c r="J148" s="30" t="n">
        <v>150000</v>
      </c>
      <c r="K148" s="30" t="n">
        <v>110000</v>
      </c>
      <c r="L148" s="30" t="n">
        <v>110000</v>
      </c>
      <c r="M148" s="2"/>
      <c r="N148" s="2"/>
      <c r="O148" s="2"/>
      <c r="P148" s="2"/>
      <c r="Q148" s="2"/>
    </row>
    <row r="149" customFormat="false" ht="14.25" hidden="false" customHeight="false" outlineLevel="0" collapsed="false">
      <c r="A149" s="110" t="n">
        <v>92</v>
      </c>
      <c r="B149" s="64" t="s">
        <v>117</v>
      </c>
      <c r="C149" s="57" t="n">
        <v>0</v>
      </c>
      <c r="D149" s="57"/>
      <c r="E149" s="57"/>
      <c r="F149" s="57" t="n">
        <v>0</v>
      </c>
      <c r="G149" s="57" t="n">
        <v>150000</v>
      </c>
      <c r="H149" s="57" t="n">
        <v>150000</v>
      </c>
      <c r="I149" s="57" t="n">
        <v>0</v>
      </c>
      <c r="J149" s="57" t="n">
        <v>150000</v>
      </c>
      <c r="K149" s="57" t="n">
        <v>110000</v>
      </c>
      <c r="L149" s="59" t="n">
        <v>110000</v>
      </c>
      <c r="M149" s="2"/>
      <c r="N149" s="2"/>
      <c r="O149" s="2"/>
      <c r="P149" s="2"/>
      <c r="Q149" s="2"/>
    </row>
    <row r="150" customFormat="false" ht="14.25" hidden="false" customHeight="false" outlineLevel="0" collapsed="false">
      <c r="A150" s="104" t="n">
        <v>922</v>
      </c>
      <c r="B150" s="109" t="s">
        <v>118</v>
      </c>
      <c r="C150" s="30" t="n">
        <v>0</v>
      </c>
      <c r="D150" s="30"/>
      <c r="E150" s="30"/>
      <c r="F150" s="30" t="n">
        <v>0</v>
      </c>
      <c r="G150" s="30" t="n">
        <v>150000</v>
      </c>
      <c r="H150" s="30" t="n">
        <v>150000</v>
      </c>
      <c r="I150" s="30"/>
      <c r="J150" s="30" t="n">
        <v>150000</v>
      </c>
      <c r="K150" s="30"/>
      <c r="L150" s="30"/>
      <c r="M150" s="2"/>
      <c r="N150" s="2"/>
      <c r="O150" s="2"/>
      <c r="P150" s="2"/>
      <c r="Q150" s="2"/>
    </row>
    <row r="151" customFormat="false" ht="14.25" hidden="false" customHeight="false" outlineLevel="0" collapsed="false">
      <c r="A151" s="2"/>
      <c r="B151" s="2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2"/>
      <c r="N151" s="2"/>
      <c r="O151" s="2"/>
      <c r="P151" s="2"/>
      <c r="Q151" s="2"/>
    </row>
    <row r="152" customFormat="false" ht="14.25" hidden="false" customHeight="false" outlineLevel="0" collapsed="false">
      <c r="A152" s="2"/>
      <c r="B152" s="95" t="s">
        <v>119</v>
      </c>
      <c r="C152" s="76" t="n">
        <f aca="false">C94+C127+C148</f>
        <v>6428800</v>
      </c>
      <c r="D152" s="76"/>
      <c r="E152" s="76"/>
      <c r="F152" s="76" t="n">
        <f aca="false">F94+F127+F148</f>
        <v>2286758</v>
      </c>
      <c r="G152" s="76" t="n">
        <f aca="false">G94+G127+G148</f>
        <v>15842599</v>
      </c>
      <c r="H152" s="76" t="n">
        <f aca="false">H94+H127+H148+H141</f>
        <v>16577300</v>
      </c>
      <c r="I152" s="76" t="n">
        <f aca="false">I94+I127+I148+I141</f>
        <v>-9289200</v>
      </c>
      <c r="J152" s="76" t="n">
        <f aca="false">J94+J127+J148+J141</f>
        <v>7288100</v>
      </c>
      <c r="K152" s="76" t="n">
        <f aca="false">K94+K127+K148</f>
        <v>5393520</v>
      </c>
      <c r="L152" s="76" t="n">
        <f aca="false">L94+L127+L148</f>
        <v>5921872</v>
      </c>
      <c r="M152" s="2"/>
      <c r="N152" s="2"/>
      <c r="O152" s="2"/>
      <c r="P152" s="2"/>
      <c r="Q152" s="2"/>
    </row>
  </sheetData>
  <mergeCells count="2">
    <mergeCell ref="B5:L5"/>
    <mergeCell ref="A6:L6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11" width="8.56"/>
    <col collapsed="false" customWidth="true" hidden="false" outlineLevel="0" max="3" min="3" style="0" width="5.56"/>
    <col collapsed="false" customWidth="true" hidden="false" outlineLevel="0" max="4" min="4" style="0" width="6.85"/>
    <col collapsed="false" customWidth="true" hidden="false" outlineLevel="0" max="5" min="5" style="0" width="52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10" min="8" style="0" width="13.56"/>
    <col collapsed="false" customWidth="true" hidden="false" outlineLevel="0" max="11" min="11" style="0" width="12.14"/>
    <col collapsed="false" customWidth="true" hidden="false" outlineLevel="0" max="12" min="12" style="0" width="1.85"/>
    <col collapsed="false" customWidth="true" hidden="false" outlineLevel="0" max="13" min="13" style="0" width="7.42"/>
    <col collapsed="false" customWidth="true" hidden="false" outlineLevel="0" max="14" min="14" style="0" width="12.14"/>
    <col collapsed="false" customWidth="true" hidden="false" outlineLevel="0" max="15" min="15" style="0" width="12.56"/>
    <col collapsed="false" customWidth="true" hidden="false" outlineLevel="0" max="17" min="16" style="0" width="12.42"/>
    <col collapsed="false" customWidth="true" hidden="false" outlineLevel="0" max="18" min="18" style="0" width="13.85"/>
    <col collapsed="false" customWidth="true" hidden="false" outlineLevel="0" max="19" min="19" style="0" width="11.7"/>
    <col collapsed="false" customWidth="true" hidden="false" outlineLevel="0" max="21" min="21" style="0" width="10.13"/>
  </cols>
  <sheetData>
    <row r="1" customFormat="false" ht="14.25" hidden="false" customHeight="false" outlineLevel="0" collapsed="false">
      <c r="A1" s="2"/>
      <c r="B1" s="112"/>
      <c r="C1" s="2"/>
      <c r="D1" s="2"/>
      <c r="E1" s="2"/>
      <c r="K1" s="34" t="s">
        <v>120</v>
      </c>
    </row>
    <row r="2" customFormat="false" ht="14.25" hidden="false" customHeight="false" outlineLevel="0" collapsed="false">
      <c r="A2" s="113"/>
      <c r="B2" s="114"/>
      <c r="C2" s="113"/>
      <c r="D2" s="115" t="s">
        <v>121</v>
      </c>
      <c r="E2" s="113" t="s">
        <v>122</v>
      </c>
      <c r="F2" s="113"/>
    </row>
    <row r="3" customFormat="false" ht="14.25" hidden="false" customHeight="false" outlineLevel="0" collapsed="false">
      <c r="A3" s="113" t="s">
        <v>123</v>
      </c>
      <c r="B3" s="114"/>
      <c r="C3" s="113"/>
      <c r="D3" s="115"/>
      <c r="E3" s="113"/>
      <c r="F3" s="113"/>
    </row>
    <row r="4" customFormat="false" ht="14.25" hidden="false" customHeight="false" outlineLevel="0" collapsed="false">
      <c r="A4" s="113" t="s">
        <v>124</v>
      </c>
      <c r="B4" s="114"/>
      <c r="C4" s="113"/>
      <c r="D4" s="115"/>
      <c r="E4" s="113"/>
      <c r="F4" s="113"/>
    </row>
    <row r="5" customFormat="false" ht="14.25" hidden="false" customHeight="false" outlineLevel="0" collapsed="false">
      <c r="A5" s="2"/>
      <c r="B5" s="112"/>
      <c r="C5" s="2"/>
      <c r="D5" s="2"/>
      <c r="E5" s="28"/>
      <c r="F5" s="2"/>
    </row>
    <row r="6" customFormat="false" ht="14.25" hidden="false" customHeight="false" outlineLevel="0" collapsed="false">
      <c r="A6" s="116" t="s">
        <v>125</v>
      </c>
      <c r="B6" s="117" t="s">
        <v>126</v>
      </c>
      <c r="C6" s="118" t="s">
        <v>127</v>
      </c>
      <c r="D6" s="118" t="s">
        <v>45</v>
      </c>
      <c r="E6" s="119" t="s">
        <v>128</v>
      </c>
      <c r="F6" s="9" t="s">
        <v>10</v>
      </c>
      <c r="G6" s="9" t="s">
        <v>75</v>
      </c>
      <c r="H6" s="9" t="s">
        <v>75</v>
      </c>
      <c r="I6" s="9" t="s">
        <v>12</v>
      </c>
      <c r="J6" s="9" t="s">
        <v>129</v>
      </c>
      <c r="K6" s="9" t="s">
        <v>14</v>
      </c>
      <c r="M6" s="120" t="n">
        <v>311</v>
      </c>
      <c r="N6" s="20" t="n">
        <f aca="false">F52+F78+F100+F110+F216</f>
        <v>433245</v>
      </c>
      <c r="O6" s="20" t="n">
        <f aca="false">G52+G78+G100+G110+G216+G63</f>
        <v>671100</v>
      </c>
      <c r="P6" s="20" t="n">
        <f aca="false">H52+H78+H100+H110+H216+H63</f>
        <v>631600</v>
      </c>
      <c r="Q6" s="20" t="n">
        <f aca="false">I52+I78+I100+I110+I216+I63</f>
        <v>631600</v>
      </c>
      <c r="R6" s="20" t="n">
        <f aca="false">J52+J78+J100+J110+J216+J63</f>
        <v>1000</v>
      </c>
      <c r="S6" s="20" t="n">
        <f aca="false">K52+K78+K100+K110+K216+K63</f>
        <v>632600</v>
      </c>
    </row>
    <row r="7" customFormat="false" ht="14.25" hidden="false" customHeight="false" outlineLevel="0" collapsed="false">
      <c r="A7" s="121" t="s">
        <v>130</v>
      </c>
      <c r="B7" s="122" t="s">
        <v>131</v>
      </c>
      <c r="C7" s="123" t="s">
        <v>132</v>
      </c>
      <c r="D7" s="124"/>
      <c r="E7" s="125"/>
      <c r="F7" s="126" t="n">
        <v>2016</v>
      </c>
      <c r="G7" s="126" t="n">
        <v>2017</v>
      </c>
      <c r="H7" s="126" t="n">
        <v>2018</v>
      </c>
      <c r="I7" s="13" t="s">
        <v>20</v>
      </c>
      <c r="J7" s="126" t="s">
        <v>21</v>
      </c>
      <c r="K7" s="13" t="s">
        <v>20</v>
      </c>
      <c r="M7" s="120" t="n">
        <v>312</v>
      </c>
      <c r="N7" s="20" t="n">
        <f aca="false">F79+F101+F217</f>
        <v>11188</v>
      </c>
      <c r="O7" s="20" t="n">
        <f aca="false">G79+G101+G217</f>
        <v>17500</v>
      </c>
      <c r="P7" s="20" t="n">
        <f aca="false">H79+H101+H217</f>
        <v>17500</v>
      </c>
      <c r="Q7" s="20" t="n">
        <f aca="false">I79+I101+I217</f>
        <v>17500</v>
      </c>
      <c r="R7" s="20" t="n">
        <f aca="false">J79+J101+J217</f>
        <v>0</v>
      </c>
      <c r="S7" s="20" t="n">
        <f aca="false">K79+K101+K217</f>
        <v>17500</v>
      </c>
    </row>
    <row r="8" customFormat="false" ht="14.25" hidden="false" customHeight="false" outlineLevel="0" collapsed="false">
      <c r="A8" s="127" t="s">
        <v>133</v>
      </c>
      <c r="B8" s="128"/>
      <c r="C8" s="127"/>
      <c r="D8" s="34"/>
      <c r="E8" s="2"/>
      <c r="F8" s="2"/>
      <c r="G8" s="2"/>
      <c r="H8" s="2"/>
      <c r="I8" s="2"/>
      <c r="J8" s="2"/>
      <c r="K8" s="2"/>
      <c r="M8" s="120" t="n">
        <v>313</v>
      </c>
      <c r="N8" s="20" t="n">
        <f aca="false">F53+F80+F102+F111+F218</f>
        <v>74518</v>
      </c>
      <c r="O8" s="20" t="n">
        <f aca="false">G53+G80+G102+G111+G218+G64</f>
        <v>115500</v>
      </c>
      <c r="P8" s="20" t="n">
        <f aca="false">H53+H80+H102+H111+H218+H64</f>
        <v>108700</v>
      </c>
      <c r="Q8" s="20" t="n">
        <f aca="false">I53+I80+I102+I111+I218+I64</f>
        <v>108700</v>
      </c>
      <c r="R8" s="20" t="n">
        <f aca="false">J53+J80+J102+J111+J218+J64</f>
        <v>0</v>
      </c>
      <c r="S8" s="20" t="n">
        <f aca="false">K53+K80+K102+K111+K218+K64</f>
        <v>108700</v>
      </c>
    </row>
    <row r="9" customFormat="false" ht="14.25" hidden="false" customHeight="false" outlineLevel="0" collapsed="false">
      <c r="A9" s="70" t="n">
        <v>1</v>
      </c>
      <c r="B9" s="129" t="n">
        <v>2</v>
      </c>
      <c r="C9" s="70" t="n">
        <v>3</v>
      </c>
      <c r="D9" s="70" t="n">
        <v>4</v>
      </c>
      <c r="E9" s="70" t="n">
        <v>5</v>
      </c>
      <c r="F9" s="71" t="n">
        <v>6</v>
      </c>
      <c r="G9" s="71" t="n">
        <v>7</v>
      </c>
      <c r="H9" s="71" t="n">
        <v>8</v>
      </c>
      <c r="I9" s="71" t="n">
        <v>9</v>
      </c>
      <c r="J9" s="71" t="n">
        <v>10</v>
      </c>
      <c r="K9" s="71" t="n">
        <v>11</v>
      </c>
      <c r="M9" s="120" t="n">
        <v>321</v>
      </c>
      <c r="N9" s="20" t="n">
        <f aca="false">F55+F82</f>
        <v>36386</v>
      </c>
      <c r="O9" s="20" t="n">
        <f aca="false">G55+G82</f>
        <v>50000</v>
      </c>
      <c r="P9" s="20" t="n">
        <f aca="false">H55+H82</f>
        <v>50000</v>
      </c>
      <c r="Q9" s="20" t="n">
        <f aca="false">I55+I82</f>
        <v>50000</v>
      </c>
      <c r="R9" s="20" t="n">
        <f aca="false">J55+J82+J220</f>
        <v>13000</v>
      </c>
      <c r="S9" s="20" t="n">
        <f aca="false">K55+K82+K220</f>
        <v>63000</v>
      </c>
    </row>
    <row r="10" customFormat="false" ht="14.25" hidden="false" customHeight="false" outlineLevel="0" collapsed="false">
      <c r="A10" s="34"/>
      <c r="B10" s="130"/>
      <c r="C10" s="24"/>
      <c r="D10" s="24"/>
      <c r="E10" s="24"/>
      <c r="F10" s="2"/>
      <c r="G10" s="2"/>
      <c r="H10" s="2"/>
      <c r="I10" s="2"/>
      <c r="J10" s="2"/>
      <c r="K10" s="2"/>
      <c r="M10" s="120" t="n">
        <v>322</v>
      </c>
      <c r="N10" s="20" t="n">
        <f aca="false">F43+F56+F83+F104+F221+F266+F295+F273+F374+F290+F113</f>
        <v>200323</v>
      </c>
      <c r="O10" s="20" t="n">
        <f aca="false">G56+G83+G104+G221+G266+G295+G273+G374+G290+G113</f>
        <v>251500</v>
      </c>
      <c r="P10" s="20" t="n">
        <f aca="false">H43+H56+H83+H104+H221+H266+H295+H273+H374+H290+H113+H208+H170</f>
        <v>291500</v>
      </c>
      <c r="Q10" s="20" t="n">
        <f aca="false">I43+I56+I83+I104+I221+I266+I295+I273+I374+I290+I113+I208+I170</f>
        <v>417500</v>
      </c>
      <c r="R10" s="20" t="n">
        <f aca="false">J43+J56+J83+J104+J221+J266+J295+J273+J374+J290+J113+J208+J170</f>
        <v>35000</v>
      </c>
      <c r="S10" s="20" t="n">
        <f aca="false">K43+K56+K83+K104+K221+K266+K295+K273+K374+K290+K113+K208+K170</f>
        <v>452500</v>
      </c>
    </row>
    <row r="11" customFormat="false" ht="14.25" hidden="false" customHeight="false" outlineLevel="0" collapsed="false">
      <c r="A11" s="34"/>
      <c r="B11" s="130"/>
      <c r="C11" s="24"/>
      <c r="D11" s="24"/>
      <c r="E11" s="70" t="s">
        <v>134</v>
      </c>
      <c r="F11" s="131" t="n">
        <v>2286758</v>
      </c>
      <c r="G11" s="131" t="n">
        <f aca="false">G15+G47+G73+G126+G175+G190+G211+G234+G261+G303+G422+G441+G326+G368</f>
        <v>15842599</v>
      </c>
      <c r="H11" s="131" t="n">
        <f aca="false">H15+H47+H73+H126+H175+H190+H211+H234+H261+H303+H422+H441+H326+H368</f>
        <v>16240300</v>
      </c>
      <c r="I11" s="131" t="n">
        <f aca="false">I15+I47+I73+I126+I175+I190+I211+I234+I261+I303+I422+I441+I326+I368</f>
        <v>16577300</v>
      </c>
      <c r="J11" s="131" t="n">
        <f aca="false">J15+J47+J73+J126+J175+J190+J211+J234+J261+J303+J422+J441+J326+J368</f>
        <v>-9289200</v>
      </c>
      <c r="K11" s="131" t="n">
        <f aca="false">K15+K47+K73+K126+K175+K190+K211+K234+K261+K303+K422+K441+K326+K368</f>
        <v>7288100</v>
      </c>
      <c r="M11" s="120" t="n">
        <v>323</v>
      </c>
      <c r="N11" s="20" t="n">
        <f aca="false">F57+F69+F84+F119+F203+F267+F296+F324+F375+F380+F427+F434+F105</f>
        <v>222870</v>
      </c>
      <c r="O11" s="20" t="n">
        <f aca="false">G57+G69+G84+G119+G203+G267+G296+G324+G375+G380+G427+G434+G105+G209+G222</f>
        <v>1397000</v>
      </c>
      <c r="P11" s="20" t="n">
        <f aca="false">H57+H69+H84+H119+H203+H267+H296+H324+H375+H380+H427+H434+H105+H209+H222</f>
        <v>1337000</v>
      </c>
      <c r="Q11" s="20" t="n">
        <f aca="false">I57+I69+I84+I119+I203+I267+I296+I324+I375+I380+I427+I434+I105+I209+I222</f>
        <v>1337000</v>
      </c>
      <c r="R11" s="20" t="n">
        <f aca="false">J57+J69+J84+J119+J203+J267+J296+J324+J375+J380+J427+J434+J105+J209+J222</f>
        <v>55000</v>
      </c>
      <c r="S11" s="20" t="n">
        <f aca="false">K57+K69+K84+K119+K203+K267+K296+K324+K375+K380+K427+K434+K105+K209+K222</f>
        <v>1392000</v>
      </c>
    </row>
    <row r="12" customFormat="false" ht="14.25" hidden="false" customHeight="false" outlineLevel="0" collapsed="false">
      <c r="A12" s="2"/>
      <c r="B12" s="112"/>
      <c r="C12" s="2"/>
      <c r="D12" s="2"/>
      <c r="E12" s="2"/>
      <c r="F12" s="30"/>
      <c r="G12" s="30"/>
      <c r="H12" s="30"/>
      <c r="I12" s="30"/>
      <c r="J12" s="30"/>
      <c r="K12" s="30"/>
      <c r="M12" s="120" t="n">
        <v>324</v>
      </c>
      <c r="N12" s="20" t="n">
        <f aca="false">+F114</f>
        <v>10888</v>
      </c>
      <c r="O12" s="20" t="n">
        <f aca="false">+G114</f>
        <v>15000</v>
      </c>
      <c r="P12" s="20" t="n">
        <f aca="false">+H114</f>
        <v>15000</v>
      </c>
      <c r="Q12" s="20" t="n">
        <f aca="false">+I114</f>
        <v>15000</v>
      </c>
      <c r="R12" s="20" t="n">
        <f aca="false">+J114</f>
        <v>0</v>
      </c>
      <c r="S12" s="20" t="n">
        <f aca="false">+K114</f>
        <v>15000</v>
      </c>
    </row>
    <row r="13" customFormat="false" ht="14.25" hidden="false" customHeight="false" outlineLevel="0" collapsed="false">
      <c r="A13" s="132" t="s">
        <v>135</v>
      </c>
      <c r="B13" s="112"/>
      <c r="C13" s="2"/>
      <c r="D13" s="2"/>
      <c r="E13" s="79" t="s">
        <v>136</v>
      </c>
      <c r="F13" s="30"/>
      <c r="G13" s="30"/>
      <c r="H13" s="30"/>
      <c r="I13" s="30"/>
      <c r="J13" s="30"/>
      <c r="K13" s="30"/>
      <c r="M13" s="120" t="n">
        <v>329</v>
      </c>
      <c r="N13" s="20" t="n">
        <f aca="false">F20+F25+F58+F85+F37</f>
        <v>43173</v>
      </c>
      <c r="O13" s="20" t="n">
        <f aca="false">G20+G25+G58+G85+G37</f>
        <v>154000</v>
      </c>
      <c r="P13" s="20" t="n">
        <f aca="false">H20+H25+H58+H85+H37</f>
        <v>84000</v>
      </c>
      <c r="Q13" s="20" t="n">
        <f aca="false">I20+I25+I58+I85+I37</f>
        <v>84000</v>
      </c>
      <c r="R13" s="20" t="n">
        <f aca="false">J20+J25+J58+J85+J37</f>
        <v>1000</v>
      </c>
      <c r="S13" s="20" t="n">
        <f aca="false">K20+K25+K58+K85+K37</f>
        <v>85000</v>
      </c>
    </row>
    <row r="14" customFormat="false" ht="14.25" hidden="false" customHeight="false" outlineLevel="0" collapsed="false">
      <c r="A14" s="132"/>
      <c r="B14" s="112"/>
      <c r="C14" s="2"/>
      <c r="D14" s="2"/>
      <c r="E14" s="79"/>
      <c r="F14" s="30"/>
      <c r="G14" s="30"/>
      <c r="H14" s="30"/>
      <c r="I14" s="30"/>
      <c r="J14" s="30"/>
      <c r="K14" s="30"/>
      <c r="M14" s="120" t="n">
        <v>343</v>
      </c>
      <c r="N14" s="20" t="n">
        <f aca="false">F90</f>
        <v>21182</v>
      </c>
      <c r="O14" s="20" t="n">
        <f aca="false">G90</f>
        <v>22000</v>
      </c>
      <c r="P14" s="20" t="n">
        <f aca="false">H90</f>
        <v>22000</v>
      </c>
      <c r="Q14" s="20" t="n">
        <f aca="false">I90</f>
        <v>22000</v>
      </c>
      <c r="R14" s="20" t="n">
        <f aca="false">J90</f>
        <v>0</v>
      </c>
      <c r="S14" s="20" t="n">
        <f aca="false">K90</f>
        <v>22000</v>
      </c>
    </row>
    <row r="15" customFormat="false" ht="14.25" hidden="false" customHeight="false" outlineLevel="0" collapsed="false">
      <c r="A15" s="133" t="s">
        <v>137</v>
      </c>
      <c r="B15" s="134"/>
      <c r="C15" s="135"/>
      <c r="D15" s="135"/>
      <c r="E15" s="135" t="s">
        <v>138</v>
      </c>
      <c r="F15" s="136" t="n">
        <f aca="false">SUM(F17,F22,F27,F33,F39)</f>
        <v>51848</v>
      </c>
      <c r="G15" s="136" t="n">
        <f aca="false">SUM(G17,G22,G27,G33)</f>
        <v>113000</v>
      </c>
      <c r="H15" s="136" t="n">
        <f aca="false">SUM(H17,H22,H27,H33,H39)</f>
        <v>53000</v>
      </c>
      <c r="I15" s="136" t="n">
        <f aca="false">SUM(I17,I22,I27,I33,I39)</f>
        <v>53000</v>
      </c>
      <c r="J15" s="136" t="n">
        <f aca="false">SUM(J17,J22,J27,J33,J39)</f>
        <v>2000</v>
      </c>
      <c r="K15" s="136" t="n">
        <f aca="false">SUM(K17,K22,K27,K33,K39)</f>
        <v>55000</v>
      </c>
      <c r="M15" s="120" t="n">
        <v>363</v>
      </c>
      <c r="N15" s="20" t="n">
        <f aca="false">F93+F227</f>
        <v>2338</v>
      </c>
      <c r="O15" s="20" t="n">
        <f aca="false">G93+G227</f>
        <v>22500</v>
      </c>
      <c r="P15" s="20" t="n">
        <f aca="false">H93+H227</f>
        <v>22500</v>
      </c>
      <c r="Q15" s="20" t="n">
        <f aca="false">I93+I227</f>
        <v>22500</v>
      </c>
      <c r="R15" s="20" t="n">
        <f aca="false">J93+J227+J244</f>
        <v>4800</v>
      </c>
      <c r="S15" s="20" t="n">
        <f aca="false">K93+K227+K244</f>
        <v>27300</v>
      </c>
    </row>
    <row r="16" customFormat="false" ht="14.25" hidden="false" customHeight="false" outlineLevel="0" collapsed="false">
      <c r="A16" s="67"/>
      <c r="B16" s="137"/>
      <c r="C16" s="67"/>
      <c r="D16" s="74"/>
      <c r="E16" s="67"/>
      <c r="F16" s="68"/>
      <c r="G16" s="68"/>
      <c r="H16" s="68"/>
      <c r="I16" s="68"/>
      <c r="J16" s="68"/>
      <c r="K16" s="68"/>
      <c r="M16" s="120" t="n">
        <v>372</v>
      </c>
      <c r="N16" s="20" t="n">
        <f aca="false">F239</f>
        <v>15851</v>
      </c>
      <c r="O16" s="20" t="n">
        <f aca="false">G239</f>
        <v>40000</v>
      </c>
      <c r="P16" s="20" t="n">
        <f aca="false">H239+H232</f>
        <v>108000</v>
      </c>
      <c r="Q16" s="20" t="n">
        <f aca="false">I239+I232</f>
        <v>108000</v>
      </c>
      <c r="R16" s="20" t="n">
        <f aca="false">J239+J232</f>
        <v>0</v>
      </c>
      <c r="S16" s="20" t="n">
        <f aca="false">K239+K232</f>
        <v>108000</v>
      </c>
    </row>
    <row r="17" customFormat="false" ht="14.25" hidden="false" customHeight="false" outlineLevel="0" collapsed="false">
      <c r="A17" s="138" t="s">
        <v>139</v>
      </c>
      <c r="B17" s="139"/>
      <c r="C17" s="138"/>
      <c r="D17" s="140"/>
      <c r="E17" s="138" t="s">
        <v>140</v>
      </c>
      <c r="F17" s="141" t="n">
        <f aca="false">F18</f>
        <v>13686</v>
      </c>
      <c r="G17" s="141" t="n">
        <f aca="false">G18</f>
        <v>14000</v>
      </c>
      <c r="H17" s="141" t="n">
        <f aca="false">H18</f>
        <v>14000</v>
      </c>
      <c r="I17" s="141" t="n">
        <f aca="false">I18</f>
        <v>14000</v>
      </c>
      <c r="J17" s="141" t="n">
        <f aca="false">J18</f>
        <v>0</v>
      </c>
      <c r="K17" s="141" t="n">
        <f aca="false">K18</f>
        <v>14000</v>
      </c>
      <c r="M17" s="120" t="n">
        <v>381</v>
      </c>
      <c r="N17" s="20" t="n">
        <f aca="false">F31+F180+F188+F195+F200+F254+F259</f>
        <v>55562</v>
      </c>
      <c r="O17" s="20" t="n">
        <f aca="false">G31+G180+G188+G195+G200+G254+G259</f>
        <v>116000</v>
      </c>
      <c r="P17" s="20" t="n">
        <f aca="false">H31+H180+H188+H195+H200+H254+H259</f>
        <v>147500</v>
      </c>
      <c r="Q17" s="20" t="n">
        <f aca="false">I31+I180+I188+I195+I200+I254+I259</f>
        <v>147500</v>
      </c>
      <c r="R17" s="20" t="n">
        <f aca="false">J31+J180+J188+J195+J200+J254+J259</f>
        <v>1000</v>
      </c>
      <c r="S17" s="20" t="n">
        <f aca="false">K31+K180+K188+K195+K200+K254+K259</f>
        <v>148500</v>
      </c>
    </row>
    <row r="18" customFormat="false" ht="14.25" hidden="false" customHeight="false" outlineLevel="0" collapsed="false">
      <c r="A18" s="2"/>
      <c r="B18" s="112"/>
      <c r="C18" s="142" t="n">
        <v>3</v>
      </c>
      <c r="D18" s="3"/>
      <c r="E18" s="143" t="s">
        <v>141</v>
      </c>
      <c r="F18" s="144" t="n">
        <f aca="false">F19</f>
        <v>13686</v>
      </c>
      <c r="G18" s="144" t="n">
        <f aca="false">G19</f>
        <v>14000</v>
      </c>
      <c r="H18" s="144" t="n">
        <f aca="false">H19</f>
        <v>14000</v>
      </c>
      <c r="I18" s="144" t="n">
        <f aca="false">I19</f>
        <v>14000</v>
      </c>
      <c r="J18" s="144" t="n">
        <v>0</v>
      </c>
      <c r="K18" s="144" t="n">
        <f aca="false">K19</f>
        <v>14000</v>
      </c>
      <c r="M18" s="120" t="n">
        <v>383</v>
      </c>
      <c r="N18" s="20" t="n">
        <f aca="false">F249</f>
        <v>0</v>
      </c>
      <c r="O18" s="20" t="n">
        <f aca="false">G249</f>
        <v>5430</v>
      </c>
      <c r="P18" s="20" t="n">
        <f aca="false">H249</f>
        <v>80000</v>
      </c>
      <c r="Q18" s="20" t="n">
        <f aca="false">I249</f>
        <v>80000</v>
      </c>
      <c r="R18" s="20" t="n">
        <f aca="false">J249</f>
        <v>0</v>
      </c>
      <c r="S18" s="20" t="n">
        <f aca="false">K249</f>
        <v>80000</v>
      </c>
    </row>
    <row r="19" customFormat="false" ht="14.25" hidden="false" customHeight="false" outlineLevel="0" collapsed="false">
      <c r="A19" s="2"/>
      <c r="B19" s="112"/>
      <c r="C19" s="79" t="n">
        <v>32</v>
      </c>
      <c r="D19" s="145"/>
      <c r="E19" s="143" t="s">
        <v>83</v>
      </c>
      <c r="F19" s="144" t="n">
        <f aca="false">F20</f>
        <v>13686</v>
      </c>
      <c r="G19" s="144" t="n">
        <f aca="false">G20</f>
        <v>14000</v>
      </c>
      <c r="H19" s="144" t="n">
        <f aca="false">H20</f>
        <v>14000</v>
      </c>
      <c r="I19" s="144" t="n">
        <f aca="false">I20</f>
        <v>14000</v>
      </c>
      <c r="J19" s="144" t="n">
        <v>0</v>
      </c>
      <c r="K19" s="144" t="n">
        <f aca="false">K20</f>
        <v>14000</v>
      </c>
      <c r="M19" s="120" t="n">
        <v>382</v>
      </c>
      <c r="N19" s="20" t="n">
        <f aca="false">F181</f>
        <v>7500</v>
      </c>
      <c r="O19" s="20" t="n">
        <f aca="false">G181</f>
        <v>15000</v>
      </c>
      <c r="P19" s="20" t="n">
        <f aca="false">H181</f>
        <v>15000</v>
      </c>
      <c r="Q19" s="20" t="n">
        <f aca="false">I181</f>
        <v>15000</v>
      </c>
      <c r="R19" s="20" t="n">
        <f aca="false">J181</f>
        <v>0</v>
      </c>
      <c r="S19" s="20" t="n">
        <f aca="false">K181</f>
        <v>15000</v>
      </c>
    </row>
    <row r="20" customFormat="false" ht="14.25" hidden="false" customHeight="false" outlineLevel="0" collapsed="false">
      <c r="A20" s="2"/>
      <c r="B20" s="146" t="s">
        <v>142</v>
      </c>
      <c r="C20" s="107" t="n">
        <v>329</v>
      </c>
      <c r="D20" s="53" t="n">
        <v>11</v>
      </c>
      <c r="E20" s="147" t="s">
        <v>143</v>
      </c>
      <c r="F20" s="20" t="n">
        <v>13686</v>
      </c>
      <c r="G20" s="20" t="n">
        <v>14000</v>
      </c>
      <c r="H20" s="20" t="n">
        <v>14000</v>
      </c>
      <c r="I20" s="20" t="n">
        <v>14000</v>
      </c>
      <c r="J20" s="20" t="n">
        <v>0</v>
      </c>
      <c r="K20" s="20" t="n">
        <v>14000</v>
      </c>
      <c r="M20" s="120" t="n">
        <v>385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</row>
    <row r="21" customFormat="false" ht="14.25" hidden="false" customHeight="false" outlineLevel="0" collapsed="false">
      <c r="A21" s="2"/>
      <c r="B21" s="112"/>
      <c r="C21" s="66"/>
      <c r="D21" s="74"/>
      <c r="E21" s="148"/>
      <c r="F21" s="30"/>
      <c r="G21" s="30"/>
      <c r="H21" s="30"/>
      <c r="I21" s="30"/>
      <c r="J21" s="30"/>
      <c r="K21" s="30"/>
      <c r="M21" s="108" t="n">
        <v>386</v>
      </c>
      <c r="N21" s="149" t="n">
        <f aca="false">F439</f>
        <v>0</v>
      </c>
      <c r="O21" s="149" t="n">
        <f aca="false">G439</f>
        <v>32069</v>
      </c>
      <c r="P21" s="149" t="n">
        <f aca="false">H439</f>
        <v>70000</v>
      </c>
      <c r="Q21" s="149" t="n">
        <f aca="false">I439</f>
        <v>70000</v>
      </c>
      <c r="R21" s="149" t="n">
        <f aca="false">J439</f>
        <v>0</v>
      </c>
      <c r="S21" s="149" t="n">
        <f aca="false">K439</f>
        <v>70000</v>
      </c>
    </row>
    <row r="22" customFormat="false" ht="14.25" hidden="false" customHeight="false" outlineLevel="0" collapsed="false">
      <c r="A22" s="138" t="s">
        <v>144</v>
      </c>
      <c r="B22" s="139"/>
      <c r="C22" s="150"/>
      <c r="D22" s="140"/>
      <c r="E22" s="151" t="s">
        <v>145</v>
      </c>
      <c r="F22" s="152" t="n">
        <v>17175</v>
      </c>
      <c r="G22" s="152" t="n">
        <v>20000</v>
      </c>
      <c r="H22" s="152" t="n">
        <v>20000</v>
      </c>
      <c r="I22" s="152" t="n">
        <f aca="false">I23</f>
        <v>20000</v>
      </c>
      <c r="J22" s="152" t="n">
        <f aca="false">J23</f>
        <v>1000</v>
      </c>
      <c r="K22" s="152" t="n">
        <f aca="false">K23</f>
        <v>21000</v>
      </c>
      <c r="M22" s="153" t="n">
        <v>411</v>
      </c>
      <c r="N22" s="154" t="n">
        <f aca="false">F160+F337</f>
        <v>0</v>
      </c>
      <c r="O22" s="154" t="n">
        <f aca="false">G160+G337</f>
        <v>110000</v>
      </c>
      <c r="P22" s="154" t="n">
        <f aca="false">H160+H337</f>
        <v>110000</v>
      </c>
      <c r="Q22" s="154" t="n">
        <f aca="false">I160+I337</f>
        <v>210000</v>
      </c>
      <c r="R22" s="154" t="n">
        <f aca="false">J160+J337</f>
        <v>0</v>
      </c>
      <c r="S22" s="154" t="n">
        <f aca="false">K160+K337</f>
        <v>210000</v>
      </c>
    </row>
    <row r="23" customFormat="false" ht="14.25" hidden="false" customHeight="false" outlineLevel="0" collapsed="false">
      <c r="A23" s="2"/>
      <c r="B23" s="112"/>
      <c r="C23" s="79" t="n">
        <v>3</v>
      </c>
      <c r="D23" s="145"/>
      <c r="E23" s="143" t="s">
        <v>141</v>
      </c>
      <c r="F23" s="30" t="n">
        <v>17175</v>
      </c>
      <c r="G23" s="30" t="n">
        <v>20000</v>
      </c>
      <c r="H23" s="30" t="n">
        <v>20000</v>
      </c>
      <c r="I23" s="30" t="n">
        <f aca="false">I24</f>
        <v>20000</v>
      </c>
      <c r="J23" s="30" t="n">
        <f aca="false">J24</f>
        <v>1000</v>
      </c>
      <c r="K23" s="30" t="n">
        <f aca="false">K24</f>
        <v>21000</v>
      </c>
      <c r="M23" s="120" t="n">
        <v>421</v>
      </c>
      <c r="N23" s="20" t="n">
        <f aca="false">F310+F387+F397+F356+F392+F403+F149+F414</f>
        <v>753234</v>
      </c>
      <c r="O23" s="20" t="n">
        <f aca="false">G387+G397+G356+G392+G403+G149+G414+G311</f>
        <v>10550000</v>
      </c>
      <c r="P23" s="20" t="n">
        <f aca="false">H387+H397+H356+H392+H403+H149+H414+H311</f>
        <v>10600000</v>
      </c>
      <c r="Q23" s="20" t="n">
        <f aca="false">I387+I397+I356+I392+I403+I149+I414+I311</f>
        <v>10100000</v>
      </c>
      <c r="R23" s="20" t="n">
        <f aca="false">J387+J397+J356+J392+J403+J149+J414+J311</f>
        <v>-9450000</v>
      </c>
      <c r="S23" s="20" t="n">
        <f aca="false">K387+K397+K356+K392+K403+K149+K414+K311</f>
        <v>650000</v>
      </c>
    </row>
    <row r="24" customFormat="false" ht="14.25" hidden="false" customHeight="false" outlineLevel="0" collapsed="false">
      <c r="A24" s="2"/>
      <c r="B24" s="112"/>
      <c r="C24" s="79" t="n">
        <v>32</v>
      </c>
      <c r="D24" s="145"/>
      <c r="E24" s="143" t="s">
        <v>83</v>
      </c>
      <c r="F24" s="30" t="n">
        <v>17175</v>
      </c>
      <c r="G24" s="30" t="n">
        <v>20000</v>
      </c>
      <c r="H24" s="30" t="n">
        <v>20000</v>
      </c>
      <c r="I24" s="30" t="n">
        <f aca="false">I25</f>
        <v>20000</v>
      </c>
      <c r="J24" s="30" t="n">
        <f aca="false">J25</f>
        <v>1000</v>
      </c>
      <c r="K24" s="30" t="n">
        <f aca="false">K25</f>
        <v>21000</v>
      </c>
      <c r="M24" s="120" t="n">
        <v>422</v>
      </c>
      <c r="N24" s="20" t="n">
        <f aca="false">F133</f>
        <v>17213</v>
      </c>
      <c r="O24" s="20" t="n">
        <f aca="false">G133</f>
        <v>40000</v>
      </c>
      <c r="P24" s="20" t="n">
        <f aca="false">H133+H162+H139+H140+H366+H173</f>
        <v>140000</v>
      </c>
      <c r="Q24" s="20" t="n">
        <f aca="false">I133+I162+I139+I140+I366+I173</f>
        <v>640000</v>
      </c>
      <c r="R24" s="20" t="n">
        <f aca="false">J133+J162+J139+J140+J366+J173</f>
        <v>0</v>
      </c>
      <c r="S24" s="20" t="n">
        <f aca="false">K133+K162+K139+K140+K366+K173</f>
        <v>640000</v>
      </c>
    </row>
    <row r="25" customFormat="false" ht="14.25" hidden="false" customHeight="false" outlineLevel="0" collapsed="false">
      <c r="A25" s="2"/>
      <c r="B25" s="155" t="s">
        <v>142</v>
      </c>
      <c r="C25" s="156" t="n">
        <v>329</v>
      </c>
      <c r="D25" s="157" t="n">
        <v>11</v>
      </c>
      <c r="E25" s="158" t="s">
        <v>88</v>
      </c>
      <c r="F25" s="20" t="n">
        <v>17175</v>
      </c>
      <c r="G25" s="20" t="n">
        <v>20000</v>
      </c>
      <c r="H25" s="20" t="n">
        <v>20000</v>
      </c>
      <c r="I25" s="20" t="n">
        <v>20000</v>
      </c>
      <c r="J25" s="20" t="n">
        <v>1000</v>
      </c>
      <c r="K25" s="20" t="n">
        <v>21000</v>
      </c>
      <c r="M25" s="120" t="n">
        <v>426</v>
      </c>
      <c r="N25" s="20" t="n">
        <f aca="false">F312+F318+F319+F408+F339+F340+F134+F155+F415+F163+F332+F150</f>
        <v>40980</v>
      </c>
      <c r="O25" s="20" t="n">
        <f aca="false">G318+G319+G408+G339+G340+G134+G155+G415+G163+G332+G150+G312+G420</f>
        <v>1148000</v>
      </c>
      <c r="P25" s="20" t="n">
        <f aca="false">H318+H319+H408+H339+H340+H134+H155+H415+H163+H332+H150+H312+H420+H345+H346+H402+H409+H351+H313</f>
        <v>1520000</v>
      </c>
      <c r="Q25" s="20" t="n">
        <f aca="false">I318+I319+I408+I339+I340+I134+I155+I415+I163+I332+I150+I312+I420+I345+I346+I402+I409+I351+I313</f>
        <v>1420000</v>
      </c>
      <c r="R25" s="20" t="n">
        <f aca="false">J318+J319+J408+J339+J340+J134+J155+J415+J163+J332+J150+J312+J420+J345+J346+J402+J409+J351+J313</f>
        <v>0</v>
      </c>
      <c r="S25" s="20" t="n">
        <f aca="false">K318+K319+K408+K339+K340+K134+K155+K415+K163+K332+K150+K312+K420+K345+K346+K402+K409+K351+K313</f>
        <v>1420000</v>
      </c>
    </row>
    <row r="26" customFormat="false" ht="14.25" hidden="false" customHeight="false" outlineLevel="0" collapsed="false">
      <c r="A26" s="2"/>
      <c r="B26" s="112"/>
      <c r="C26" s="66"/>
      <c r="D26" s="74"/>
      <c r="E26" s="148"/>
      <c r="F26" s="30"/>
      <c r="G26" s="30"/>
      <c r="H26" s="30"/>
      <c r="I26" s="30"/>
      <c r="J26" s="30"/>
      <c r="K26" s="30"/>
      <c r="M26" s="120" t="n">
        <v>451</v>
      </c>
      <c r="N26" s="20" t="n">
        <f aca="false">F142+F165</f>
        <v>3400</v>
      </c>
      <c r="O26" s="20" t="n">
        <f aca="false">G142+G165</f>
        <v>600000</v>
      </c>
      <c r="P26" s="20" t="n">
        <f aca="false">H142+H165</f>
        <v>400000</v>
      </c>
      <c r="Q26" s="20" t="n">
        <f aca="false">I142+I165</f>
        <v>600000</v>
      </c>
      <c r="R26" s="20" t="n">
        <f aca="false">J142+J165</f>
        <v>200000</v>
      </c>
      <c r="S26" s="20" t="n">
        <f aca="false">K142+K165</f>
        <v>800000</v>
      </c>
    </row>
    <row r="27" customFormat="false" ht="14.25" hidden="false" customHeight="false" outlineLevel="0" collapsed="false">
      <c r="A27" s="138" t="s">
        <v>146</v>
      </c>
      <c r="B27" s="139"/>
      <c r="C27" s="150"/>
      <c r="D27" s="140"/>
      <c r="E27" s="151" t="s">
        <v>147</v>
      </c>
      <c r="F27" s="152" t="n">
        <v>9000</v>
      </c>
      <c r="G27" s="152" t="n">
        <v>9000</v>
      </c>
      <c r="H27" s="152" t="n">
        <v>9000</v>
      </c>
      <c r="I27" s="152" t="n">
        <f aca="false">I29</f>
        <v>9000</v>
      </c>
      <c r="J27" s="152" t="n">
        <f aca="false">J29</f>
        <v>1000</v>
      </c>
      <c r="K27" s="152" t="n">
        <f aca="false">K29</f>
        <v>10000</v>
      </c>
      <c r="M27" s="108" t="n">
        <v>454</v>
      </c>
      <c r="N27" s="20" t="n">
        <f aca="false">F280+F301+F285+F361</f>
        <v>336906</v>
      </c>
      <c r="O27" s="20" t="n">
        <f aca="false">G280+G301+G285+G361</f>
        <v>320000</v>
      </c>
      <c r="P27" s="20" t="n">
        <f aca="false">H280+H301+H285+H361</f>
        <v>320000</v>
      </c>
      <c r="Q27" s="20" t="n">
        <f aca="false">I280+I301+I285+I361</f>
        <v>320000</v>
      </c>
      <c r="R27" s="20" t="n">
        <f aca="false">J280+J301+J285+J361</f>
        <v>-150000</v>
      </c>
      <c r="S27" s="20" t="n">
        <f aca="false">K280+K301+K285+K361</f>
        <v>170000</v>
      </c>
    </row>
    <row r="28" customFormat="false" ht="14.25" hidden="false" customHeight="false" outlineLevel="0" collapsed="false">
      <c r="A28" s="2"/>
      <c r="B28" s="112"/>
      <c r="C28" s="66"/>
      <c r="D28" s="74"/>
      <c r="E28" s="148"/>
      <c r="F28" s="2"/>
      <c r="G28" s="2"/>
      <c r="H28" s="2"/>
      <c r="I28" s="2"/>
      <c r="J28" s="2"/>
      <c r="K28" s="2"/>
      <c r="M28" s="153" t="n">
        <v>544</v>
      </c>
      <c r="Q28" s="0" t="n">
        <v>11000</v>
      </c>
      <c r="R28" s="159" t="n">
        <f aca="false">J124</f>
        <v>0</v>
      </c>
      <c r="S28" s="0" t="n">
        <v>11000</v>
      </c>
    </row>
    <row r="29" customFormat="false" ht="14.25" hidden="false" customHeight="false" outlineLevel="0" collapsed="false">
      <c r="A29" s="2"/>
      <c r="B29" s="112"/>
      <c r="C29" s="66" t="n">
        <v>3</v>
      </c>
      <c r="D29" s="74"/>
      <c r="E29" s="148" t="s">
        <v>148</v>
      </c>
      <c r="F29" s="2" t="n">
        <v>9000</v>
      </c>
      <c r="G29" s="2" t="n">
        <v>9000</v>
      </c>
      <c r="H29" s="2" t="n">
        <v>9000</v>
      </c>
      <c r="I29" s="30" t="n">
        <f aca="false">I30</f>
        <v>9000</v>
      </c>
      <c r="J29" s="30" t="n">
        <f aca="false">J30</f>
        <v>1000</v>
      </c>
      <c r="K29" s="30" t="n">
        <f aca="false">K30</f>
        <v>10000</v>
      </c>
      <c r="M29" s="108" t="n">
        <v>922</v>
      </c>
      <c r="N29" s="20" t="n">
        <v>150000</v>
      </c>
      <c r="O29" s="20" t="n">
        <v>150000</v>
      </c>
      <c r="P29" s="20" t="n">
        <v>150000</v>
      </c>
      <c r="Q29" s="20" t="n">
        <v>150000</v>
      </c>
      <c r="R29" s="20" t="n">
        <v>0</v>
      </c>
      <c r="S29" s="20" t="n">
        <v>150000</v>
      </c>
    </row>
    <row r="30" customFormat="false" ht="14.25" hidden="false" customHeight="false" outlineLevel="0" collapsed="false">
      <c r="A30" s="2"/>
      <c r="B30" s="112"/>
      <c r="C30" s="79" t="n">
        <v>38</v>
      </c>
      <c r="D30" s="145"/>
      <c r="E30" s="81" t="s">
        <v>96</v>
      </c>
      <c r="F30" s="2" t="n">
        <v>9000</v>
      </c>
      <c r="G30" s="2" t="n">
        <v>9000</v>
      </c>
      <c r="H30" s="2" t="n">
        <v>9000</v>
      </c>
      <c r="I30" s="30" t="n">
        <f aca="false">I31</f>
        <v>9000</v>
      </c>
      <c r="J30" s="30" t="n">
        <f aca="false">J31</f>
        <v>1000</v>
      </c>
      <c r="K30" s="30" t="n">
        <f aca="false">K31</f>
        <v>10000</v>
      </c>
    </row>
    <row r="31" customFormat="false" ht="14.25" hidden="false" customHeight="false" outlineLevel="0" collapsed="false">
      <c r="A31" s="2"/>
      <c r="B31" s="146" t="s">
        <v>142</v>
      </c>
      <c r="C31" s="107" t="n">
        <v>381</v>
      </c>
      <c r="D31" s="53" t="n">
        <v>11</v>
      </c>
      <c r="E31" s="108" t="s">
        <v>149</v>
      </c>
      <c r="F31" s="160" t="n">
        <v>9000</v>
      </c>
      <c r="G31" s="160" t="n">
        <v>9000</v>
      </c>
      <c r="H31" s="160" t="n">
        <v>9000</v>
      </c>
      <c r="I31" s="160" t="n">
        <v>9000</v>
      </c>
      <c r="J31" s="160" t="n">
        <v>1000</v>
      </c>
      <c r="K31" s="160" t="n">
        <v>10000</v>
      </c>
      <c r="N31" s="161" t="s">
        <v>150</v>
      </c>
      <c r="O31" s="161"/>
      <c r="P31" s="161"/>
      <c r="Q31" s="161"/>
      <c r="R31" s="161"/>
      <c r="S31" s="161"/>
      <c r="T31" s="161"/>
      <c r="U31" s="161"/>
    </row>
    <row r="32" customFormat="false" ht="14.25" hidden="false" customHeight="false" outlineLevel="0" collapsed="false">
      <c r="A32" s="2"/>
      <c r="B32" s="130"/>
      <c r="C32" s="66"/>
      <c r="D32" s="74"/>
      <c r="E32" s="67"/>
      <c r="F32" s="68"/>
      <c r="G32" s="68"/>
      <c r="H32" s="68"/>
      <c r="I32" s="68"/>
      <c r="J32" s="68"/>
      <c r="K32" s="68"/>
      <c r="M32" s="162" t="n">
        <v>11</v>
      </c>
      <c r="N32" s="163" t="n">
        <f aca="false">F20+F52+F53+F78+F80+F90+F100+F101+F102+F104+F25+F31</f>
        <v>573145</v>
      </c>
      <c r="O32" s="163" t="n">
        <f aca="false">G20+G52+G53+G78+G80+G90+G100+G101+G102+G104+G150+G222</f>
        <v>610600</v>
      </c>
      <c r="P32" s="163" t="n">
        <f aca="false">H20+H52+H53+H78+H80+H90+H100+H101+H102+H104+H150+H222+H25+H31+H43+H55+H69+H160+H239+H249+H254+H259+H93+H56+H57+H58+H82+H83+H84+H85+H105+H124+H133+H134+79+H180</f>
        <v>1275679</v>
      </c>
      <c r="Q32" s="163" t="n">
        <f aca="false">I20+I52+I53+I78+I80+I90+I100+I101+I102+I104+I150+I222+I25+I31+I43+I55+I69+I160+I239+I249+I254+I259+I93+I56+I57+I58+I82+I83+I84+I85+I105+I124+I133+I134+79+I180</f>
        <v>1386679</v>
      </c>
      <c r="R32" s="163" t="n">
        <f aca="false">J20+J52+J53+J78+J80+J90+J100+J101+J102+J104+J150+J222+J25+J31+J43+J55+J69+J160+J239+J249+J254+J259+J93+J56+J57+J58+J82+J83+J84+J85+J105+J124+J133+J134+J79+J180+J244+J220</f>
        <v>74800</v>
      </c>
      <c r="S32" s="163" t="n">
        <f aca="false">K20+K52+K53+K78+K80+K90+K100+K101+K102+K104+K150+K222+K25+K31+K43+K55+K69+K160+K239+K249+K254+K259+K93+K56+K57+K58+K82+K83+K84+K85+K105+K124+K133+K134+K79+K180+K244</f>
        <v>1458400</v>
      </c>
      <c r="T32" s="163" t="n">
        <f aca="false">U32-S32</f>
        <v>143600</v>
      </c>
      <c r="U32" s="163" t="n">
        <v>1602000</v>
      </c>
    </row>
    <row r="33" customFormat="false" ht="14.25" hidden="false" customHeight="false" outlineLevel="0" collapsed="false">
      <c r="A33" s="164" t="s">
        <v>151</v>
      </c>
      <c r="B33" s="165"/>
      <c r="C33" s="166"/>
      <c r="D33" s="167"/>
      <c r="E33" s="168" t="s">
        <v>152</v>
      </c>
      <c r="F33" s="169" t="n">
        <f aca="false">F35</f>
        <v>0</v>
      </c>
      <c r="G33" s="169" t="n">
        <f aca="false">G35</f>
        <v>70000</v>
      </c>
      <c r="H33" s="169" t="n">
        <f aca="false">H35</f>
        <v>0</v>
      </c>
      <c r="I33" s="169" t="n">
        <f aca="false">I35</f>
        <v>0</v>
      </c>
      <c r="J33" s="169" t="n">
        <v>0</v>
      </c>
      <c r="K33" s="169" t="n">
        <f aca="false">K35</f>
        <v>0</v>
      </c>
      <c r="M33" s="162" t="n">
        <v>52</v>
      </c>
      <c r="N33" s="163" t="n">
        <f aca="false">F133+F142+F155+F163+F165+F266+F280+F285+F290+F295+F301+F318+F356+F361+F387+F392+F397+F403+F408+F415+F37+F55+F56+F57+F58+F83+F82+F84+F105+F85+F113+F134+F181+F188+F195+F200+F203+F216+F217+F218+F227+F273+F319+F337+F374+F375+F380+F434+F439+F296+F324+F414+F443</f>
        <v>1324622</v>
      </c>
      <c r="O33" s="163" t="n">
        <f aca="false">G133+G142+G155+G163+G165+G266+G280+G285+G290+G295+G301+G318+G356+G361+G387+G392+G397+G403+G408+G415+G37+G55+G56+G57+G58+G83+G82+G84+G105+G85+G113+G134+G181+G188+G195+G200+G203+G216+G217+G218+G227+G273+G319+G337+G374+G375+G380+G434+G439+G296+G324+G414+G443</f>
        <v>6216069</v>
      </c>
      <c r="P33" s="163" t="n">
        <f aca="false">+H142+H155+H163+H165+H266+H280+H285+H290+H295+H301+H318+H356+H361+H387+H392+H397+H403+H408+H415+H37+H181+H188+H195+H200+H203+H216+H217+H218+H227+H273+H319+H337+H374+H375+H380+H434+H439+H296+H324+H414+H443+H149+H311+H313+H420+H113+H170+H173+H209+H232+H339+H340+H366+H139+H140+H409</f>
        <v>13302000</v>
      </c>
      <c r="Q33" s="163" t="n">
        <f aca="false">I142+I155+I163+I165+I266+I280+I285+I290+I295+I301+I318+I356+I361+I387+I392+I397+I403+I408+I415+I37+I181+I188+I195+I200+I203+I216+I217+I218+I227+I273+I319+I337+I374+I375+I380+I434+I439+I296+I324+I414+I443+I149+I311+I420+I113+I170+I173+I209+I232+I339+I340+I366+I139+I140+I409+I119</f>
        <v>14268000</v>
      </c>
      <c r="R33" s="163" t="n">
        <f aca="false">+J142+J155+J163+J165+J266+J280+J285+J290+J295+J301+J318+J356+J361+J387+J392+J397+J403+J408+J415+J37+J181+J188+J195+J200+J203+J216+J217+J218+J227+J273+J319+J337+J374+J375+J380+J434+J439+J296+J324+J414+J443+J149+J311+J313+J420+J113+J170+J173+J209+J232+J339+J340+J366+J139+J140+J409</f>
        <v>-9399000</v>
      </c>
      <c r="S33" s="163" t="n">
        <f aca="false">K142+K155+K163+K165+K266+K280+K285+K290+K295+K301+K318+K356+K361+K387+K392+K397+K403+K408+K415+K37+K181+K188+K195+K200+K203+K216+K217+K218+K227+K273+K319+K337+K374+K375+K380+K434+K439+K296+K324+K414+K443+K149+K311+K420+K113+K170+K173+K209+K232+K339+K340+K366+K139+K140+K409+K119</f>
        <v>4869000</v>
      </c>
      <c r="T33" s="163" t="n">
        <f aca="false">U33-S33</f>
        <v>8856200</v>
      </c>
      <c r="U33" s="163" t="n">
        <v>13725200</v>
      </c>
    </row>
    <row r="34" customFormat="false" ht="14.25" hidden="false" customHeight="false" outlineLevel="0" collapsed="false">
      <c r="A34" s="2"/>
      <c r="B34" s="130"/>
      <c r="C34" s="66"/>
      <c r="D34" s="74"/>
      <c r="E34" s="67"/>
      <c r="F34" s="68"/>
      <c r="G34" s="68"/>
      <c r="H34" s="68"/>
      <c r="I34" s="68"/>
      <c r="J34" s="68"/>
      <c r="K34" s="68"/>
      <c r="M34" s="162" t="n">
        <v>43</v>
      </c>
      <c r="N34" s="163" t="n">
        <f aca="false">F110+F111+F114+F119+F221+F267+F427</f>
        <v>95562</v>
      </c>
      <c r="O34" s="163" t="n">
        <f aca="false">G110+G111+G114+G119+G221+G267+G427</f>
        <v>1032700</v>
      </c>
      <c r="P34" s="163" t="n">
        <f aca="false">H110+H111+H114+H221+H267+H427</f>
        <v>232700</v>
      </c>
      <c r="Q34" s="163" t="n">
        <f aca="false">I110+I111+I114+I221+I267+I427</f>
        <v>232700</v>
      </c>
      <c r="R34" s="163" t="n">
        <f aca="false">J110+J111+J114+J221+J267+J427</f>
        <v>35000</v>
      </c>
      <c r="S34" s="163" t="n">
        <f aca="false">K110+K111+K114+K221+K267+K427</f>
        <v>267700</v>
      </c>
      <c r="T34" s="163" t="n">
        <f aca="false">U34-S34</f>
        <v>456400</v>
      </c>
      <c r="U34" s="163" t="n">
        <v>724100</v>
      </c>
    </row>
    <row r="35" customFormat="false" ht="14.25" hidden="false" customHeight="false" outlineLevel="0" collapsed="false">
      <c r="A35" s="2"/>
      <c r="B35" s="112"/>
      <c r="C35" s="66" t="n">
        <v>3</v>
      </c>
      <c r="D35" s="74"/>
      <c r="E35" s="148" t="s">
        <v>148</v>
      </c>
      <c r="F35" s="68" t="n">
        <f aca="false">F36</f>
        <v>0</v>
      </c>
      <c r="G35" s="68" t="n">
        <f aca="false">G36</f>
        <v>70000</v>
      </c>
      <c r="H35" s="68" t="n">
        <f aca="false">H36</f>
        <v>0</v>
      </c>
      <c r="I35" s="68" t="n">
        <f aca="false">I36</f>
        <v>0</v>
      </c>
      <c r="J35" s="68"/>
      <c r="K35" s="68" t="n">
        <f aca="false">K36</f>
        <v>0</v>
      </c>
      <c r="M35" s="162" t="n">
        <v>71</v>
      </c>
      <c r="N35" s="163" t="n">
        <f aca="false">F339+F340</f>
        <v>0</v>
      </c>
      <c r="O35" s="163" t="n">
        <f aca="false">G339+G340</f>
        <v>290000</v>
      </c>
      <c r="P35" s="163" t="n">
        <f aca="false">H345+H346</f>
        <v>290000</v>
      </c>
      <c r="Q35" s="163" t="n">
        <f aca="false">I345+I346+I313</f>
        <v>300000</v>
      </c>
      <c r="R35" s="163" t="n">
        <f aca="false">J345+J346</f>
        <v>0</v>
      </c>
      <c r="S35" s="163" t="n">
        <f aca="false">K345+K346+K313</f>
        <v>300000</v>
      </c>
      <c r="T35" s="163" t="n">
        <f aca="false">U35-S35</f>
        <v>0</v>
      </c>
      <c r="U35" s="163" t="n">
        <v>300000</v>
      </c>
    </row>
    <row r="36" customFormat="false" ht="14.25" hidden="false" customHeight="false" outlineLevel="0" collapsed="false">
      <c r="A36" s="2"/>
      <c r="B36" s="112"/>
      <c r="C36" s="79" t="n">
        <v>32</v>
      </c>
      <c r="D36" s="145"/>
      <c r="E36" s="81" t="s">
        <v>96</v>
      </c>
      <c r="F36" s="68" t="n">
        <v>0</v>
      </c>
      <c r="G36" s="68" t="n">
        <f aca="false">G37</f>
        <v>70000</v>
      </c>
      <c r="H36" s="68" t="n">
        <f aca="false">H37</f>
        <v>0</v>
      </c>
      <c r="I36" s="68" t="n">
        <f aca="false">I37</f>
        <v>0</v>
      </c>
      <c r="J36" s="68" t="n">
        <v>0</v>
      </c>
      <c r="K36" s="68" t="n">
        <f aca="false">K37</f>
        <v>0</v>
      </c>
    </row>
    <row r="37" customFormat="false" ht="14.25" hidden="false" customHeight="false" outlineLevel="0" collapsed="false">
      <c r="A37" s="2"/>
      <c r="B37" s="146" t="s">
        <v>142</v>
      </c>
      <c r="C37" s="107" t="n">
        <v>329</v>
      </c>
      <c r="D37" s="53" t="n">
        <v>52</v>
      </c>
      <c r="E37" s="108" t="s">
        <v>149</v>
      </c>
      <c r="F37" s="20" t="n">
        <v>0</v>
      </c>
      <c r="G37" s="20" t="n">
        <v>70000</v>
      </c>
      <c r="H37" s="20" t="n">
        <v>0</v>
      </c>
      <c r="I37" s="20" t="n">
        <v>0</v>
      </c>
      <c r="J37" s="20" t="n">
        <v>0</v>
      </c>
      <c r="K37" s="20" t="n">
        <v>0</v>
      </c>
    </row>
    <row r="38" customFormat="false" ht="14.25" hidden="false" customHeight="false" outlineLevel="0" collapsed="false">
      <c r="A38" s="2"/>
      <c r="B38" s="130"/>
      <c r="C38" s="66"/>
      <c r="D38" s="74"/>
      <c r="E38" s="67"/>
      <c r="F38" s="17"/>
      <c r="G38" s="17"/>
      <c r="H38" s="17"/>
      <c r="I38" s="17"/>
      <c r="J38" s="17"/>
      <c r="K38" s="17"/>
      <c r="L38" s="170"/>
      <c r="M38" s="171"/>
      <c r="N38" s="171"/>
      <c r="O38" s="171"/>
    </row>
    <row r="39" customFormat="false" ht="14.25" hidden="false" customHeight="false" outlineLevel="0" collapsed="false">
      <c r="A39" s="164" t="s">
        <v>153</v>
      </c>
      <c r="B39" s="165"/>
      <c r="C39" s="166"/>
      <c r="D39" s="167"/>
      <c r="E39" s="168" t="s">
        <v>154</v>
      </c>
      <c r="F39" s="169" t="n">
        <v>11987</v>
      </c>
      <c r="G39" s="169"/>
      <c r="H39" s="169" t="n">
        <f aca="false">H41</f>
        <v>10000</v>
      </c>
      <c r="I39" s="169" t="n">
        <f aca="false">I41</f>
        <v>10000</v>
      </c>
      <c r="J39" s="169" t="n">
        <f aca="false">J41</f>
        <v>0</v>
      </c>
      <c r="K39" s="169" t="n">
        <f aca="false">K41</f>
        <v>10000</v>
      </c>
      <c r="L39" s="170"/>
      <c r="M39" s="171"/>
      <c r="N39" s="171"/>
      <c r="O39" s="171"/>
    </row>
    <row r="40" customFormat="false" ht="14.25" hidden="false" customHeight="false" outlineLevel="0" collapsed="false">
      <c r="A40" s="2"/>
      <c r="B40" s="130"/>
      <c r="C40" s="66"/>
      <c r="D40" s="74"/>
      <c r="E40" s="67"/>
      <c r="F40" s="17"/>
      <c r="G40" s="17"/>
      <c r="H40" s="17"/>
      <c r="I40" s="17"/>
      <c r="J40" s="17"/>
      <c r="K40" s="17"/>
      <c r="L40" s="170"/>
      <c r="M40" s="171"/>
      <c r="N40" s="171"/>
      <c r="O40" s="171"/>
    </row>
    <row r="41" customFormat="false" ht="14.25" hidden="false" customHeight="false" outlineLevel="0" collapsed="false">
      <c r="A41" s="2"/>
      <c r="B41" s="112"/>
      <c r="C41" s="66" t="n">
        <v>3</v>
      </c>
      <c r="D41" s="74"/>
      <c r="E41" s="148" t="s">
        <v>148</v>
      </c>
      <c r="F41" s="17" t="n">
        <v>11987</v>
      </c>
      <c r="G41" s="17"/>
      <c r="H41" s="17" t="n">
        <f aca="false">H42</f>
        <v>10000</v>
      </c>
      <c r="I41" s="17" t="n">
        <f aca="false">I42</f>
        <v>10000</v>
      </c>
      <c r="J41" s="17" t="n">
        <v>0</v>
      </c>
      <c r="K41" s="17" t="n">
        <f aca="false">K42</f>
        <v>10000</v>
      </c>
      <c r="L41" s="170"/>
      <c r="M41" s="171"/>
      <c r="N41" s="171"/>
      <c r="O41" s="171"/>
    </row>
    <row r="42" customFormat="false" ht="14.25" hidden="false" customHeight="false" outlineLevel="0" collapsed="false">
      <c r="A42" s="2"/>
      <c r="B42" s="112"/>
      <c r="C42" s="79" t="n">
        <v>32</v>
      </c>
      <c r="D42" s="145"/>
      <c r="E42" s="81" t="s">
        <v>96</v>
      </c>
      <c r="F42" s="17" t="n">
        <v>11987</v>
      </c>
      <c r="G42" s="17"/>
      <c r="H42" s="17" t="n">
        <f aca="false">H43</f>
        <v>10000</v>
      </c>
      <c r="I42" s="17" t="n">
        <f aca="false">I43</f>
        <v>10000</v>
      </c>
      <c r="J42" s="17" t="n">
        <v>0</v>
      </c>
      <c r="K42" s="17" t="n">
        <f aca="false">K43</f>
        <v>10000</v>
      </c>
      <c r="L42" s="170"/>
      <c r="M42" s="171"/>
      <c r="N42" s="171"/>
      <c r="O42" s="171"/>
    </row>
    <row r="43" customFormat="false" ht="14.25" hidden="false" customHeight="false" outlineLevel="0" collapsed="false">
      <c r="A43" s="2"/>
      <c r="B43" s="146" t="s">
        <v>142</v>
      </c>
      <c r="C43" s="107" t="n">
        <v>322</v>
      </c>
      <c r="D43" s="53" t="n">
        <v>11</v>
      </c>
      <c r="E43" s="108" t="s">
        <v>85</v>
      </c>
      <c r="F43" s="20" t="n">
        <v>11987</v>
      </c>
      <c r="G43" s="20"/>
      <c r="H43" s="20" t="n">
        <v>10000</v>
      </c>
      <c r="I43" s="20" t="n">
        <v>10000</v>
      </c>
      <c r="J43" s="20" t="n">
        <v>0</v>
      </c>
      <c r="K43" s="20" t="n">
        <v>10000</v>
      </c>
      <c r="L43" s="170"/>
      <c r="M43" s="171"/>
      <c r="N43" s="171"/>
      <c r="O43" s="171"/>
    </row>
    <row r="44" customFormat="false" ht="14.25" hidden="false" customHeight="false" outlineLevel="0" collapsed="false">
      <c r="A44" s="2"/>
      <c r="B44" s="130"/>
      <c r="C44" s="66"/>
      <c r="D44" s="74"/>
      <c r="E44" s="67"/>
      <c r="F44" s="30"/>
      <c r="G44" s="30"/>
      <c r="H44" s="30"/>
      <c r="I44" s="30"/>
      <c r="J44" s="30"/>
      <c r="K44" s="30"/>
    </row>
    <row r="45" customFormat="false" ht="14.25" hidden="false" customHeight="false" outlineLevel="0" collapsed="false">
      <c r="A45" s="2" t="s">
        <v>155</v>
      </c>
      <c r="B45" s="112"/>
      <c r="C45" s="2"/>
      <c r="D45" s="28"/>
      <c r="E45" s="143" t="s">
        <v>156</v>
      </c>
      <c r="F45" s="30"/>
      <c r="G45" s="30"/>
      <c r="H45" s="30"/>
      <c r="I45" s="30"/>
      <c r="J45" s="30"/>
      <c r="K45" s="30"/>
    </row>
    <row r="46" customFormat="false" ht="14.25" hidden="false" customHeight="false" outlineLevel="0" collapsed="false">
      <c r="A46" s="2"/>
      <c r="B46" s="112"/>
      <c r="C46" s="172"/>
      <c r="D46" s="173"/>
      <c r="E46" s="172"/>
      <c r="F46" s="30"/>
      <c r="G46" s="30"/>
      <c r="H46" s="30"/>
      <c r="I46" s="30"/>
      <c r="J46" s="30"/>
      <c r="K46" s="30"/>
    </row>
    <row r="47" customFormat="false" ht="14.25" hidden="false" customHeight="false" outlineLevel="0" collapsed="false">
      <c r="A47" s="133" t="s">
        <v>157</v>
      </c>
      <c r="B47" s="174"/>
      <c r="C47" s="175"/>
      <c r="D47" s="176"/>
      <c r="E47" s="177" t="s">
        <v>158</v>
      </c>
      <c r="F47" s="136" t="n">
        <f aca="false">F49+F66</f>
        <v>293906</v>
      </c>
      <c r="G47" s="136" t="n">
        <f aca="false">G49+G60+G66</f>
        <v>394800</v>
      </c>
      <c r="H47" s="136" t="n">
        <f aca="false">H49+H60+H66</f>
        <v>348500</v>
      </c>
      <c r="I47" s="136" t="n">
        <f aca="false">I49+I60+I66</f>
        <v>348500</v>
      </c>
      <c r="J47" s="136" t="n">
        <f aca="false">J49+J60+J66</f>
        <v>15000</v>
      </c>
      <c r="K47" s="136" t="n">
        <f aca="false">K49+K60+K66</f>
        <v>363500</v>
      </c>
    </row>
    <row r="48" customFormat="false" ht="14.25" hidden="false" customHeight="false" outlineLevel="0" collapsed="false">
      <c r="A48" s="2"/>
      <c r="B48" s="112"/>
      <c r="C48" s="2"/>
      <c r="D48" s="28"/>
      <c r="E48" s="2"/>
      <c r="F48" s="2"/>
      <c r="G48" s="2"/>
      <c r="H48" s="2"/>
      <c r="I48" s="2"/>
      <c r="J48" s="2"/>
      <c r="K48" s="2"/>
      <c r="L48" s="130"/>
      <c r="M48" s="66"/>
      <c r="N48" s="74"/>
      <c r="O48" s="67"/>
      <c r="P48" s="30"/>
      <c r="Q48" s="30"/>
      <c r="R48" s="30"/>
      <c r="S48" s="30"/>
    </row>
    <row r="49" customFormat="false" ht="14.25" hidden="false" customHeight="false" outlineLevel="0" collapsed="false">
      <c r="A49" s="178" t="s">
        <v>159</v>
      </c>
      <c r="B49" s="179"/>
      <c r="C49" s="180"/>
      <c r="D49" s="181"/>
      <c r="E49" s="182" t="s">
        <v>160</v>
      </c>
      <c r="F49" s="183" t="n">
        <f aca="false">F50</f>
        <v>293906</v>
      </c>
      <c r="G49" s="183" t="n">
        <f aca="false">G50</f>
        <v>328500</v>
      </c>
      <c r="H49" s="183" t="n">
        <f aca="false">H50</f>
        <v>328500</v>
      </c>
      <c r="I49" s="183" t="n">
        <f aca="false">I50</f>
        <v>328500</v>
      </c>
      <c r="J49" s="183" t="n">
        <f aca="false">J50</f>
        <v>15000</v>
      </c>
      <c r="K49" s="183" t="n">
        <f aca="false">K50</f>
        <v>343500</v>
      </c>
      <c r="L49" s="112"/>
      <c r="M49" s="2"/>
      <c r="N49" s="28"/>
      <c r="O49" s="143"/>
      <c r="P49" s="30"/>
      <c r="Q49" s="30"/>
      <c r="R49" s="30"/>
      <c r="S49" s="30"/>
    </row>
    <row r="50" customFormat="false" ht="14.25" hidden="false" customHeight="false" outlineLevel="0" collapsed="false">
      <c r="A50" s="2"/>
      <c r="B50" s="112"/>
      <c r="C50" s="79" t="n">
        <v>3</v>
      </c>
      <c r="D50" s="145"/>
      <c r="E50" s="143" t="s">
        <v>141</v>
      </c>
      <c r="F50" s="184" t="n">
        <f aca="false">F51+F54</f>
        <v>293906</v>
      </c>
      <c r="G50" s="184" t="n">
        <f aca="false">G51+G54</f>
        <v>328500</v>
      </c>
      <c r="H50" s="184" t="n">
        <f aca="false">H51+H54</f>
        <v>328500</v>
      </c>
      <c r="I50" s="184" t="n">
        <f aca="false">I51+I54</f>
        <v>328500</v>
      </c>
      <c r="J50" s="184" t="n">
        <f aca="false">J51+J54</f>
        <v>15000</v>
      </c>
      <c r="K50" s="184" t="n">
        <f aca="false">K51+K54</f>
        <v>343500</v>
      </c>
      <c r="L50" s="130"/>
      <c r="M50" s="172"/>
      <c r="N50" s="173"/>
      <c r="O50" s="172"/>
      <c r="P50" s="17"/>
      <c r="Q50" s="17"/>
      <c r="R50" s="17"/>
      <c r="S50" s="17"/>
    </row>
    <row r="51" customFormat="false" ht="14.25" hidden="false" customHeight="false" outlineLevel="0" collapsed="false">
      <c r="A51" s="2"/>
      <c r="B51" s="112"/>
      <c r="C51" s="79" t="n">
        <v>31</v>
      </c>
      <c r="D51" s="145"/>
      <c r="E51" s="143" t="s">
        <v>79</v>
      </c>
      <c r="F51" s="184" t="n">
        <f aca="false">SUM(F52:F53)</f>
        <v>228466</v>
      </c>
      <c r="G51" s="184" t="n">
        <f aca="false">SUM(G52:G53)</f>
        <v>228500</v>
      </c>
      <c r="H51" s="184" t="n">
        <f aca="false">SUM(H52:H53)</f>
        <v>228500</v>
      </c>
      <c r="I51" s="184" t="n">
        <f aca="false">SUM(I52:I53)</f>
        <v>228500</v>
      </c>
      <c r="J51" s="184" t="n">
        <f aca="false">SUM(J52:J53)</f>
        <v>0</v>
      </c>
      <c r="K51" s="184" t="n">
        <f aca="false">SUM(K52:K53)</f>
        <v>228500</v>
      </c>
      <c r="L51" s="137"/>
      <c r="M51" s="79"/>
      <c r="N51" s="145"/>
      <c r="O51" s="143"/>
      <c r="P51" s="68"/>
      <c r="Q51" s="68"/>
      <c r="R51" s="68"/>
      <c r="S51" s="68"/>
    </row>
    <row r="52" customFormat="false" ht="14.25" hidden="false" customHeight="false" outlineLevel="0" collapsed="false">
      <c r="A52" s="2"/>
      <c r="B52" s="146" t="s">
        <v>142</v>
      </c>
      <c r="C52" s="185" t="n">
        <v>311</v>
      </c>
      <c r="D52" s="186" t="n">
        <v>11</v>
      </c>
      <c r="E52" s="187" t="s">
        <v>161</v>
      </c>
      <c r="F52" s="188" t="n">
        <v>194937</v>
      </c>
      <c r="G52" s="188" t="n">
        <v>195000</v>
      </c>
      <c r="H52" s="188" t="n">
        <v>195000</v>
      </c>
      <c r="I52" s="188" t="n">
        <v>195000</v>
      </c>
      <c r="J52" s="188" t="n">
        <v>0</v>
      </c>
      <c r="K52" s="188" t="n">
        <v>195000</v>
      </c>
      <c r="L52" s="130"/>
      <c r="M52" s="34"/>
      <c r="N52" s="2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2"/>
      <c r="B53" s="146" t="s">
        <v>142</v>
      </c>
      <c r="C53" s="185" t="n">
        <v>313</v>
      </c>
      <c r="D53" s="186" t="n">
        <v>11</v>
      </c>
      <c r="E53" s="187" t="s">
        <v>162</v>
      </c>
      <c r="F53" s="188" t="n">
        <v>33529</v>
      </c>
      <c r="G53" s="188" t="n">
        <v>33500</v>
      </c>
      <c r="H53" s="188" t="n">
        <v>33500</v>
      </c>
      <c r="I53" s="188" t="n">
        <v>33500</v>
      </c>
      <c r="J53" s="188" t="n">
        <v>0</v>
      </c>
      <c r="K53" s="188" t="n">
        <v>33500</v>
      </c>
    </row>
    <row r="54" customFormat="false" ht="14.25" hidden="false" customHeight="false" outlineLevel="0" collapsed="false">
      <c r="A54" s="2"/>
      <c r="B54" s="112"/>
      <c r="C54" s="189" t="n">
        <v>32</v>
      </c>
      <c r="D54" s="190"/>
      <c r="E54" s="191" t="s">
        <v>83</v>
      </c>
      <c r="F54" s="30" t="n">
        <f aca="false">SUM(F55:F58)</f>
        <v>65440</v>
      </c>
      <c r="G54" s="30" t="n">
        <f aca="false">SUM(G55:G58)</f>
        <v>100000</v>
      </c>
      <c r="H54" s="30" t="n">
        <f aca="false">SUM(H55:H58)</f>
        <v>100000</v>
      </c>
      <c r="I54" s="30" t="n">
        <f aca="false">SUM(I55:I58)</f>
        <v>100000</v>
      </c>
      <c r="J54" s="30" t="n">
        <f aca="false">SUM(J55:J58)</f>
        <v>15000</v>
      </c>
      <c r="K54" s="30" t="n">
        <v>115000</v>
      </c>
    </row>
    <row r="55" customFormat="false" ht="14.25" hidden="false" customHeight="false" outlineLevel="0" collapsed="false">
      <c r="A55" s="2"/>
      <c r="B55" s="146" t="s">
        <v>142</v>
      </c>
      <c r="C55" s="185" t="n">
        <v>321</v>
      </c>
      <c r="D55" s="186" t="n">
        <v>11</v>
      </c>
      <c r="E55" s="187" t="s">
        <v>84</v>
      </c>
      <c r="F55" s="188" t="n">
        <v>10544</v>
      </c>
      <c r="G55" s="188" t="n">
        <v>20000</v>
      </c>
      <c r="H55" s="188" t="n">
        <v>20000</v>
      </c>
      <c r="I55" s="188" t="n">
        <v>20000</v>
      </c>
      <c r="J55" s="188" t="n">
        <v>0</v>
      </c>
      <c r="K55" s="188" t="n">
        <v>20000</v>
      </c>
    </row>
    <row r="56" customFormat="false" ht="14.25" hidden="false" customHeight="false" outlineLevel="0" collapsed="false">
      <c r="A56" s="2"/>
      <c r="B56" s="146" t="s">
        <v>142</v>
      </c>
      <c r="C56" s="185" t="n">
        <v>322</v>
      </c>
      <c r="D56" s="186" t="n">
        <v>11</v>
      </c>
      <c r="E56" s="158" t="s">
        <v>85</v>
      </c>
      <c r="F56" s="188" t="n">
        <v>9398</v>
      </c>
      <c r="G56" s="188" t="n">
        <v>20000</v>
      </c>
      <c r="H56" s="188" t="n">
        <v>20000</v>
      </c>
      <c r="I56" s="188" t="n">
        <v>20000</v>
      </c>
      <c r="J56" s="188" t="n">
        <v>0</v>
      </c>
      <c r="K56" s="188" t="n">
        <v>20000</v>
      </c>
      <c r="O56" s="30"/>
    </row>
    <row r="57" customFormat="false" ht="14.25" hidden="false" customHeight="false" outlineLevel="0" collapsed="false">
      <c r="A57" s="2"/>
      <c r="B57" s="146" t="s">
        <v>142</v>
      </c>
      <c r="C57" s="185" t="n">
        <v>323</v>
      </c>
      <c r="D57" s="186" t="n">
        <v>11</v>
      </c>
      <c r="E57" s="158" t="s">
        <v>86</v>
      </c>
      <c r="F57" s="188" t="n">
        <v>40309</v>
      </c>
      <c r="G57" s="188" t="n">
        <v>40000</v>
      </c>
      <c r="H57" s="188" t="n">
        <v>40000</v>
      </c>
      <c r="I57" s="188" t="n">
        <v>40000</v>
      </c>
      <c r="J57" s="188" t="n">
        <v>15000</v>
      </c>
      <c r="K57" s="188" t="n">
        <v>55000</v>
      </c>
    </row>
    <row r="58" customFormat="false" ht="14.25" hidden="false" customHeight="false" outlineLevel="0" collapsed="false">
      <c r="A58" s="2"/>
      <c r="B58" s="146" t="s">
        <v>142</v>
      </c>
      <c r="C58" s="185" t="n">
        <v>329</v>
      </c>
      <c r="D58" s="186" t="n">
        <v>11</v>
      </c>
      <c r="E58" s="158" t="s">
        <v>88</v>
      </c>
      <c r="F58" s="188" t="n">
        <v>5189</v>
      </c>
      <c r="G58" s="188" t="n">
        <v>20000</v>
      </c>
      <c r="H58" s="188" t="n">
        <v>20000</v>
      </c>
      <c r="I58" s="188" t="n">
        <v>20000</v>
      </c>
      <c r="J58" s="188" t="n">
        <v>0</v>
      </c>
      <c r="K58" s="188" t="n">
        <v>20000</v>
      </c>
    </row>
    <row r="59" customFormat="false" ht="14.25" hidden="false" customHeight="false" outlineLevel="0" collapsed="false">
      <c r="A59" s="2"/>
      <c r="B59" s="130"/>
      <c r="C59" s="66"/>
      <c r="D59" s="74"/>
      <c r="E59" s="148"/>
      <c r="F59" s="68"/>
      <c r="G59" s="17"/>
      <c r="H59" s="17"/>
      <c r="I59" s="17"/>
      <c r="J59" s="17"/>
      <c r="K59" s="17"/>
    </row>
    <row r="60" customFormat="false" ht="14.25" hidden="false" customHeight="false" outlineLevel="0" collapsed="false">
      <c r="A60" s="164" t="s">
        <v>163</v>
      </c>
      <c r="B60" s="165"/>
      <c r="C60" s="166"/>
      <c r="D60" s="167"/>
      <c r="E60" s="192" t="s">
        <v>164</v>
      </c>
      <c r="F60" s="169" t="n">
        <v>0</v>
      </c>
      <c r="G60" s="169" t="n">
        <f aca="false">G61</f>
        <v>46300</v>
      </c>
      <c r="H60" s="169" t="n">
        <f aca="false">H61</f>
        <v>0</v>
      </c>
      <c r="I60" s="169" t="n">
        <f aca="false">I61</f>
        <v>0</v>
      </c>
      <c r="J60" s="169" t="n">
        <f aca="false">J61</f>
        <v>0</v>
      </c>
      <c r="K60" s="169" t="n">
        <f aca="false">K61</f>
        <v>0</v>
      </c>
    </row>
    <row r="61" customFormat="false" ht="14.25" hidden="false" customHeight="false" outlineLevel="0" collapsed="false">
      <c r="A61" s="2"/>
      <c r="B61" s="112"/>
      <c r="C61" s="79" t="n">
        <v>3</v>
      </c>
      <c r="D61" s="145"/>
      <c r="E61" s="143" t="s">
        <v>141</v>
      </c>
      <c r="F61" s="68" t="n">
        <v>0</v>
      </c>
      <c r="G61" s="17" t="n">
        <f aca="false">G62</f>
        <v>46300</v>
      </c>
      <c r="H61" s="17" t="n">
        <f aca="false">H62</f>
        <v>0</v>
      </c>
      <c r="I61" s="17" t="n">
        <f aca="false">I62</f>
        <v>0</v>
      </c>
      <c r="J61" s="17" t="n">
        <v>0</v>
      </c>
      <c r="K61" s="17" t="n">
        <f aca="false">K62</f>
        <v>0</v>
      </c>
    </row>
    <row r="62" customFormat="false" ht="14.25" hidden="false" customHeight="false" outlineLevel="0" collapsed="false">
      <c r="A62" s="2"/>
      <c r="B62" s="112"/>
      <c r="C62" s="79" t="n">
        <v>31</v>
      </c>
      <c r="D62" s="145"/>
      <c r="E62" s="143" t="s">
        <v>79</v>
      </c>
      <c r="F62" s="68" t="n">
        <v>0</v>
      </c>
      <c r="G62" s="17" t="n">
        <f aca="false">G63+G64</f>
        <v>46300</v>
      </c>
      <c r="H62" s="17" t="n">
        <f aca="false">H63+H64</f>
        <v>0</v>
      </c>
      <c r="I62" s="17" t="n">
        <f aca="false">I63+I64</f>
        <v>0</v>
      </c>
      <c r="J62" s="17" t="n">
        <v>0</v>
      </c>
      <c r="K62" s="17" t="n">
        <f aca="false">K63+K64</f>
        <v>0</v>
      </c>
    </row>
    <row r="63" customFormat="false" ht="14.25" hidden="false" customHeight="false" outlineLevel="0" collapsed="false">
      <c r="A63" s="2"/>
      <c r="B63" s="146" t="s">
        <v>142</v>
      </c>
      <c r="C63" s="185" t="n">
        <v>311</v>
      </c>
      <c r="D63" s="186" t="n">
        <v>11</v>
      </c>
      <c r="E63" s="187" t="s">
        <v>161</v>
      </c>
      <c r="F63" s="160" t="n">
        <v>0</v>
      </c>
      <c r="G63" s="20" t="n">
        <v>39500</v>
      </c>
      <c r="H63" s="20" t="n">
        <v>0</v>
      </c>
      <c r="I63" s="20" t="n">
        <v>0</v>
      </c>
      <c r="J63" s="20" t="n">
        <v>0</v>
      </c>
      <c r="K63" s="20" t="n">
        <v>0</v>
      </c>
    </row>
    <row r="64" customFormat="false" ht="14.25" hidden="false" customHeight="false" outlineLevel="0" collapsed="false">
      <c r="A64" s="2"/>
      <c r="B64" s="146" t="s">
        <v>142</v>
      </c>
      <c r="C64" s="185" t="n">
        <v>313</v>
      </c>
      <c r="D64" s="186" t="n">
        <v>11</v>
      </c>
      <c r="E64" s="187" t="s">
        <v>162</v>
      </c>
      <c r="F64" s="160" t="n">
        <v>0</v>
      </c>
      <c r="G64" s="20" t="n">
        <v>6800</v>
      </c>
      <c r="H64" s="20" t="n">
        <v>0</v>
      </c>
      <c r="I64" s="20" t="n">
        <v>0</v>
      </c>
      <c r="J64" s="20" t="n">
        <v>0</v>
      </c>
      <c r="K64" s="20" t="n">
        <v>0</v>
      </c>
    </row>
    <row r="65" customFormat="false" ht="14.25" hidden="false" customHeight="false" outlineLevel="0" collapsed="false">
      <c r="A65" s="2"/>
      <c r="B65" s="130"/>
      <c r="C65" s="66"/>
      <c r="D65" s="74"/>
      <c r="E65" s="148"/>
      <c r="F65" s="68"/>
      <c r="G65" s="17"/>
      <c r="H65" s="17"/>
      <c r="I65" s="17"/>
      <c r="J65" s="17"/>
      <c r="K65" s="17"/>
    </row>
    <row r="66" customFormat="false" ht="14.25" hidden="false" customHeight="false" outlineLevel="0" collapsed="false">
      <c r="A66" s="164" t="s">
        <v>165</v>
      </c>
      <c r="B66" s="165"/>
      <c r="C66" s="166"/>
      <c r="D66" s="167"/>
      <c r="E66" s="192" t="s">
        <v>166</v>
      </c>
      <c r="F66" s="169" t="n">
        <f aca="false">F67</f>
        <v>0</v>
      </c>
      <c r="G66" s="169" t="n">
        <f aca="false">G67</f>
        <v>20000</v>
      </c>
      <c r="H66" s="169" t="n">
        <f aca="false">H67</f>
        <v>20000</v>
      </c>
      <c r="I66" s="169" t="n">
        <f aca="false">I67</f>
        <v>20000</v>
      </c>
      <c r="J66" s="169" t="n">
        <f aca="false">J67</f>
        <v>0</v>
      </c>
      <c r="K66" s="169" t="n">
        <f aca="false">K67</f>
        <v>20000</v>
      </c>
    </row>
    <row r="67" customFormat="false" ht="14.25" hidden="false" customHeight="false" outlineLevel="0" collapsed="false">
      <c r="A67" s="2"/>
      <c r="B67" s="130"/>
      <c r="C67" s="79" t="n">
        <v>3</v>
      </c>
      <c r="D67" s="145"/>
      <c r="E67" s="143" t="s">
        <v>141</v>
      </c>
      <c r="F67" s="17" t="n">
        <f aca="false">F68</f>
        <v>0</v>
      </c>
      <c r="G67" s="17" t="n">
        <f aca="false">G68</f>
        <v>20000</v>
      </c>
      <c r="H67" s="17" t="n">
        <f aca="false">H68</f>
        <v>20000</v>
      </c>
      <c r="I67" s="17" t="n">
        <f aca="false">I68</f>
        <v>20000</v>
      </c>
      <c r="J67" s="17" t="n">
        <v>0</v>
      </c>
      <c r="K67" s="17" t="n">
        <f aca="false">K68</f>
        <v>20000</v>
      </c>
    </row>
    <row r="68" customFormat="false" ht="14.25" hidden="false" customHeight="false" outlineLevel="0" collapsed="false">
      <c r="A68" s="2"/>
      <c r="B68" s="130"/>
      <c r="C68" s="189" t="n">
        <v>32</v>
      </c>
      <c r="D68" s="145"/>
      <c r="E68" s="143" t="s">
        <v>83</v>
      </c>
      <c r="F68" s="17" t="n">
        <f aca="false">F69</f>
        <v>0</v>
      </c>
      <c r="G68" s="17" t="n">
        <f aca="false">G69</f>
        <v>20000</v>
      </c>
      <c r="H68" s="17" t="n">
        <f aca="false">H69</f>
        <v>20000</v>
      </c>
      <c r="I68" s="17" t="n">
        <f aca="false">I69</f>
        <v>20000</v>
      </c>
      <c r="J68" s="17" t="n">
        <v>0</v>
      </c>
      <c r="K68" s="17" t="n">
        <f aca="false">K69</f>
        <v>20000</v>
      </c>
    </row>
    <row r="69" customFormat="false" ht="14.25" hidden="false" customHeight="false" outlineLevel="0" collapsed="false">
      <c r="A69" s="2"/>
      <c r="B69" s="130" t="s">
        <v>142</v>
      </c>
      <c r="C69" s="185" t="n">
        <v>323</v>
      </c>
      <c r="D69" s="53" t="n">
        <v>11</v>
      </c>
      <c r="E69" s="147" t="s">
        <v>86</v>
      </c>
      <c r="F69" s="20" t="n">
        <v>0</v>
      </c>
      <c r="G69" s="20" t="n">
        <v>20000</v>
      </c>
      <c r="H69" s="20" t="n">
        <v>20000</v>
      </c>
      <c r="I69" s="20" t="n">
        <v>20000</v>
      </c>
      <c r="J69" s="20" t="n">
        <v>0</v>
      </c>
      <c r="K69" s="20" t="n">
        <v>20000</v>
      </c>
    </row>
    <row r="70" customFormat="false" ht="14.25" hidden="false" customHeight="false" outlineLevel="0" collapsed="false">
      <c r="A70" s="2"/>
      <c r="B70" s="112"/>
      <c r="C70" s="66"/>
      <c r="D70" s="74"/>
      <c r="E70" s="67"/>
      <c r="F70" s="30"/>
      <c r="G70" s="30"/>
      <c r="H70" s="30"/>
      <c r="I70" s="30"/>
      <c r="J70" s="30"/>
      <c r="K70" s="30"/>
    </row>
    <row r="71" customFormat="false" ht="14.25" hidden="false" customHeight="false" outlineLevel="0" collapsed="false">
      <c r="A71" s="2" t="s">
        <v>167</v>
      </c>
      <c r="B71" s="112"/>
      <c r="C71" s="67"/>
      <c r="D71" s="74"/>
      <c r="E71" s="81" t="s">
        <v>168</v>
      </c>
      <c r="F71" s="30"/>
      <c r="G71" s="30"/>
      <c r="H71" s="30"/>
      <c r="I71" s="30"/>
      <c r="J71" s="30"/>
      <c r="K71" s="30"/>
    </row>
    <row r="72" customFormat="false" ht="14.25" hidden="false" customHeight="false" outlineLevel="0" collapsed="false">
      <c r="A72" s="2"/>
      <c r="B72" s="112"/>
      <c r="C72" s="67"/>
      <c r="D72" s="74"/>
      <c r="E72" s="81"/>
      <c r="F72" s="30"/>
      <c r="G72" s="30"/>
      <c r="H72" s="30"/>
      <c r="I72" s="30"/>
      <c r="J72" s="30"/>
      <c r="K72" s="30"/>
    </row>
    <row r="73" customFormat="false" ht="14.25" hidden="false" customHeight="false" outlineLevel="0" collapsed="false">
      <c r="A73" s="133" t="s">
        <v>169</v>
      </c>
      <c r="B73" s="174"/>
      <c r="C73" s="193"/>
      <c r="D73" s="194"/>
      <c r="E73" s="135" t="s">
        <v>170</v>
      </c>
      <c r="F73" s="195" t="n">
        <f aca="false">F75+F96+F107+F116</f>
        <v>458711</v>
      </c>
      <c r="G73" s="195" t="n">
        <f aca="false">G75+G96+G107+G116</f>
        <v>1478300</v>
      </c>
      <c r="H73" s="195" t="n">
        <f aca="false">H75+H96+H107+H116+H121</f>
        <v>1478300</v>
      </c>
      <c r="I73" s="195" t="n">
        <f aca="false">I75+I96+I107+I116+I121</f>
        <v>1489300</v>
      </c>
      <c r="J73" s="195" t="n">
        <f aca="false">J75+J96+J107+J116+J121</f>
        <v>40000</v>
      </c>
      <c r="K73" s="195" t="n">
        <f aca="false">K75+K96+K107+K116+K121</f>
        <v>1529300</v>
      </c>
    </row>
    <row r="74" customFormat="false" ht="14.25" hidden="false" customHeight="false" outlineLevel="0" collapsed="false">
      <c r="A74" s="2"/>
      <c r="B74" s="112"/>
      <c r="C74" s="2"/>
      <c r="D74" s="28"/>
      <c r="E74" s="2"/>
      <c r="F74" s="2"/>
      <c r="G74" s="2"/>
      <c r="H74" s="2"/>
      <c r="I74" s="2"/>
      <c r="J74" s="2"/>
      <c r="K74" s="2"/>
    </row>
    <row r="75" customFormat="false" ht="14.25" hidden="false" customHeight="false" outlineLevel="0" collapsed="false">
      <c r="A75" s="178" t="s">
        <v>171</v>
      </c>
      <c r="B75" s="179"/>
      <c r="C75" s="196"/>
      <c r="D75" s="197"/>
      <c r="E75" s="178" t="s">
        <v>172</v>
      </c>
      <c r="F75" s="152" t="n">
        <f aca="false">F76</f>
        <v>386272</v>
      </c>
      <c r="G75" s="152" t="n">
        <f aca="false">G76</f>
        <v>466500</v>
      </c>
      <c r="H75" s="152" t="n">
        <f aca="false">H76</f>
        <v>466500</v>
      </c>
      <c r="I75" s="152" t="n">
        <f aca="false">I76</f>
        <v>466500</v>
      </c>
      <c r="J75" s="152" t="n">
        <f aca="false">J76</f>
        <v>40000</v>
      </c>
      <c r="K75" s="152" t="n">
        <f aca="false">K76</f>
        <v>506500</v>
      </c>
    </row>
    <row r="76" customFormat="false" ht="14.25" hidden="false" customHeight="false" outlineLevel="0" collapsed="false">
      <c r="A76" s="2"/>
      <c r="B76" s="112"/>
      <c r="C76" s="79" t="n">
        <v>3</v>
      </c>
      <c r="D76" s="145"/>
      <c r="E76" s="81" t="s">
        <v>141</v>
      </c>
      <c r="F76" s="184" t="n">
        <f aca="false">F77+F81+F89+F92</f>
        <v>386272</v>
      </c>
      <c r="G76" s="184" t="n">
        <f aca="false">G77+G81+G89+G92</f>
        <v>466500</v>
      </c>
      <c r="H76" s="184" t="n">
        <f aca="false">H77+H81+H89+H92</f>
        <v>466500</v>
      </c>
      <c r="I76" s="184" t="n">
        <f aca="false">I77+I81+I89+I92</f>
        <v>466500</v>
      </c>
      <c r="J76" s="184" t="n">
        <f aca="false">J77+J81+J89+J92</f>
        <v>40000</v>
      </c>
      <c r="K76" s="184" t="n">
        <f aca="false">K77+K81+K89+K92</f>
        <v>506500</v>
      </c>
    </row>
    <row r="77" customFormat="false" ht="14.25" hidden="false" customHeight="false" outlineLevel="0" collapsed="false">
      <c r="A77" s="2"/>
      <c r="B77" s="112"/>
      <c r="C77" s="79" t="n">
        <v>31</v>
      </c>
      <c r="D77" s="145"/>
      <c r="E77" s="81" t="s">
        <v>173</v>
      </c>
      <c r="F77" s="184" t="n">
        <f aca="false">SUM(F78:F80)</f>
        <v>229424</v>
      </c>
      <c r="G77" s="184" t="n">
        <f aca="false">SUM(G78:G80)</f>
        <v>262000</v>
      </c>
      <c r="H77" s="184" t="n">
        <f aca="false">SUM(H78:H80)</f>
        <v>262000</v>
      </c>
      <c r="I77" s="184" t="n">
        <f aca="false">SUM(I78:I80)</f>
        <v>262000</v>
      </c>
      <c r="J77" s="184" t="n">
        <f aca="false">SUM(J78:J80)</f>
        <v>0</v>
      </c>
      <c r="K77" s="184" t="n">
        <f aca="false">SUM(K78:K80)</f>
        <v>262000</v>
      </c>
    </row>
    <row r="78" customFormat="false" ht="14.25" hidden="false" customHeight="false" outlineLevel="0" collapsed="false">
      <c r="A78" s="2"/>
      <c r="B78" s="146" t="s">
        <v>142</v>
      </c>
      <c r="C78" s="107" t="n">
        <v>311</v>
      </c>
      <c r="D78" s="53" t="n">
        <v>11</v>
      </c>
      <c r="E78" s="108" t="s">
        <v>161</v>
      </c>
      <c r="F78" s="188" t="n">
        <v>189493</v>
      </c>
      <c r="G78" s="188" t="n">
        <v>215000</v>
      </c>
      <c r="H78" s="188" t="n">
        <v>215000</v>
      </c>
      <c r="I78" s="188" t="n">
        <v>215000</v>
      </c>
      <c r="J78" s="188" t="n">
        <v>0</v>
      </c>
      <c r="K78" s="188" t="n">
        <v>215000</v>
      </c>
    </row>
    <row r="79" customFormat="false" ht="14.25" hidden="false" customHeight="false" outlineLevel="0" collapsed="false">
      <c r="A79" s="2"/>
      <c r="B79" s="146" t="s">
        <v>142</v>
      </c>
      <c r="C79" s="107" t="n">
        <v>312</v>
      </c>
      <c r="D79" s="53" t="n">
        <v>11</v>
      </c>
      <c r="E79" s="108" t="s">
        <v>81</v>
      </c>
      <c r="F79" s="188" t="n">
        <v>7339</v>
      </c>
      <c r="G79" s="188" t="n">
        <v>10000</v>
      </c>
      <c r="H79" s="188" t="n">
        <v>10000</v>
      </c>
      <c r="I79" s="188" t="n">
        <v>10000</v>
      </c>
      <c r="J79" s="188" t="n">
        <v>0</v>
      </c>
      <c r="K79" s="188" t="n">
        <v>10000</v>
      </c>
    </row>
    <row r="80" customFormat="false" ht="14.25" hidden="false" customHeight="false" outlineLevel="0" collapsed="false">
      <c r="A80" s="2"/>
      <c r="B80" s="146" t="s">
        <v>142</v>
      </c>
      <c r="C80" s="107" t="n">
        <v>313</v>
      </c>
      <c r="D80" s="53" t="n">
        <v>11</v>
      </c>
      <c r="E80" s="108" t="s">
        <v>174</v>
      </c>
      <c r="F80" s="188" t="n">
        <v>32592</v>
      </c>
      <c r="G80" s="188" t="n">
        <v>37000</v>
      </c>
      <c r="H80" s="188" t="n">
        <v>37000</v>
      </c>
      <c r="I80" s="188" t="n">
        <v>37000</v>
      </c>
      <c r="J80" s="188" t="n">
        <v>0</v>
      </c>
      <c r="K80" s="188" t="n">
        <v>37000</v>
      </c>
    </row>
    <row r="81" customFormat="false" ht="14.25" hidden="false" customHeight="false" outlineLevel="0" collapsed="false">
      <c r="A81" s="2"/>
      <c r="B81" s="112"/>
      <c r="C81" s="79" t="n">
        <v>32</v>
      </c>
      <c r="D81" s="145"/>
      <c r="E81" s="81" t="s">
        <v>83</v>
      </c>
      <c r="F81" s="184" t="n">
        <f aca="false">SUM(F82:F85)</f>
        <v>135666</v>
      </c>
      <c r="G81" s="184" t="n">
        <f aca="false">SUM(G82:G85)</f>
        <v>180000</v>
      </c>
      <c r="H81" s="184" t="n">
        <f aca="false">SUM(H82:H85)</f>
        <v>180000</v>
      </c>
      <c r="I81" s="184" t="n">
        <f aca="false">SUM(I82:I85)</f>
        <v>180000</v>
      </c>
      <c r="J81" s="184" t="n">
        <f aca="false">SUM(J82:J85)</f>
        <v>40000</v>
      </c>
      <c r="K81" s="184" t="n">
        <v>220000</v>
      </c>
    </row>
    <row r="82" customFormat="false" ht="14.25" hidden="false" customHeight="false" outlineLevel="0" collapsed="false">
      <c r="A82" s="2"/>
      <c r="B82" s="146" t="s">
        <v>142</v>
      </c>
      <c r="C82" s="107" t="n">
        <v>321</v>
      </c>
      <c r="D82" s="186" t="n">
        <v>11</v>
      </c>
      <c r="E82" s="108" t="s">
        <v>84</v>
      </c>
      <c r="F82" s="188" t="n">
        <v>25842</v>
      </c>
      <c r="G82" s="188" t="n">
        <v>30000</v>
      </c>
      <c r="H82" s="188" t="n">
        <v>30000</v>
      </c>
      <c r="I82" s="188" t="n">
        <v>30000</v>
      </c>
      <c r="J82" s="188" t="n">
        <v>0</v>
      </c>
      <c r="K82" s="188" t="n">
        <v>30000</v>
      </c>
    </row>
    <row r="83" customFormat="false" ht="14.25" hidden="false" customHeight="false" outlineLevel="0" collapsed="false">
      <c r="A83" s="2"/>
      <c r="B83" s="146" t="s">
        <v>142</v>
      </c>
      <c r="C83" s="107" t="n">
        <v>322</v>
      </c>
      <c r="D83" s="186" t="n">
        <v>11</v>
      </c>
      <c r="E83" s="120" t="s">
        <v>85</v>
      </c>
      <c r="F83" s="188" t="n">
        <v>59954</v>
      </c>
      <c r="G83" s="188" t="n">
        <v>70000</v>
      </c>
      <c r="H83" s="188" t="n">
        <v>70000</v>
      </c>
      <c r="I83" s="188" t="n">
        <v>70000</v>
      </c>
      <c r="J83" s="188" t="n">
        <v>0</v>
      </c>
      <c r="K83" s="188" t="n">
        <v>70000</v>
      </c>
    </row>
    <row r="84" customFormat="false" ht="14.25" hidden="false" customHeight="false" outlineLevel="0" collapsed="false">
      <c r="A84" s="2"/>
      <c r="B84" s="146" t="s">
        <v>142</v>
      </c>
      <c r="C84" s="107" t="n">
        <v>323</v>
      </c>
      <c r="D84" s="186" t="n">
        <v>11</v>
      </c>
      <c r="E84" s="108" t="s">
        <v>86</v>
      </c>
      <c r="F84" s="188" t="n">
        <v>42747</v>
      </c>
      <c r="G84" s="188" t="n">
        <v>50000</v>
      </c>
      <c r="H84" s="188" t="n">
        <v>50000</v>
      </c>
      <c r="I84" s="188" t="n">
        <v>50000</v>
      </c>
      <c r="J84" s="188" t="n">
        <v>40000</v>
      </c>
      <c r="K84" s="188" t="n">
        <v>90000</v>
      </c>
    </row>
    <row r="85" customFormat="false" ht="14.25" hidden="false" customHeight="false" outlineLevel="0" collapsed="false">
      <c r="A85" s="2"/>
      <c r="B85" s="146" t="s">
        <v>142</v>
      </c>
      <c r="C85" s="107" t="n">
        <v>329</v>
      </c>
      <c r="D85" s="186" t="n">
        <v>11</v>
      </c>
      <c r="E85" s="108" t="s">
        <v>88</v>
      </c>
      <c r="F85" s="20" t="n">
        <v>7123</v>
      </c>
      <c r="G85" s="20" t="n">
        <v>30000</v>
      </c>
      <c r="H85" s="20" t="n">
        <v>30000</v>
      </c>
      <c r="I85" s="20" t="n">
        <v>30000</v>
      </c>
      <c r="J85" s="20" t="n">
        <v>0</v>
      </c>
      <c r="K85" s="20" t="n">
        <v>30000</v>
      </c>
      <c r="N85" s="184"/>
    </row>
    <row r="86" customFormat="false" ht="14.25" hidden="false" customHeight="false" outlineLevel="0" collapsed="false">
      <c r="B86" s="130"/>
      <c r="C86" s="66"/>
      <c r="D86" s="74"/>
      <c r="E86" s="67"/>
      <c r="F86" s="198"/>
      <c r="G86" s="198"/>
      <c r="H86" s="198"/>
      <c r="I86" s="198" t="s">
        <v>175</v>
      </c>
      <c r="J86" s="198"/>
      <c r="K86" s="198" t="s">
        <v>175</v>
      </c>
    </row>
    <row r="87" customFormat="false" ht="14.25" hidden="false" customHeight="false" outlineLevel="0" collapsed="false">
      <c r="A87" s="70" t="n">
        <v>1</v>
      </c>
      <c r="B87" s="129" t="n">
        <v>2</v>
      </c>
      <c r="C87" s="70" t="n">
        <v>3</v>
      </c>
      <c r="D87" s="70" t="n">
        <v>4</v>
      </c>
      <c r="E87" s="70" t="n">
        <v>5</v>
      </c>
      <c r="F87" s="199" t="n">
        <v>6</v>
      </c>
      <c r="G87" s="199" t="n">
        <v>7</v>
      </c>
      <c r="H87" s="199" t="n">
        <v>8</v>
      </c>
      <c r="I87" s="199" t="n">
        <v>10</v>
      </c>
      <c r="J87" s="199" t="n">
        <v>11</v>
      </c>
      <c r="K87" s="199" t="n">
        <v>12</v>
      </c>
    </row>
    <row r="88" customFormat="false" ht="14.25" hidden="false" customHeight="false" outlineLevel="0" collapsed="false">
      <c r="A88" s="2"/>
      <c r="B88" s="112"/>
      <c r="C88" s="79" t="n">
        <v>34</v>
      </c>
      <c r="D88" s="145"/>
      <c r="E88" s="81" t="s">
        <v>176</v>
      </c>
    </row>
    <row r="89" customFormat="false" ht="14.25" hidden="false" customHeight="false" outlineLevel="0" collapsed="false">
      <c r="A89" s="2"/>
      <c r="F89" s="30" t="n">
        <v>21182</v>
      </c>
      <c r="G89" s="30" t="n">
        <v>22000</v>
      </c>
      <c r="H89" s="30" t="n">
        <v>22000</v>
      </c>
      <c r="I89" s="30" t="n">
        <v>22000</v>
      </c>
      <c r="J89" s="30" t="n">
        <v>0</v>
      </c>
      <c r="K89" s="30" t="n">
        <v>22000</v>
      </c>
    </row>
    <row r="90" customFormat="false" ht="14.25" hidden="false" customHeight="false" outlineLevel="0" collapsed="false">
      <c r="A90" s="2"/>
      <c r="B90" s="146" t="s">
        <v>142</v>
      </c>
      <c r="C90" s="107" t="n">
        <v>343</v>
      </c>
      <c r="D90" s="53" t="n">
        <v>11</v>
      </c>
      <c r="E90" s="108" t="s">
        <v>177</v>
      </c>
      <c r="F90" s="20" t="n">
        <v>21182</v>
      </c>
      <c r="G90" s="20" t="n">
        <v>22000</v>
      </c>
      <c r="H90" s="20" t="n">
        <v>22000</v>
      </c>
      <c r="I90" s="20" t="n">
        <v>22000</v>
      </c>
      <c r="J90" s="20" t="n">
        <v>0</v>
      </c>
      <c r="K90" s="20" t="n">
        <v>22000</v>
      </c>
    </row>
    <row r="91" customFormat="false" ht="14.25" hidden="false" customHeight="false" outlineLevel="0" collapsed="false">
      <c r="A91" s="2"/>
      <c r="B91" s="112"/>
      <c r="C91" s="66"/>
      <c r="D91" s="74"/>
      <c r="E91" s="67"/>
      <c r="F91" s="30"/>
      <c r="G91" s="30"/>
      <c r="H91" s="30"/>
      <c r="I91" s="30"/>
      <c r="J91" s="30"/>
      <c r="K91" s="30"/>
    </row>
    <row r="92" customFormat="false" ht="14.25" hidden="false" customHeight="false" outlineLevel="0" collapsed="false">
      <c r="A92" s="2"/>
      <c r="B92" s="112"/>
      <c r="C92" s="79" t="n">
        <v>36</v>
      </c>
      <c r="D92" s="145"/>
      <c r="E92" s="81" t="s">
        <v>178</v>
      </c>
      <c r="F92" s="30" t="n">
        <v>0</v>
      </c>
      <c r="G92" s="30" t="n">
        <f aca="false">G93</f>
        <v>2500</v>
      </c>
      <c r="H92" s="30" t="n">
        <f aca="false">H93</f>
        <v>2500</v>
      </c>
      <c r="I92" s="30" t="n">
        <f aca="false">I93</f>
        <v>2500</v>
      </c>
      <c r="J92" s="30" t="n">
        <v>0</v>
      </c>
      <c r="K92" s="30" t="n">
        <f aca="false">K93</f>
        <v>2500</v>
      </c>
    </row>
    <row r="93" customFormat="false" ht="14.25" hidden="false" customHeight="false" outlineLevel="0" collapsed="false">
      <c r="B93" s="146" t="s">
        <v>142</v>
      </c>
      <c r="C93" s="107" t="n">
        <v>363</v>
      </c>
      <c r="D93" s="53" t="n">
        <v>11</v>
      </c>
      <c r="E93" s="108" t="s">
        <v>179</v>
      </c>
      <c r="F93" s="20" t="n">
        <v>0</v>
      </c>
      <c r="G93" s="20" t="n">
        <v>2500</v>
      </c>
      <c r="H93" s="20" t="n">
        <v>2500</v>
      </c>
      <c r="I93" s="20" t="n">
        <v>2500</v>
      </c>
      <c r="J93" s="20" t="n">
        <v>0</v>
      </c>
      <c r="K93" s="20" t="n">
        <v>2500</v>
      </c>
    </row>
    <row r="96" customFormat="false" ht="14.25" hidden="false" customHeight="false" outlineLevel="0" collapsed="false">
      <c r="A96" s="178" t="s">
        <v>180</v>
      </c>
      <c r="B96" s="179"/>
      <c r="C96" s="178"/>
      <c r="D96" s="200"/>
      <c r="E96" s="178" t="s">
        <v>181</v>
      </c>
      <c r="F96" s="152" t="n">
        <f aca="false">F98</f>
        <v>61551</v>
      </c>
      <c r="G96" s="152" t="n">
        <f aca="false">G98</f>
        <v>84100</v>
      </c>
      <c r="H96" s="152" t="n">
        <f aca="false">H98</f>
        <v>84100</v>
      </c>
      <c r="I96" s="152" t="n">
        <f aca="false">I98</f>
        <v>84100</v>
      </c>
      <c r="J96" s="152" t="n">
        <f aca="false">J98</f>
        <v>0</v>
      </c>
      <c r="K96" s="152" t="n">
        <f aca="false">K98</f>
        <v>84100</v>
      </c>
    </row>
    <row r="97" customFormat="false" ht="14.25" hidden="false" customHeight="false" outlineLevel="0" collapsed="false">
      <c r="A97" s="2"/>
      <c r="B97" s="112"/>
      <c r="C97" s="66"/>
      <c r="D97" s="74"/>
      <c r="E97" s="67"/>
      <c r="F97" s="30"/>
      <c r="G97" s="30"/>
      <c r="H97" s="30"/>
      <c r="I97" s="30"/>
      <c r="J97" s="30"/>
      <c r="K97" s="30"/>
    </row>
    <row r="98" customFormat="false" ht="14.25" hidden="false" customHeight="false" outlineLevel="0" collapsed="false">
      <c r="A98" s="2"/>
      <c r="B98" s="112"/>
      <c r="C98" s="79" t="n">
        <v>3</v>
      </c>
      <c r="D98" s="145"/>
      <c r="E98" s="81" t="s">
        <v>141</v>
      </c>
      <c r="F98" s="30" t="n">
        <f aca="false">F99+F103</f>
        <v>61551</v>
      </c>
      <c r="G98" s="30" t="n">
        <f aca="false">G99+G103</f>
        <v>84100</v>
      </c>
      <c r="H98" s="30" t="n">
        <f aca="false">H99+H103</f>
        <v>84100</v>
      </c>
      <c r="I98" s="30" t="n">
        <f aca="false">I99+I103</f>
        <v>84100</v>
      </c>
      <c r="J98" s="30" t="n">
        <v>0</v>
      </c>
      <c r="K98" s="30" t="n">
        <f aca="false">K99+K103</f>
        <v>84100</v>
      </c>
    </row>
    <row r="99" customFormat="false" ht="14.25" hidden="false" customHeight="false" outlineLevel="0" collapsed="false">
      <c r="A99" s="2"/>
      <c r="B99" s="112"/>
      <c r="C99" s="79" t="n">
        <v>31</v>
      </c>
      <c r="D99" s="145"/>
      <c r="E99" s="81" t="s">
        <v>79</v>
      </c>
      <c r="F99" s="30" t="n">
        <f aca="false">F100+F101+F102</f>
        <v>61061</v>
      </c>
      <c r="G99" s="30" t="n">
        <v>63600</v>
      </c>
      <c r="H99" s="30" t="n">
        <v>63600</v>
      </c>
      <c r="I99" s="30" t="n">
        <v>63600</v>
      </c>
      <c r="J99" s="30" t="n">
        <v>0</v>
      </c>
      <c r="K99" s="30" t="n">
        <v>63600</v>
      </c>
    </row>
    <row r="100" customFormat="false" ht="14.25" hidden="false" customHeight="false" outlineLevel="0" collapsed="false">
      <c r="A100" s="2"/>
      <c r="B100" s="146" t="s">
        <v>142</v>
      </c>
      <c r="C100" s="107" t="n">
        <v>311</v>
      </c>
      <c r="D100" s="53" t="n">
        <v>11</v>
      </c>
      <c r="E100" s="108" t="s">
        <v>161</v>
      </c>
      <c r="F100" s="20" t="n">
        <v>48815</v>
      </c>
      <c r="G100" s="20" t="n">
        <v>50000</v>
      </c>
      <c r="H100" s="20" t="n">
        <v>50000</v>
      </c>
      <c r="I100" s="20" t="n">
        <v>50000</v>
      </c>
      <c r="J100" s="20" t="n">
        <v>0</v>
      </c>
      <c r="K100" s="20" t="n">
        <v>50000</v>
      </c>
    </row>
    <row r="101" customFormat="false" ht="14.25" hidden="false" customHeight="false" outlineLevel="0" collapsed="false">
      <c r="A101" s="2"/>
      <c r="B101" s="146" t="s">
        <v>142</v>
      </c>
      <c r="C101" s="107" t="n">
        <v>312</v>
      </c>
      <c r="D101" s="53" t="n">
        <v>11</v>
      </c>
      <c r="E101" s="108" t="s">
        <v>81</v>
      </c>
      <c r="F101" s="20" t="n">
        <v>3849</v>
      </c>
      <c r="G101" s="20" t="n">
        <v>5000</v>
      </c>
      <c r="H101" s="20" t="n">
        <v>5000</v>
      </c>
      <c r="I101" s="20" t="n">
        <v>5000</v>
      </c>
      <c r="J101" s="20" t="n">
        <v>0</v>
      </c>
      <c r="K101" s="20" t="n">
        <v>5000</v>
      </c>
    </row>
    <row r="102" customFormat="false" ht="14.25" hidden="false" customHeight="false" outlineLevel="0" collapsed="false">
      <c r="A102" s="2"/>
      <c r="B102" s="146" t="s">
        <v>142</v>
      </c>
      <c r="C102" s="107" t="n">
        <v>313</v>
      </c>
      <c r="D102" s="53" t="n">
        <v>11</v>
      </c>
      <c r="E102" s="108" t="s">
        <v>174</v>
      </c>
      <c r="F102" s="20" t="n">
        <v>8397</v>
      </c>
      <c r="G102" s="20" t="n">
        <v>8600</v>
      </c>
      <c r="H102" s="20" t="n">
        <v>8600</v>
      </c>
      <c r="I102" s="20" t="n">
        <v>8600</v>
      </c>
      <c r="J102" s="20" t="n">
        <v>0</v>
      </c>
      <c r="K102" s="20" t="n">
        <v>8600</v>
      </c>
    </row>
    <row r="103" customFormat="false" ht="14.25" hidden="false" customHeight="false" outlineLevel="0" collapsed="false">
      <c r="A103" s="2"/>
      <c r="B103" s="112"/>
      <c r="C103" s="79" t="n">
        <v>32</v>
      </c>
      <c r="D103" s="145"/>
      <c r="E103" s="81" t="s">
        <v>83</v>
      </c>
      <c r="F103" s="30" t="n">
        <v>490</v>
      </c>
      <c r="G103" s="30" t="n">
        <v>20500</v>
      </c>
      <c r="H103" s="30" t="n">
        <v>20500</v>
      </c>
      <c r="I103" s="30" t="n">
        <v>20500</v>
      </c>
      <c r="J103" s="30" t="n">
        <v>0</v>
      </c>
      <c r="K103" s="30" t="n">
        <v>20500</v>
      </c>
    </row>
    <row r="104" customFormat="false" ht="14.25" hidden="false" customHeight="false" outlineLevel="0" collapsed="false">
      <c r="A104" s="2"/>
      <c r="B104" s="146" t="s">
        <v>142</v>
      </c>
      <c r="C104" s="107" t="n">
        <v>322</v>
      </c>
      <c r="D104" s="53" t="n">
        <v>11</v>
      </c>
      <c r="E104" s="108" t="s">
        <v>83</v>
      </c>
      <c r="F104" s="20" t="n">
        <v>490</v>
      </c>
      <c r="G104" s="20" t="n">
        <v>500</v>
      </c>
      <c r="H104" s="20" t="n">
        <v>500</v>
      </c>
      <c r="I104" s="20" t="n">
        <v>500</v>
      </c>
      <c r="J104" s="20" t="n">
        <v>0</v>
      </c>
      <c r="K104" s="20" t="n">
        <v>500</v>
      </c>
    </row>
    <row r="105" customFormat="false" ht="14.25" hidden="false" customHeight="false" outlineLevel="0" collapsed="false">
      <c r="A105" s="2"/>
      <c r="B105" s="146" t="s">
        <v>142</v>
      </c>
      <c r="C105" s="107" t="n">
        <v>323</v>
      </c>
      <c r="D105" s="186" t="n">
        <v>11</v>
      </c>
      <c r="E105" s="108" t="s">
        <v>86</v>
      </c>
      <c r="F105" s="160" t="n">
        <v>0</v>
      </c>
      <c r="G105" s="160" t="n">
        <v>20000</v>
      </c>
      <c r="H105" s="160" t="n">
        <v>20000</v>
      </c>
      <c r="I105" s="160" t="n">
        <v>20000</v>
      </c>
      <c r="J105" s="160" t="n">
        <v>0</v>
      </c>
      <c r="K105" s="160" t="n">
        <v>20000</v>
      </c>
    </row>
    <row r="106" customFormat="false" ht="14.25" hidden="false" customHeight="false" outlineLevel="0" collapsed="false">
      <c r="A106" s="2"/>
      <c r="B106" s="130"/>
      <c r="C106" s="66"/>
      <c r="D106" s="74"/>
      <c r="E106" s="67"/>
      <c r="F106" s="17"/>
      <c r="G106" s="17"/>
      <c r="H106" s="17"/>
      <c r="I106" s="17"/>
      <c r="J106" s="17"/>
      <c r="K106" s="17"/>
    </row>
    <row r="107" customFormat="false" ht="14.25" hidden="false" customHeight="false" outlineLevel="0" collapsed="false">
      <c r="A107" s="178" t="s">
        <v>182</v>
      </c>
      <c r="B107" s="139"/>
      <c r="C107" s="150"/>
      <c r="D107" s="140"/>
      <c r="E107" s="138" t="s">
        <v>183</v>
      </c>
      <c r="F107" s="201" t="n">
        <f aca="false">F108</f>
        <v>10888</v>
      </c>
      <c r="G107" s="201" t="n">
        <v>127700</v>
      </c>
      <c r="H107" s="201" t="n">
        <v>127700</v>
      </c>
      <c r="I107" s="201" t="n">
        <f aca="false">I108</f>
        <v>127700</v>
      </c>
      <c r="J107" s="201" t="n">
        <v>0</v>
      </c>
      <c r="K107" s="201" t="n">
        <f aca="false">K108</f>
        <v>127700</v>
      </c>
    </row>
    <row r="108" customFormat="false" ht="14.25" hidden="false" customHeight="false" outlineLevel="0" collapsed="false">
      <c r="A108" s="2"/>
      <c r="B108" s="112"/>
      <c r="C108" s="79" t="n">
        <v>3</v>
      </c>
      <c r="D108" s="145"/>
      <c r="E108" s="81" t="s">
        <v>141</v>
      </c>
      <c r="F108" s="17" t="n">
        <f aca="false">F109+F112</f>
        <v>10888</v>
      </c>
      <c r="G108" s="17" t="n">
        <f aca="false">G109+G112</f>
        <v>127700</v>
      </c>
      <c r="H108" s="17" t="n">
        <f aca="false">H109+H112</f>
        <v>127700</v>
      </c>
      <c r="I108" s="17" t="n">
        <f aca="false">I109+I112</f>
        <v>127700</v>
      </c>
      <c r="J108" s="17" t="n">
        <v>0</v>
      </c>
      <c r="K108" s="17" t="n">
        <f aca="false">K109+K112</f>
        <v>127700</v>
      </c>
    </row>
    <row r="109" customFormat="false" ht="14.25" hidden="false" customHeight="false" outlineLevel="0" collapsed="false">
      <c r="A109" s="2"/>
      <c r="B109" s="112"/>
      <c r="C109" s="79" t="n">
        <v>31</v>
      </c>
      <c r="D109" s="145"/>
      <c r="E109" s="81" t="s">
        <v>79</v>
      </c>
      <c r="F109" s="17" t="n">
        <v>0</v>
      </c>
      <c r="G109" s="17" t="n">
        <v>109700</v>
      </c>
      <c r="H109" s="17" t="n">
        <v>109700</v>
      </c>
      <c r="I109" s="17" t="n">
        <v>109700</v>
      </c>
      <c r="J109" s="17" t="n">
        <v>0</v>
      </c>
      <c r="K109" s="17" t="n">
        <v>109700</v>
      </c>
    </row>
    <row r="110" customFormat="false" ht="14.25" hidden="false" customHeight="false" outlineLevel="0" collapsed="false">
      <c r="A110" s="2"/>
      <c r="B110" s="146" t="s">
        <v>142</v>
      </c>
      <c r="C110" s="107" t="n">
        <v>311</v>
      </c>
      <c r="D110" s="53" t="n">
        <v>43</v>
      </c>
      <c r="E110" s="108" t="s">
        <v>161</v>
      </c>
      <c r="F110" s="20" t="n">
        <v>0</v>
      </c>
      <c r="G110" s="20" t="n">
        <v>93600</v>
      </c>
      <c r="H110" s="20" t="n">
        <v>93600</v>
      </c>
      <c r="I110" s="20" t="n">
        <v>93600</v>
      </c>
      <c r="J110" s="20" t="n">
        <v>0</v>
      </c>
      <c r="K110" s="20" t="n">
        <v>93600</v>
      </c>
    </row>
    <row r="111" customFormat="false" ht="14.25" hidden="false" customHeight="false" outlineLevel="0" collapsed="false">
      <c r="A111" s="2"/>
      <c r="B111" s="146" t="s">
        <v>142</v>
      </c>
      <c r="C111" s="107" t="n">
        <v>313</v>
      </c>
      <c r="D111" s="53" t="n">
        <v>43</v>
      </c>
      <c r="E111" s="108" t="s">
        <v>174</v>
      </c>
      <c r="F111" s="20" t="n">
        <v>0</v>
      </c>
      <c r="G111" s="20" t="n">
        <v>16100</v>
      </c>
      <c r="H111" s="20" t="n">
        <v>16100</v>
      </c>
      <c r="I111" s="20" t="n">
        <v>16100</v>
      </c>
      <c r="J111" s="20" t="n">
        <v>0</v>
      </c>
      <c r="K111" s="20" t="n">
        <v>16100</v>
      </c>
    </row>
    <row r="112" customFormat="false" ht="14.25" hidden="false" customHeight="false" outlineLevel="0" collapsed="false">
      <c r="A112" s="2"/>
      <c r="B112" s="112"/>
      <c r="C112" s="79" t="n">
        <v>32</v>
      </c>
      <c r="D112" s="145"/>
      <c r="E112" s="81" t="s">
        <v>83</v>
      </c>
      <c r="F112" s="17" t="n">
        <v>10888</v>
      </c>
      <c r="G112" s="17" t="n">
        <v>18000</v>
      </c>
      <c r="H112" s="17" t="n">
        <v>18000</v>
      </c>
      <c r="I112" s="17" t="n">
        <v>18000</v>
      </c>
      <c r="J112" s="17" t="n">
        <v>0</v>
      </c>
      <c r="K112" s="17" t="n">
        <v>18000</v>
      </c>
    </row>
    <row r="113" customFormat="false" ht="14.25" hidden="false" customHeight="false" outlineLevel="0" collapsed="false">
      <c r="A113" s="2"/>
      <c r="B113" s="146" t="s">
        <v>142</v>
      </c>
      <c r="C113" s="107" t="n">
        <v>322</v>
      </c>
      <c r="D113" s="186" t="n">
        <v>52</v>
      </c>
      <c r="E113" s="108" t="s">
        <v>83</v>
      </c>
      <c r="F113" s="20" t="n">
        <v>0</v>
      </c>
      <c r="G113" s="20" t="n">
        <v>3000</v>
      </c>
      <c r="H113" s="20" t="n">
        <v>3000</v>
      </c>
      <c r="I113" s="20" t="n">
        <v>3000</v>
      </c>
      <c r="J113" s="20" t="n">
        <v>0</v>
      </c>
      <c r="K113" s="20" t="n">
        <v>3000</v>
      </c>
    </row>
    <row r="114" customFormat="false" ht="14.25" hidden="false" customHeight="false" outlineLevel="0" collapsed="false">
      <c r="A114" s="2"/>
      <c r="B114" s="146"/>
      <c r="C114" s="107" t="n">
        <v>324</v>
      </c>
      <c r="D114" s="53" t="n">
        <v>43</v>
      </c>
      <c r="E114" s="108" t="s">
        <v>184</v>
      </c>
      <c r="F114" s="20" t="n">
        <v>10888</v>
      </c>
      <c r="G114" s="20" t="n">
        <v>15000</v>
      </c>
      <c r="H114" s="20" t="n">
        <v>15000</v>
      </c>
      <c r="I114" s="20" t="n">
        <v>15000</v>
      </c>
      <c r="J114" s="20" t="n">
        <v>0</v>
      </c>
      <c r="K114" s="20" t="n">
        <v>15000</v>
      </c>
    </row>
    <row r="115" customFormat="false" ht="14.25" hidden="false" customHeight="false" outlineLevel="0" collapsed="false">
      <c r="A115" s="2"/>
      <c r="B115" s="130"/>
      <c r="C115" s="66"/>
      <c r="D115" s="74"/>
      <c r="E115" s="67"/>
      <c r="F115" s="17"/>
      <c r="G115" s="17"/>
      <c r="H115" s="17"/>
      <c r="I115" s="17"/>
      <c r="J115" s="17"/>
      <c r="K115" s="17"/>
    </row>
    <row r="116" customFormat="false" ht="14.25" hidden="false" customHeight="false" outlineLevel="0" collapsed="false">
      <c r="A116" s="164" t="s">
        <v>185</v>
      </c>
      <c r="B116" s="165"/>
      <c r="C116" s="166"/>
      <c r="D116" s="167"/>
      <c r="E116" s="168" t="s">
        <v>186</v>
      </c>
      <c r="F116" s="169" t="n">
        <f aca="false">F117</f>
        <v>0</v>
      </c>
      <c r="G116" s="169" t="n">
        <f aca="false">G117</f>
        <v>800000</v>
      </c>
      <c r="H116" s="169" t="n">
        <f aca="false">H117</f>
        <v>800000</v>
      </c>
      <c r="I116" s="169" t="n">
        <f aca="false">I117</f>
        <v>800000</v>
      </c>
      <c r="J116" s="169" t="n">
        <f aca="false">J117</f>
        <v>0</v>
      </c>
      <c r="K116" s="169" t="n">
        <f aca="false">K117</f>
        <v>800000</v>
      </c>
    </row>
    <row r="117" customFormat="false" ht="14.25" hidden="false" customHeight="false" outlineLevel="0" collapsed="false">
      <c r="A117" s="2"/>
      <c r="C117" s="79" t="n">
        <v>3</v>
      </c>
      <c r="D117" s="74"/>
      <c r="E117" s="81" t="s">
        <v>141</v>
      </c>
      <c r="F117" s="17" t="n">
        <f aca="false">F118</f>
        <v>0</v>
      </c>
      <c r="G117" s="17" t="n">
        <f aca="false">G118</f>
        <v>800000</v>
      </c>
      <c r="H117" s="17" t="n">
        <f aca="false">H118</f>
        <v>800000</v>
      </c>
      <c r="I117" s="17" t="n">
        <f aca="false">I118</f>
        <v>800000</v>
      </c>
      <c r="J117" s="17" t="n">
        <v>0</v>
      </c>
      <c r="K117" s="17" t="n">
        <f aca="false">K118</f>
        <v>800000</v>
      </c>
    </row>
    <row r="118" customFormat="false" ht="14.25" hidden="false" customHeight="false" outlineLevel="0" collapsed="false">
      <c r="A118" s="2"/>
      <c r="B118" s="130"/>
      <c r="C118" s="79" t="n">
        <v>32</v>
      </c>
      <c r="D118" s="145"/>
      <c r="E118" s="81" t="s">
        <v>83</v>
      </c>
      <c r="F118" s="17" t="n">
        <v>0</v>
      </c>
      <c r="G118" s="17" t="n">
        <f aca="false">G119</f>
        <v>800000</v>
      </c>
      <c r="H118" s="17" t="n">
        <f aca="false">H119</f>
        <v>800000</v>
      </c>
      <c r="I118" s="17" t="n">
        <f aca="false">I119</f>
        <v>800000</v>
      </c>
      <c r="J118" s="17" t="n">
        <v>0</v>
      </c>
      <c r="K118" s="17" t="n">
        <f aca="false">K119</f>
        <v>800000</v>
      </c>
    </row>
    <row r="119" customFormat="false" ht="14.25" hidden="false" customHeight="false" outlineLevel="0" collapsed="false">
      <c r="A119" s="2"/>
      <c r="B119" s="146" t="s">
        <v>142</v>
      </c>
      <c r="C119" s="107" t="n">
        <v>323</v>
      </c>
      <c r="D119" s="202" t="s">
        <v>187</v>
      </c>
      <c r="E119" s="108" t="s">
        <v>86</v>
      </c>
      <c r="F119" s="20" t="n">
        <v>0</v>
      </c>
      <c r="G119" s="20" t="n">
        <v>800000</v>
      </c>
      <c r="H119" s="20" t="n">
        <v>800000</v>
      </c>
      <c r="I119" s="20" t="n">
        <v>800000</v>
      </c>
      <c r="J119" s="20" t="n">
        <v>0</v>
      </c>
      <c r="K119" s="20" t="n">
        <v>800000</v>
      </c>
    </row>
    <row r="120" customFormat="false" ht="14.25" hidden="false" customHeight="false" outlineLevel="0" collapsed="false">
      <c r="A120" s="2"/>
      <c r="B120" s="130"/>
      <c r="C120" s="66"/>
      <c r="D120" s="69"/>
      <c r="E120" s="67"/>
      <c r="F120" s="17"/>
      <c r="G120" s="17"/>
      <c r="H120" s="17"/>
      <c r="I120" s="17"/>
      <c r="J120" s="17"/>
      <c r="K120" s="17"/>
    </row>
    <row r="121" customFormat="false" ht="14.25" hidden="false" customHeight="false" outlineLevel="0" collapsed="false">
      <c r="A121" s="164" t="s">
        <v>188</v>
      </c>
      <c r="B121" s="165"/>
      <c r="C121" s="166"/>
      <c r="D121" s="167"/>
      <c r="E121" s="168" t="s">
        <v>189</v>
      </c>
      <c r="F121" s="169"/>
      <c r="G121" s="169"/>
      <c r="H121" s="169"/>
      <c r="I121" s="169" t="n">
        <f aca="false">I122</f>
        <v>11000</v>
      </c>
      <c r="J121" s="169" t="n">
        <f aca="false">J122</f>
        <v>0</v>
      </c>
      <c r="K121" s="169" t="n">
        <f aca="false">K122</f>
        <v>11000</v>
      </c>
    </row>
    <row r="122" customFormat="false" ht="14.25" hidden="false" customHeight="false" outlineLevel="0" collapsed="false">
      <c r="A122" s="2"/>
      <c r="B122" s="130"/>
      <c r="C122" s="66" t="n">
        <v>5</v>
      </c>
      <c r="D122" s="69"/>
      <c r="E122" s="67" t="s">
        <v>111</v>
      </c>
      <c r="F122" s="17"/>
      <c r="G122" s="17"/>
      <c r="H122" s="17"/>
      <c r="I122" s="17" t="n">
        <f aca="false">I123</f>
        <v>11000</v>
      </c>
      <c r="J122" s="17" t="n">
        <f aca="false">J123</f>
        <v>0</v>
      </c>
      <c r="K122" s="17" t="n">
        <f aca="false">K123</f>
        <v>11000</v>
      </c>
    </row>
    <row r="123" customFormat="false" ht="14.25" hidden="false" customHeight="false" outlineLevel="0" collapsed="false">
      <c r="A123" s="2"/>
      <c r="B123" s="130"/>
      <c r="C123" s="66" t="n">
        <v>54</v>
      </c>
      <c r="D123" s="69"/>
      <c r="E123" s="67" t="s">
        <v>113</v>
      </c>
      <c r="F123" s="17"/>
      <c r="G123" s="17"/>
      <c r="H123" s="17"/>
      <c r="I123" s="17" t="n">
        <f aca="false">I124</f>
        <v>11000</v>
      </c>
      <c r="J123" s="17" t="n">
        <f aca="false">J124</f>
        <v>0</v>
      </c>
      <c r="K123" s="17" t="n">
        <f aca="false">K124</f>
        <v>11000</v>
      </c>
    </row>
    <row r="124" customFormat="false" ht="14.25" hidden="false" customHeight="false" outlineLevel="0" collapsed="false">
      <c r="A124" s="2"/>
      <c r="B124" s="130"/>
      <c r="C124" s="107" t="n">
        <v>544</v>
      </c>
      <c r="D124" s="202" t="s">
        <v>190</v>
      </c>
      <c r="E124" s="108" t="s">
        <v>115</v>
      </c>
      <c r="F124" s="20"/>
      <c r="G124" s="20"/>
      <c r="H124" s="20"/>
      <c r="I124" s="20" t="n">
        <v>11000</v>
      </c>
      <c r="J124" s="20" t="n">
        <v>0</v>
      </c>
      <c r="K124" s="20" t="n">
        <v>11000</v>
      </c>
    </row>
    <row r="125" customFormat="false" ht="14.25" hidden="false" customHeight="false" outlineLevel="0" collapsed="false">
      <c r="A125" s="2"/>
      <c r="B125" s="130"/>
      <c r="C125" s="66"/>
      <c r="D125" s="74"/>
      <c r="E125" s="67"/>
      <c r="F125" s="17"/>
      <c r="G125" s="17"/>
      <c r="H125" s="17"/>
      <c r="I125" s="17"/>
      <c r="J125" s="17"/>
      <c r="K125" s="17"/>
    </row>
    <row r="126" customFormat="false" ht="14.25" hidden="false" customHeight="false" outlineLevel="0" collapsed="false">
      <c r="A126" s="203" t="s">
        <v>191</v>
      </c>
      <c r="B126" s="134"/>
      <c r="C126" s="135"/>
      <c r="D126" s="204"/>
      <c r="E126" s="135" t="s">
        <v>192</v>
      </c>
      <c r="F126" s="205" t="n">
        <f aca="false">F128</f>
        <v>29838</v>
      </c>
      <c r="G126" s="205" t="n">
        <f aca="false">G128</f>
        <v>7850000</v>
      </c>
      <c r="H126" s="205" t="n">
        <f aca="false">H128</f>
        <v>8140000</v>
      </c>
      <c r="I126" s="205" t="n">
        <f aca="false">I128</f>
        <v>8446000</v>
      </c>
      <c r="J126" s="205" t="n">
        <f aca="false">J128</f>
        <v>-6700000</v>
      </c>
      <c r="K126" s="205" t="n">
        <f aca="false">K128</f>
        <v>1746000</v>
      </c>
    </row>
    <row r="127" customFormat="false" ht="14.25" hidden="false" customHeight="false" outlineLevel="0" collapsed="false">
      <c r="A127" s="2"/>
      <c r="B127" s="112"/>
      <c r="C127" s="2"/>
      <c r="D127" s="28"/>
      <c r="E127" s="2"/>
      <c r="F127" s="2"/>
      <c r="G127" s="2"/>
      <c r="H127" s="2"/>
      <c r="I127" s="2"/>
      <c r="J127" s="2"/>
      <c r="K127" s="2"/>
    </row>
    <row r="128" customFormat="false" ht="14.25" hidden="false" customHeight="false" outlineLevel="0" collapsed="false">
      <c r="A128" s="178" t="s">
        <v>193</v>
      </c>
      <c r="B128" s="179"/>
      <c r="C128" s="150"/>
      <c r="D128" s="140"/>
      <c r="E128" s="138" t="s">
        <v>194</v>
      </c>
      <c r="F128" s="152" t="n">
        <f aca="false">F130+F136+F146+F152+F157</f>
        <v>29838</v>
      </c>
      <c r="G128" s="152" t="n">
        <f aca="false">G130+G136+G146+G152+G157</f>
        <v>7850000</v>
      </c>
      <c r="H128" s="152" t="n">
        <f aca="false">H130+H136+H146+H152+H157+H167</f>
        <v>8140000</v>
      </c>
      <c r="I128" s="152" t="n">
        <f aca="false">I130+I136+I146+I152+I157+I167</f>
        <v>8446000</v>
      </c>
      <c r="J128" s="152" t="n">
        <f aca="false">J130+J136+J146+J152+J157+J167</f>
        <v>-6700000</v>
      </c>
      <c r="K128" s="152" t="n">
        <f aca="false">K130+K136+K146+K152+K157+K167</f>
        <v>1746000</v>
      </c>
    </row>
    <row r="129" customFormat="false" ht="14.25" hidden="false" customHeight="false" outlineLevel="0" collapsed="false">
      <c r="A129" s="2"/>
      <c r="B129" s="112"/>
      <c r="C129" s="82"/>
      <c r="D129" s="206"/>
      <c r="E129" s="82"/>
      <c r="F129" s="30"/>
      <c r="G129" s="30"/>
      <c r="H129" s="30"/>
      <c r="I129" s="30"/>
      <c r="J129" s="30"/>
      <c r="K129" s="30"/>
    </row>
    <row r="130" customFormat="false" ht="14.25" hidden="false" customHeight="false" outlineLevel="0" collapsed="false">
      <c r="A130" s="207" t="s">
        <v>195</v>
      </c>
      <c r="B130" s="208"/>
      <c r="C130" s="207"/>
      <c r="D130" s="209"/>
      <c r="E130" s="207" t="s">
        <v>196</v>
      </c>
      <c r="F130" s="210" t="n">
        <f aca="false">F131</f>
        <v>17213</v>
      </c>
      <c r="G130" s="210" t="n">
        <v>90000</v>
      </c>
      <c r="H130" s="210" t="n">
        <v>90000</v>
      </c>
      <c r="I130" s="210" t="n">
        <v>90000</v>
      </c>
      <c r="J130" s="210" t="n">
        <v>0</v>
      </c>
      <c r="K130" s="210" t="n">
        <v>90000</v>
      </c>
    </row>
    <row r="131" customFormat="false" ht="14.25" hidden="false" customHeight="false" outlineLevel="0" collapsed="false">
      <c r="A131" s="2"/>
      <c r="B131" s="112"/>
      <c r="C131" s="211" t="n">
        <v>4</v>
      </c>
      <c r="D131" s="206"/>
      <c r="E131" s="81" t="s">
        <v>197</v>
      </c>
      <c r="F131" s="30" t="n">
        <f aca="false">F132</f>
        <v>17213</v>
      </c>
      <c r="G131" s="30" t="n">
        <v>90000</v>
      </c>
      <c r="H131" s="30" t="n">
        <v>90000</v>
      </c>
      <c r="I131" s="30" t="n">
        <v>90000</v>
      </c>
      <c r="J131" s="30" t="n">
        <v>0</v>
      </c>
      <c r="K131" s="30" t="n">
        <v>90000</v>
      </c>
    </row>
    <row r="132" customFormat="false" ht="14.25" hidden="false" customHeight="false" outlineLevel="0" collapsed="false">
      <c r="A132" s="2"/>
      <c r="B132" s="112"/>
      <c r="C132" s="79" t="n">
        <v>42</v>
      </c>
      <c r="D132" s="145"/>
      <c r="E132" s="81" t="s">
        <v>198</v>
      </c>
      <c r="F132" s="30" t="n">
        <f aca="false">F133</f>
        <v>17213</v>
      </c>
      <c r="G132" s="30" t="n">
        <v>90000</v>
      </c>
      <c r="H132" s="30" t="n">
        <v>90000</v>
      </c>
      <c r="I132" s="30" t="n">
        <v>90000</v>
      </c>
      <c r="J132" s="30" t="n">
        <v>0</v>
      </c>
      <c r="K132" s="30" t="n">
        <v>90000</v>
      </c>
    </row>
    <row r="133" customFormat="false" ht="14.25" hidden="false" customHeight="false" outlineLevel="0" collapsed="false">
      <c r="A133" s="2"/>
      <c r="B133" s="146" t="s">
        <v>199</v>
      </c>
      <c r="C133" s="107" t="n">
        <v>422</v>
      </c>
      <c r="D133" s="53" t="n">
        <v>11</v>
      </c>
      <c r="E133" s="108" t="s">
        <v>200</v>
      </c>
      <c r="F133" s="20" t="n">
        <v>17213</v>
      </c>
      <c r="G133" s="20" t="n">
        <v>40000</v>
      </c>
      <c r="H133" s="20" t="n">
        <v>40000</v>
      </c>
      <c r="I133" s="20" t="n">
        <v>40000</v>
      </c>
      <c r="J133" s="20" t="n">
        <v>0</v>
      </c>
      <c r="K133" s="20" t="n">
        <v>40000</v>
      </c>
    </row>
    <row r="134" customFormat="false" ht="14.25" hidden="false" customHeight="false" outlineLevel="0" collapsed="false">
      <c r="A134" s="2"/>
      <c r="B134" s="146" t="s">
        <v>199</v>
      </c>
      <c r="C134" s="107" t="n">
        <v>426</v>
      </c>
      <c r="D134" s="186" t="n">
        <v>11</v>
      </c>
      <c r="E134" s="108" t="s">
        <v>201</v>
      </c>
      <c r="F134" s="20" t="n">
        <v>0</v>
      </c>
      <c r="G134" s="20" t="n">
        <v>50000</v>
      </c>
      <c r="H134" s="20" t="n">
        <v>50000</v>
      </c>
      <c r="I134" s="20" t="n">
        <v>50000</v>
      </c>
      <c r="J134" s="20" t="n">
        <v>0</v>
      </c>
      <c r="K134" s="20" t="n">
        <v>50000</v>
      </c>
    </row>
    <row r="135" customFormat="false" ht="14.25" hidden="false" customHeight="false" outlineLevel="0" collapsed="false">
      <c r="A135" s="2"/>
      <c r="B135" s="130"/>
      <c r="C135" s="66"/>
      <c r="D135" s="212"/>
      <c r="E135" s="67"/>
      <c r="F135" s="17"/>
      <c r="G135" s="17"/>
      <c r="H135" s="17"/>
      <c r="I135" s="17"/>
      <c r="J135" s="17"/>
      <c r="K135" s="17"/>
    </row>
    <row r="136" customFormat="false" ht="14.25" hidden="false" customHeight="false" outlineLevel="0" collapsed="false">
      <c r="A136" s="207" t="s">
        <v>202</v>
      </c>
      <c r="B136" s="213"/>
      <c r="C136" s="214"/>
      <c r="D136" s="215"/>
      <c r="E136" s="216" t="s">
        <v>203</v>
      </c>
      <c r="F136" s="217" t="n">
        <f aca="false">F137</f>
        <v>3400</v>
      </c>
      <c r="G136" s="217" t="n">
        <f aca="false">G137</f>
        <v>50000</v>
      </c>
      <c r="H136" s="217" t="n">
        <f aca="false">H137</f>
        <v>400000</v>
      </c>
      <c r="I136" s="217" t="n">
        <f aca="false">I137</f>
        <v>890000</v>
      </c>
      <c r="J136" s="217" t="n">
        <f aca="false">J137</f>
        <v>200000</v>
      </c>
      <c r="K136" s="217" t="n">
        <f aca="false">K137</f>
        <v>1090000</v>
      </c>
    </row>
    <row r="137" customFormat="false" ht="14.25" hidden="false" customHeight="false" outlineLevel="0" collapsed="false">
      <c r="A137" s="2"/>
      <c r="B137" s="112"/>
      <c r="C137" s="79" t="n">
        <v>4</v>
      </c>
      <c r="D137" s="145"/>
      <c r="E137" s="81" t="s">
        <v>197</v>
      </c>
      <c r="F137" s="30" t="n">
        <f aca="false">F141</f>
        <v>3400</v>
      </c>
      <c r="G137" s="30" t="n">
        <f aca="false">G141</f>
        <v>50000</v>
      </c>
      <c r="H137" s="30" t="n">
        <f aca="false">H141</f>
        <v>400000</v>
      </c>
      <c r="I137" s="30" t="n">
        <f aca="false">I138+I141</f>
        <v>890000</v>
      </c>
      <c r="J137" s="30" t="n">
        <f aca="false">J138+J141</f>
        <v>200000</v>
      </c>
      <c r="K137" s="30" t="n">
        <f aca="false">K138+K141</f>
        <v>1090000</v>
      </c>
    </row>
    <row r="138" customFormat="false" ht="14.25" hidden="false" customHeight="false" outlineLevel="0" collapsed="false">
      <c r="A138" s="2"/>
      <c r="B138" s="112"/>
      <c r="C138" s="79" t="n">
        <v>42</v>
      </c>
      <c r="D138" s="145"/>
      <c r="E138" s="81" t="s">
        <v>198</v>
      </c>
      <c r="F138" s="30"/>
      <c r="G138" s="30"/>
      <c r="H138" s="30"/>
      <c r="I138" s="218" t="n">
        <f aca="false">I139+I140</f>
        <v>290000</v>
      </c>
      <c r="J138" s="218" t="n">
        <f aca="false">J139+J140</f>
        <v>0</v>
      </c>
      <c r="K138" s="218" t="n">
        <f aca="false">K139+K140</f>
        <v>290000</v>
      </c>
    </row>
    <row r="139" customFormat="false" ht="14.25" hidden="false" customHeight="false" outlineLevel="0" collapsed="false">
      <c r="A139" s="2"/>
      <c r="B139" s="146" t="s">
        <v>199</v>
      </c>
      <c r="C139" s="107" t="n">
        <v>422</v>
      </c>
      <c r="D139" s="162" t="n">
        <v>52</v>
      </c>
      <c r="E139" s="108" t="s">
        <v>204</v>
      </c>
      <c r="F139" s="162"/>
      <c r="G139" s="162"/>
      <c r="H139" s="162"/>
      <c r="I139" s="20" t="n">
        <v>220000</v>
      </c>
      <c r="J139" s="20" t="n">
        <v>0</v>
      </c>
      <c r="K139" s="20" t="n">
        <v>220000</v>
      </c>
    </row>
    <row r="140" customFormat="false" ht="14.25" hidden="false" customHeight="false" outlineLevel="0" collapsed="false">
      <c r="A140" s="2"/>
      <c r="B140" s="146" t="s">
        <v>199</v>
      </c>
      <c r="C140" s="107" t="n">
        <v>422</v>
      </c>
      <c r="D140" s="162" t="n">
        <v>52</v>
      </c>
      <c r="E140" s="108" t="s">
        <v>205</v>
      </c>
      <c r="F140" s="162"/>
      <c r="G140" s="162"/>
      <c r="H140" s="162"/>
      <c r="I140" s="20" t="n">
        <v>70000</v>
      </c>
      <c r="J140" s="20" t="n">
        <v>0</v>
      </c>
      <c r="K140" s="20" t="n">
        <v>70000</v>
      </c>
    </row>
    <row r="141" customFormat="false" ht="14.25" hidden="false" customHeight="false" outlineLevel="0" collapsed="false">
      <c r="A141" s="2"/>
      <c r="B141" s="130"/>
      <c r="C141" s="79" t="n">
        <v>45</v>
      </c>
      <c r="D141" s="145"/>
      <c r="E141" s="81" t="s">
        <v>206</v>
      </c>
      <c r="F141" s="219" t="n">
        <f aca="false">F142</f>
        <v>3400</v>
      </c>
      <c r="G141" s="219" t="n">
        <f aca="false">G142</f>
        <v>50000</v>
      </c>
      <c r="H141" s="219" t="n">
        <f aca="false">H142</f>
        <v>400000</v>
      </c>
      <c r="I141" s="219" t="n">
        <f aca="false">I142</f>
        <v>600000</v>
      </c>
      <c r="J141" s="219" t="n">
        <f aca="false">J142</f>
        <v>200000</v>
      </c>
      <c r="K141" s="219" t="n">
        <f aca="false">K142</f>
        <v>800000</v>
      </c>
    </row>
    <row r="142" customFormat="false" ht="14.25" hidden="false" customHeight="false" outlineLevel="0" collapsed="false">
      <c r="A142" s="2"/>
      <c r="B142" s="146" t="s">
        <v>199</v>
      </c>
      <c r="C142" s="107" t="n">
        <v>451</v>
      </c>
      <c r="D142" s="53" t="n">
        <v>11.52</v>
      </c>
      <c r="E142" s="108" t="s">
        <v>109</v>
      </c>
      <c r="F142" s="20" t="n">
        <v>3400</v>
      </c>
      <c r="G142" s="20" t="n">
        <v>50000</v>
      </c>
      <c r="H142" s="20" t="n">
        <v>400000</v>
      </c>
      <c r="I142" s="20" t="n">
        <v>600000</v>
      </c>
      <c r="J142" s="20" t="n">
        <v>200000</v>
      </c>
      <c r="K142" s="20" t="n">
        <v>800000</v>
      </c>
    </row>
    <row r="145" customFormat="false" ht="14.25" hidden="false" customHeight="false" outlineLevel="0" collapsed="false">
      <c r="A145" s="2"/>
      <c r="B145" s="130"/>
      <c r="C145" s="66"/>
      <c r="D145" s="74"/>
      <c r="E145" s="67"/>
      <c r="F145" s="17"/>
      <c r="G145" s="17"/>
      <c r="H145" s="17"/>
      <c r="I145" s="17"/>
      <c r="J145" s="17"/>
      <c r="K145" s="17"/>
    </row>
    <row r="146" customFormat="false" ht="14.25" hidden="false" customHeight="false" outlineLevel="0" collapsed="false">
      <c r="A146" s="207" t="s">
        <v>207</v>
      </c>
      <c r="B146" s="213"/>
      <c r="C146" s="214"/>
      <c r="D146" s="215"/>
      <c r="E146" s="216" t="s">
        <v>208</v>
      </c>
      <c r="F146" s="217" t="n">
        <v>0</v>
      </c>
      <c r="G146" s="217" t="n">
        <v>7020000</v>
      </c>
      <c r="H146" s="217" t="n">
        <f aca="false">H147</f>
        <v>7520000</v>
      </c>
      <c r="I146" s="217" t="n">
        <f aca="false">I147</f>
        <v>7020000</v>
      </c>
      <c r="J146" s="217" t="n">
        <f aca="false">J147</f>
        <v>-6900000</v>
      </c>
      <c r="K146" s="217" t="n">
        <f aca="false">K147</f>
        <v>120000</v>
      </c>
    </row>
    <row r="147" customFormat="false" ht="14.25" hidden="false" customHeight="false" outlineLevel="0" collapsed="false">
      <c r="A147" s="2"/>
      <c r="B147" s="130"/>
      <c r="C147" s="79" t="n">
        <v>4</v>
      </c>
      <c r="D147" s="145"/>
      <c r="E147" s="81" t="s">
        <v>197</v>
      </c>
      <c r="F147" s="17" t="n">
        <v>0</v>
      </c>
      <c r="G147" s="17" t="n">
        <v>7020000</v>
      </c>
      <c r="H147" s="17" t="n">
        <f aca="false">H148</f>
        <v>7520000</v>
      </c>
      <c r="I147" s="17" t="n">
        <f aca="false">I148</f>
        <v>7020000</v>
      </c>
      <c r="J147" s="17" t="n">
        <f aca="false">J148</f>
        <v>-6900000</v>
      </c>
      <c r="K147" s="17" t="n">
        <f aca="false">K148</f>
        <v>120000</v>
      </c>
    </row>
    <row r="148" customFormat="false" ht="14.25" hidden="false" customHeight="false" outlineLevel="0" collapsed="false">
      <c r="A148" s="2"/>
      <c r="B148" s="130"/>
      <c r="C148" s="79" t="n">
        <v>42</v>
      </c>
      <c r="D148" s="145"/>
      <c r="E148" s="81" t="s">
        <v>198</v>
      </c>
      <c r="F148" s="17" t="n">
        <v>0</v>
      </c>
      <c r="G148" s="17" t="n">
        <v>7020000</v>
      </c>
      <c r="H148" s="17" t="n">
        <f aca="false">H149+H150</f>
        <v>7520000</v>
      </c>
      <c r="I148" s="17" t="n">
        <f aca="false">I149+I150</f>
        <v>7020000</v>
      </c>
      <c r="J148" s="17" t="n">
        <f aca="false">J149+J150</f>
        <v>-6900000</v>
      </c>
      <c r="K148" s="17" t="n">
        <f aca="false">K149+K150</f>
        <v>120000</v>
      </c>
    </row>
    <row r="149" customFormat="false" ht="14.25" hidden="false" customHeight="false" outlineLevel="0" collapsed="false">
      <c r="A149" s="2"/>
      <c r="B149" s="220" t="s">
        <v>199</v>
      </c>
      <c r="C149" s="221" t="n">
        <v>421</v>
      </c>
      <c r="D149" s="222" t="n">
        <v>52</v>
      </c>
      <c r="E149" s="223" t="s">
        <v>105</v>
      </c>
      <c r="F149" s="224" t="n">
        <v>0</v>
      </c>
      <c r="G149" s="224" t="n">
        <v>7000000</v>
      </c>
      <c r="H149" s="224" t="n">
        <v>7500000</v>
      </c>
      <c r="I149" s="224" t="n">
        <v>7000000</v>
      </c>
      <c r="J149" s="224" t="n">
        <v>-6900000</v>
      </c>
      <c r="K149" s="224" t="n">
        <v>100000</v>
      </c>
    </row>
    <row r="150" customFormat="false" ht="14.25" hidden="false" customHeight="false" outlineLevel="0" collapsed="false">
      <c r="A150" s="2"/>
      <c r="B150" s="146" t="s">
        <v>199</v>
      </c>
      <c r="C150" s="107" t="n">
        <v>426</v>
      </c>
      <c r="D150" s="53" t="n">
        <v>11</v>
      </c>
      <c r="E150" s="108" t="s">
        <v>209</v>
      </c>
      <c r="F150" s="20" t="n">
        <v>0</v>
      </c>
      <c r="G150" s="20" t="n">
        <v>20000</v>
      </c>
      <c r="H150" s="20" t="n">
        <v>20000</v>
      </c>
      <c r="I150" s="20" t="n">
        <v>20000</v>
      </c>
      <c r="J150" s="20" t="n">
        <v>0</v>
      </c>
      <c r="K150" s="20" t="n">
        <v>20000</v>
      </c>
    </row>
    <row r="151" customFormat="false" ht="14.25" hidden="false" customHeight="false" outlineLevel="0" collapsed="false">
      <c r="A151" s="2"/>
      <c r="B151" s="130"/>
      <c r="C151" s="66"/>
      <c r="D151" s="74"/>
      <c r="E151" s="67"/>
      <c r="F151" s="17"/>
      <c r="G151" s="17"/>
      <c r="H151" s="17"/>
      <c r="I151" s="17"/>
      <c r="J151" s="17"/>
      <c r="K151" s="17"/>
    </row>
    <row r="152" customFormat="false" ht="14.25" hidden="false" customHeight="false" outlineLevel="0" collapsed="false">
      <c r="A152" s="207" t="s">
        <v>210</v>
      </c>
      <c r="B152" s="225"/>
      <c r="C152" s="226"/>
      <c r="D152" s="215"/>
      <c r="E152" s="216" t="s">
        <v>211</v>
      </c>
      <c r="F152" s="217" t="n">
        <f aca="false">F153</f>
        <v>9225</v>
      </c>
      <c r="G152" s="217" t="n">
        <v>60000</v>
      </c>
      <c r="H152" s="217" t="n">
        <v>0</v>
      </c>
      <c r="I152" s="217" t="n">
        <v>0</v>
      </c>
      <c r="J152" s="217" t="n">
        <v>0</v>
      </c>
      <c r="K152" s="217" t="n">
        <v>0</v>
      </c>
    </row>
    <row r="153" customFormat="false" ht="14.25" hidden="false" customHeight="false" outlineLevel="0" collapsed="false">
      <c r="A153" s="2"/>
      <c r="C153" s="79" t="n">
        <v>4</v>
      </c>
      <c r="D153" s="145"/>
      <c r="E153" s="81" t="s">
        <v>197</v>
      </c>
      <c r="F153" s="68" t="n">
        <f aca="false">F154</f>
        <v>9225</v>
      </c>
      <c r="G153" s="68" t="n">
        <v>60000</v>
      </c>
      <c r="H153" s="68" t="n">
        <v>0</v>
      </c>
      <c r="I153" s="68" t="n">
        <v>0</v>
      </c>
      <c r="J153" s="68" t="n">
        <v>0</v>
      </c>
      <c r="K153" s="68" t="n">
        <v>0</v>
      </c>
    </row>
    <row r="154" customFormat="false" ht="14.25" hidden="false" customHeight="false" outlineLevel="0" collapsed="false">
      <c r="A154" s="2"/>
      <c r="C154" s="79" t="n">
        <v>42</v>
      </c>
      <c r="D154" s="145"/>
      <c r="E154" s="81" t="s">
        <v>198</v>
      </c>
      <c r="F154" s="30" t="n">
        <f aca="false">F155</f>
        <v>9225</v>
      </c>
      <c r="G154" s="30" t="n">
        <v>60000</v>
      </c>
      <c r="H154" s="30" t="n">
        <v>0</v>
      </c>
      <c r="I154" s="30" t="n">
        <v>0</v>
      </c>
      <c r="J154" s="30" t="n">
        <v>0</v>
      </c>
      <c r="K154" s="30" t="n">
        <v>0</v>
      </c>
    </row>
    <row r="155" customFormat="false" ht="14.25" hidden="false" customHeight="false" outlineLevel="0" collapsed="false">
      <c r="A155" s="2"/>
      <c r="B155" s="146" t="s">
        <v>199</v>
      </c>
      <c r="C155" s="107" t="n">
        <v>426</v>
      </c>
      <c r="D155" s="53" t="n">
        <v>52</v>
      </c>
      <c r="E155" s="108" t="s">
        <v>212</v>
      </c>
      <c r="F155" s="20" t="n">
        <v>9225</v>
      </c>
      <c r="G155" s="20" t="n">
        <v>60000</v>
      </c>
      <c r="H155" s="20" t="n">
        <v>0</v>
      </c>
      <c r="I155" s="20" t="n">
        <v>0</v>
      </c>
      <c r="J155" s="20" t="n">
        <v>0</v>
      </c>
      <c r="K155" s="20" t="n">
        <v>0</v>
      </c>
    </row>
    <row r="156" customFormat="false" ht="14.25" hidden="false" customHeight="false" outlineLevel="0" collapsed="false">
      <c r="A156" s="2"/>
      <c r="B156" s="130"/>
      <c r="C156" s="66"/>
      <c r="D156" s="74"/>
      <c r="E156" s="67"/>
      <c r="F156" s="17"/>
      <c r="G156" s="17"/>
      <c r="H156" s="17"/>
      <c r="I156" s="17"/>
      <c r="J156" s="17"/>
      <c r="K156" s="17"/>
    </row>
    <row r="157" customFormat="false" ht="14.25" hidden="false" customHeight="false" outlineLevel="0" collapsed="false">
      <c r="A157" s="207" t="s">
        <v>213</v>
      </c>
      <c r="B157" s="213"/>
      <c r="C157" s="214"/>
      <c r="D157" s="215"/>
      <c r="E157" s="216" t="s">
        <v>214</v>
      </c>
      <c r="F157" s="217" t="n">
        <f aca="false">F159+F161+F164</f>
        <v>0</v>
      </c>
      <c r="G157" s="217" t="n">
        <f aca="false">G159+G161+G164</f>
        <v>630000</v>
      </c>
      <c r="H157" s="217" t="n">
        <f aca="false">H158</f>
        <v>130000</v>
      </c>
      <c r="I157" s="217" t="n">
        <f aca="false">I158</f>
        <v>230000</v>
      </c>
      <c r="J157" s="217" t="n">
        <f aca="false">J158</f>
        <v>0</v>
      </c>
      <c r="K157" s="217" t="n">
        <f aca="false">K158</f>
        <v>230000</v>
      </c>
    </row>
    <row r="158" customFormat="false" ht="14.25" hidden="false" customHeight="false" outlineLevel="0" collapsed="false">
      <c r="A158" s="2"/>
      <c r="C158" s="79" t="n">
        <v>4</v>
      </c>
      <c r="D158" s="145"/>
      <c r="E158" s="81" t="s">
        <v>197</v>
      </c>
      <c r="F158" s="17" t="n">
        <v>0</v>
      </c>
      <c r="G158" s="17" t="n">
        <v>630000</v>
      </c>
      <c r="H158" s="17" t="n">
        <f aca="false">H159+H161</f>
        <v>130000</v>
      </c>
      <c r="I158" s="17" t="n">
        <f aca="false">I159+I161</f>
        <v>230000</v>
      </c>
      <c r="J158" s="17" t="n">
        <f aca="false">J159+J161</f>
        <v>0</v>
      </c>
      <c r="K158" s="17" t="n">
        <f aca="false">K159+K161</f>
        <v>230000</v>
      </c>
    </row>
    <row r="159" customFormat="false" ht="14.25" hidden="false" customHeight="false" outlineLevel="0" collapsed="false">
      <c r="A159" s="2"/>
      <c r="B159" s="130"/>
      <c r="C159" s="79" t="n">
        <v>41</v>
      </c>
      <c r="D159" s="145"/>
      <c r="E159" s="81" t="s">
        <v>215</v>
      </c>
      <c r="F159" s="17" t="n">
        <v>0</v>
      </c>
      <c r="G159" s="17" t="n">
        <v>30000</v>
      </c>
      <c r="H159" s="17" t="n">
        <v>30000</v>
      </c>
      <c r="I159" s="17" t="n">
        <f aca="false">I160</f>
        <v>130000</v>
      </c>
      <c r="J159" s="17" t="n">
        <f aca="false">J160</f>
        <v>0</v>
      </c>
      <c r="K159" s="17" t="n">
        <f aca="false">K160</f>
        <v>130000</v>
      </c>
    </row>
    <row r="160" customFormat="false" ht="14.25" hidden="false" customHeight="false" outlineLevel="0" collapsed="false">
      <c r="A160" s="2"/>
      <c r="B160" s="146" t="s">
        <v>199</v>
      </c>
      <c r="C160" s="107" t="n">
        <v>411</v>
      </c>
      <c r="D160" s="53" t="n">
        <v>11</v>
      </c>
      <c r="E160" s="108" t="s">
        <v>216</v>
      </c>
      <c r="F160" s="20" t="n">
        <v>0</v>
      </c>
      <c r="G160" s="20" t="n">
        <v>30000</v>
      </c>
      <c r="H160" s="20" t="n">
        <v>30000</v>
      </c>
      <c r="I160" s="20" t="n">
        <v>130000</v>
      </c>
      <c r="J160" s="20" t="n">
        <v>0</v>
      </c>
      <c r="K160" s="20" t="n">
        <v>130000</v>
      </c>
    </row>
    <row r="161" customFormat="false" ht="14.25" hidden="false" customHeight="false" outlineLevel="0" collapsed="false">
      <c r="A161" s="2"/>
      <c r="B161" s="130"/>
      <c r="C161" s="79" t="n">
        <v>42</v>
      </c>
      <c r="D161" s="145"/>
      <c r="E161" s="81" t="s">
        <v>198</v>
      </c>
      <c r="F161" s="17" t="n">
        <f aca="false">F163</f>
        <v>0</v>
      </c>
      <c r="G161" s="17" t="n">
        <f aca="false">G163</f>
        <v>50000</v>
      </c>
      <c r="H161" s="17" t="n">
        <f aca="false">H162+H163</f>
        <v>100000</v>
      </c>
      <c r="I161" s="17" t="n">
        <f aca="false">I162+I163</f>
        <v>100000</v>
      </c>
      <c r="J161" s="17" t="n">
        <v>0</v>
      </c>
      <c r="K161" s="17" t="n">
        <f aca="false">K162+K163</f>
        <v>100000</v>
      </c>
    </row>
    <row r="162" customFormat="false" ht="14.25" hidden="false" customHeight="false" outlineLevel="0" collapsed="false">
      <c r="A162" s="2"/>
      <c r="B162" s="130"/>
      <c r="C162" s="66" t="n">
        <v>422</v>
      </c>
      <c r="D162" s="74"/>
      <c r="E162" s="67" t="s">
        <v>106</v>
      </c>
      <c r="F162" s="17"/>
      <c r="G162" s="17"/>
      <c r="H162" s="17" t="n">
        <v>100000</v>
      </c>
      <c r="I162" s="17" t="n">
        <v>100000</v>
      </c>
      <c r="J162" s="17" t="n">
        <v>0</v>
      </c>
      <c r="K162" s="17" t="n">
        <v>100000</v>
      </c>
    </row>
    <row r="163" customFormat="false" ht="14.25" hidden="false" customHeight="false" outlineLevel="0" collapsed="false">
      <c r="A163" s="2"/>
      <c r="B163" s="146" t="s">
        <v>199</v>
      </c>
      <c r="C163" s="107" t="n">
        <v>426</v>
      </c>
      <c r="D163" s="53" t="n">
        <v>52</v>
      </c>
      <c r="E163" s="108" t="s">
        <v>212</v>
      </c>
      <c r="F163" s="20" t="n">
        <v>0</v>
      </c>
      <c r="G163" s="20" t="n">
        <v>50000</v>
      </c>
      <c r="H163" s="20" t="n">
        <v>0</v>
      </c>
      <c r="I163" s="20" t="n">
        <v>0</v>
      </c>
      <c r="J163" s="20" t="n">
        <v>0</v>
      </c>
      <c r="K163" s="20" t="n">
        <v>0</v>
      </c>
    </row>
    <row r="164" customFormat="false" ht="14.25" hidden="false" customHeight="false" outlineLevel="0" collapsed="false">
      <c r="A164" s="2"/>
      <c r="C164" s="79" t="n">
        <v>45</v>
      </c>
      <c r="D164" s="145"/>
      <c r="E164" s="81" t="s">
        <v>206</v>
      </c>
      <c r="F164" s="30" t="n">
        <f aca="false">F165</f>
        <v>0</v>
      </c>
      <c r="G164" s="30" t="n">
        <f aca="false">G165</f>
        <v>550000</v>
      </c>
      <c r="H164" s="30" t="n">
        <f aca="false">H165</f>
        <v>0</v>
      </c>
      <c r="I164" s="30" t="n">
        <f aca="false">I165</f>
        <v>0</v>
      </c>
      <c r="J164" s="30" t="n">
        <v>0</v>
      </c>
      <c r="K164" s="30" t="n">
        <f aca="false">K165</f>
        <v>0</v>
      </c>
    </row>
    <row r="165" customFormat="false" ht="14.25" hidden="false" customHeight="false" outlineLevel="0" collapsed="false">
      <c r="A165" s="2"/>
      <c r="B165" s="146" t="s">
        <v>199</v>
      </c>
      <c r="C165" s="107" t="n">
        <v>451</v>
      </c>
      <c r="D165" s="53" t="n">
        <v>52</v>
      </c>
      <c r="E165" s="108" t="s">
        <v>109</v>
      </c>
      <c r="F165" s="20" t="n">
        <v>0</v>
      </c>
      <c r="G165" s="20" t="n">
        <v>550000</v>
      </c>
      <c r="H165" s="20" t="n">
        <v>0</v>
      </c>
      <c r="I165" s="20" t="n">
        <v>0</v>
      </c>
      <c r="J165" s="20" t="n">
        <v>0</v>
      </c>
      <c r="K165" s="20" t="n">
        <v>0</v>
      </c>
    </row>
    <row r="166" customFormat="false" ht="14.25" hidden="false" customHeight="false" outlineLevel="0" collapsed="false">
      <c r="A166" s="2"/>
      <c r="B166" s="130"/>
      <c r="C166" s="66"/>
      <c r="D166" s="74"/>
      <c r="E166" s="67"/>
      <c r="F166" s="17"/>
      <c r="G166" s="17"/>
      <c r="H166" s="17"/>
      <c r="I166" s="17"/>
      <c r="J166" s="17"/>
      <c r="K166" s="17"/>
    </row>
    <row r="167" customFormat="false" ht="14.25" hidden="false" customHeight="false" outlineLevel="0" collapsed="false">
      <c r="A167" s="207" t="s">
        <v>217</v>
      </c>
      <c r="B167" s="213"/>
      <c r="C167" s="214"/>
      <c r="D167" s="215"/>
      <c r="E167" s="216" t="s">
        <v>218</v>
      </c>
      <c r="F167" s="217"/>
      <c r="G167" s="217"/>
      <c r="H167" s="217"/>
      <c r="I167" s="217" t="n">
        <f aca="false">I168+I171</f>
        <v>216000</v>
      </c>
      <c r="J167" s="217" t="n">
        <f aca="false">J168+J171</f>
        <v>0</v>
      </c>
      <c r="K167" s="217" t="n">
        <f aca="false">K168+K171</f>
        <v>216000</v>
      </c>
    </row>
    <row r="168" customFormat="false" ht="14.25" hidden="false" customHeight="false" outlineLevel="0" collapsed="false">
      <c r="A168" s="82"/>
      <c r="B168" s="137"/>
      <c r="C168" s="66" t="n">
        <v>3</v>
      </c>
      <c r="D168" s="74"/>
      <c r="E168" s="81" t="s">
        <v>141</v>
      </c>
      <c r="F168" s="68"/>
      <c r="G168" s="68"/>
      <c r="H168" s="68"/>
      <c r="I168" s="68" t="n">
        <f aca="false">I169</f>
        <v>126000</v>
      </c>
      <c r="J168" s="68" t="n">
        <f aca="false">J169</f>
        <v>0</v>
      </c>
      <c r="K168" s="68" t="n">
        <f aca="false">K169</f>
        <v>126000</v>
      </c>
    </row>
    <row r="169" customFormat="false" ht="14.25" hidden="false" customHeight="false" outlineLevel="0" collapsed="false">
      <c r="A169" s="82"/>
      <c r="B169" s="137"/>
      <c r="C169" s="79" t="n">
        <v>32</v>
      </c>
      <c r="D169" s="145"/>
      <c r="E169" s="81" t="s">
        <v>83</v>
      </c>
      <c r="F169" s="68"/>
      <c r="G169" s="68"/>
      <c r="H169" s="68"/>
      <c r="I169" s="68" t="n">
        <f aca="false">I170</f>
        <v>126000</v>
      </c>
      <c r="J169" s="68" t="n">
        <f aca="false">J170</f>
        <v>0</v>
      </c>
      <c r="K169" s="68" t="n">
        <f aca="false">K170</f>
        <v>126000</v>
      </c>
    </row>
    <row r="170" customFormat="false" ht="14.25" hidden="false" customHeight="false" outlineLevel="0" collapsed="false">
      <c r="A170" s="82"/>
      <c r="B170" s="137" t="s">
        <v>199</v>
      </c>
      <c r="C170" s="107" t="n">
        <v>322</v>
      </c>
      <c r="D170" s="186" t="n">
        <v>52</v>
      </c>
      <c r="E170" s="108" t="s">
        <v>219</v>
      </c>
      <c r="F170" s="160"/>
      <c r="G170" s="160"/>
      <c r="H170" s="160"/>
      <c r="I170" s="160" t="n">
        <v>126000</v>
      </c>
      <c r="J170" s="160" t="n">
        <v>0</v>
      </c>
      <c r="K170" s="160" t="n">
        <v>126000</v>
      </c>
    </row>
    <row r="171" customFormat="false" ht="14.25" hidden="false" customHeight="false" outlineLevel="0" collapsed="false">
      <c r="A171" s="82"/>
      <c r="B171" s="137"/>
      <c r="C171" s="211" t="n">
        <v>4</v>
      </c>
      <c r="D171" s="206"/>
      <c r="E171" s="81" t="s">
        <v>197</v>
      </c>
      <c r="F171" s="68"/>
      <c r="G171" s="68"/>
      <c r="H171" s="68"/>
      <c r="I171" s="68" t="n">
        <f aca="false">I172</f>
        <v>90000</v>
      </c>
      <c r="J171" s="68" t="n">
        <f aca="false">J172</f>
        <v>0</v>
      </c>
      <c r="K171" s="68" t="n">
        <f aca="false">K172</f>
        <v>90000</v>
      </c>
    </row>
    <row r="172" customFormat="false" ht="14.25" hidden="false" customHeight="false" outlineLevel="0" collapsed="false">
      <c r="A172" s="2"/>
      <c r="B172" s="130"/>
      <c r="C172" s="79" t="n">
        <v>42</v>
      </c>
      <c r="D172" s="145"/>
      <c r="E172" s="81" t="s">
        <v>198</v>
      </c>
      <c r="F172" s="17"/>
      <c r="G172" s="17"/>
      <c r="H172" s="17"/>
      <c r="I172" s="17" t="n">
        <f aca="false">I173</f>
        <v>90000</v>
      </c>
      <c r="J172" s="17" t="n">
        <f aca="false">J173</f>
        <v>0</v>
      </c>
      <c r="K172" s="17" t="n">
        <f aca="false">K173</f>
        <v>90000</v>
      </c>
    </row>
    <row r="173" customFormat="false" ht="14.25" hidden="false" customHeight="false" outlineLevel="0" collapsed="false">
      <c r="A173" s="2"/>
      <c r="B173" s="130" t="s">
        <v>199</v>
      </c>
      <c r="C173" s="107" t="n">
        <v>422</v>
      </c>
      <c r="D173" s="53" t="n">
        <v>52</v>
      </c>
      <c r="E173" s="108" t="s">
        <v>220</v>
      </c>
      <c r="F173" s="20"/>
      <c r="G173" s="20"/>
      <c r="H173" s="20"/>
      <c r="I173" s="20" t="n">
        <v>90000</v>
      </c>
      <c r="J173" s="20" t="n">
        <v>0</v>
      </c>
      <c r="K173" s="20" t="n">
        <v>90000</v>
      </c>
    </row>
    <row r="174" customFormat="false" ht="14.25" hidden="false" customHeight="false" outlineLevel="0" collapsed="false">
      <c r="A174" s="2"/>
      <c r="B174" s="130"/>
      <c r="C174" s="66"/>
      <c r="D174" s="74"/>
      <c r="E174" s="67"/>
      <c r="F174" s="17"/>
      <c r="G174" s="17"/>
      <c r="H174" s="17"/>
      <c r="I174" s="17"/>
      <c r="J174" s="17"/>
      <c r="K174" s="17"/>
    </row>
    <row r="175" customFormat="false" ht="14.25" hidden="false" customHeight="false" outlineLevel="0" collapsed="false">
      <c r="A175" s="203" t="s">
        <v>221</v>
      </c>
      <c r="B175" s="134"/>
      <c r="C175" s="227"/>
      <c r="D175" s="228"/>
      <c r="E175" s="175" t="s">
        <v>222</v>
      </c>
      <c r="F175" s="229" t="n">
        <f aca="false">F177+F185</f>
        <v>25500</v>
      </c>
      <c r="G175" s="229" t="n">
        <f aca="false">G177+G185</f>
        <v>75000</v>
      </c>
      <c r="H175" s="229" t="n">
        <f aca="false">H177+H185</f>
        <v>75000</v>
      </c>
      <c r="I175" s="229" t="n">
        <f aca="false">I177+I185</f>
        <v>75000</v>
      </c>
      <c r="J175" s="229" t="n">
        <f aca="false">J177+J185</f>
        <v>0</v>
      </c>
      <c r="K175" s="229" t="n">
        <f aca="false">K177+K185</f>
        <v>75000</v>
      </c>
    </row>
    <row r="176" customFormat="false" ht="14.25" hidden="false" customHeight="false" outlineLevel="0" collapsed="false">
      <c r="A176" s="2"/>
      <c r="B176" s="112"/>
      <c r="C176" s="2"/>
      <c r="D176" s="28"/>
      <c r="E176" s="2"/>
      <c r="F176" s="2"/>
      <c r="G176" s="2"/>
      <c r="H176" s="2"/>
      <c r="I176" s="2"/>
      <c r="J176" s="2"/>
      <c r="K176" s="2"/>
    </row>
    <row r="177" customFormat="false" ht="14.25" hidden="false" customHeight="false" outlineLevel="0" collapsed="false">
      <c r="A177" s="178" t="s">
        <v>223</v>
      </c>
      <c r="B177" s="179"/>
      <c r="C177" s="150"/>
      <c r="D177" s="140"/>
      <c r="E177" s="138" t="s">
        <v>224</v>
      </c>
      <c r="F177" s="152" t="n">
        <f aca="false">F178</f>
        <v>25500</v>
      </c>
      <c r="G177" s="152" t="n">
        <v>55000</v>
      </c>
      <c r="H177" s="152" t="n">
        <v>55000</v>
      </c>
      <c r="I177" s="152" t="n">
        <v>55000</v>
      </c>
      <c r="J177" s="152" t="n">
        <v>0</v>
      </c>
      <c r="K177" s="152" t="n">
        <v>55000</v>
      </c>
    </row>
    <row r="178" customFormat="false" ht="14.25" hidden="false" customHeight="false" outlineLevel="0" collapsed="false">
      <c r="A178" s="2"/>
      <c r="B178" s="112"/>
      <c r="C178" s="79" t="n">
        <v>3</v>
      </c>
      <c r="D178" s="145"/>
      <c r="E178" s="81" t="s">
        <v>141</v>
      </c>
      <c r="F178" s="30" t="n">
        <f aca="false">F179</f>
        <v>25500</v>
      </c>
      <c r="G178" s="30" t="n">
        <f aca="false">G179</f>
        <v>55000</v>
      </c>
      <c r="H178" s="30" t="n">
        <f aca="false">H179</f>
        <v>55000</v>
      </c>
      <c r="I178" s="30" t="n">
        <f aca="false">I179</f>
        <v>55000</v>
      </c>
      <c r="J178" s="30" t="n">
        <v>0</v>
      </c>
      <c r="K178" s="30" t="n">
        <f aca="false">K179</f>
        <v>55000</v>
      </c>
    </row>
    <row r="179" customFormat="false" ht="14.25" hidden="false" customHeight="false" outlineLevel="0" collapsed="false">
      <c r="A179" s="2"/>
      <c r="B179" s="112"/>
      <c r="C179" s="79" t="n">
        <v>38</v>
      </c>
      <c r="D179" s="145"/>
      <c r="E179" s="81" t="s">
        <v>96</v>
      </c>
      <c r="F179" s="30" t="n">
        <f aca="false">F180+F181</f>
        <v>25500</v>
      </c>
      <c r="G179" s="30" t="n">
        <f aca="false">G180+G181</f>
        <v>55000</v>
      </c>
      <c r="H179" s="30" t="n">
        <f aca="false">H180+H181</f>
        <v>55000</v>
      </c>
      <c r="I179" s="30" t="n">
        <f aca="false">I180+I181</f>
        <v>55000</v>
      </c>
      <c r="J179" s="30" t="n">
        <v>0</v>
      </c>
      <c r="K179" s="30" t="n">
        <f aca="false">K180+K181</f>
        <v>55000</v>
      </c>
    </row>
    <row r="180" customFormat="false" ht="14.25" hidden="false" customHeight="false" outlineLevel="0" collapsed="false">
      <c r="A180" s="2"/>
      <c r="B180" s="146" t="s">
        <v>225</v>
      </c>
      <c r="C180" s="107" t="n">
        <v>381</v>
      </c>
      <c r="D180" s="186" t="n">
        <v>11</v>
      </c>
      <c r="E180" s="108" t="s">
        <v>149</v>
      </c>
      <c r="F180" s="20" t="n">
        <v>18000</v>
      </c>
      <c r="G180" s="20" t="n">
        <v>40000</v>
      </c>
      <c r="H180" s="20" t="n">
        <v>40000</v>
      </c>
      <c r="I180" s="20" t="n">
        <v>40000</v>
      </c>
      <c r="J180" s="20" t="n">
        <v>0</v>
      </c>
      <c r="K180" s="20" t="n">
        <v>40000</v>
      </c>
    </row>
    <row r="181" customFormat="false" ht="14.25" hidden="false" customHeight="false" outlineLevel="0" collapsed="false">
      <c r="A181" s="2"/>
      <c r="B181" s="146" t="s">
        <v>225</v>
      </c>
      <c r="C181" s="230" t="n">
        <v>382</v>
      </c>
      <c r="D181" s="186" t="n">
        <v>52</v>
      </c>
      <c r="E181" s="231" t="s">
        <v>226</v>
      </c>
      <c r="F181" s="20" t="n">
        <v>7500</v>
      </c>
      <c r="G181" s="20" t="n">
        <v>15000</v>
      </c>
      <c r="H181" s="20" t="n">
        <v>15000</v>
      </c>
      <c r="I181" s="20" t="n">
        <v>15000</v>
      </c>
      <c r="J181" s="20" t="n">
        <v>0</v>
      </c>
      <c r="K181" s="20" t="n">
        <v>15000</v>
      </c>
    </row>
    <row r="182" customFormat="false" ht="14.25" hidden="false" customHeight="false" outlineLevel="0" collapsed="false">
      <c r="A182" s="2"/>
      <c r="B182" s="130"/>
      <c r="C182" s="232"/>
      <c r="D182" s="233"/>
      <c r="E182" s="234"/>
      <c r="F182" s="17"/>
      <c r="G182" s="17"/>
      <c r="H182" s="17"/>
      <c r="I182" s="17"/>
      <c r="J182" s="17"/>
      <c r="K182" s="17"/>
    </row>
    <row r="183" customFormat="false" ht="14.25" hidden="false" customHeight="false" outlineLevel="0" collapsed="false">
      <c r="B183" s="112"/>
      <c r="C183" s="2"/>
      <c r="D183" s="28"/>
      <c r="E183" s="2"/>
      <c r="F183" s="235"/>
      <c r="G183" s="235"/>
      <c r="H183" s="235"/>
      <c r="I183" s="235" t="s">
        <v>227</v>
      </c>
      <c r="J183" s="235"/>
      <c r="K183" s="235" t="s">
        <v>227</v>
      </c>
    </row>
    <row r="184" customFormat="false" ht="14.25" hidden="false" customHeight="false" outlineLevel="0" collapsed="false">
      <c r="A184" s="70" t="n">
        <v>1</v>
      </c>
      <c r="B184" s="129" t="s">
        <v>228</v>
      </c>
      <c r="C184" s="71" t="n">
        <v>3</v>
      </c>
      <c r="D184" s="71" t="n">
        <v>4</v>
      </c>
      <c r="E184" s="71" t="n">
        <v>5</v>
      </c>
      <c r="F184" s="236" t="n">
        <v>6</v>
      </c>
      <c r="G184" s="236" t="n">
        <v>7</v>
      </c>
      <c r="H184" s="236" t="n">
        <v>8</v>
      </c>
      <c r="I184" s="236" t="n">
        <v>9</v>
      </c>
      <c r="J184" s="236" t="n">
        <v>10</v>
      </c>
      <c r="K184" s="236" t="n">
        <v>11</v>
      </c>
    </row>
    <row r="185" customFormat="false" ht="14.25" hidden="false" customHeight="false" outlineLevel="0" collapsed="false">
      <c r="A185" s="164" t="s">
        <v>229</v>
      </c>
      <c r="B185" s="165"/>
      <c r="C185" s="237"/>
      <c r="D185" s="238"/>
      <c r="E185" s="239" t="s">
        <v>230</v>
      </c>
      <c r="F185" s="169" t="n">
        <f aca="false">F186</f>
        <v>0</v>
      </c>
      <c r="G185" s="169" t="n">
        <f aca="false">G186</f>
        <v>20000</v>
      </c>
      <c r="H185" s="169" t="n">
        <f aca="false">H186</f>
        <v>20000</v>
      </c>
      <c r="I185" s="169" t="n">
        <f aca="false">I186</f>
        <v>20000</v>
      </c>
      <c r="J185" s="169" t="n">
        <f aca="false">J186</f>
        <v>0</v>
      </c>
      <c r="K185" s="169" t="n">
        <f aca="false">K186</f>
        <v>20000</v>
      </c>
    </row>
    <row r="186" customFormat="false" ht="14.25" hidden="false" customHeight="false" outlineLevel="0" collapsed="false">
      <c r="A186" s="2"/>
      <c r="B186" s="130"/>
      <c r="C186" s="79" t="n">
        <v>3</v>
      </c>
      <c r="D186" s="145"/>
      <c r="E186" s="81" t="s">
        <v>141</v>
      </c>
      <c r="F186" s="17" t="n">
        <f aca="false">F187</f>
        <v>0</v>
      </c>
      <c r="G186" s="17" t="n">
        <f aca="false">G187</f>
        <v>20000</v>
      </c>
      <c r="H186" s="17" t="n">
        <f aca="false">H187</f>
        <v>20000</v>
      </c>
      <c r="I186" s="17" t="n">
        <f aca="false">I187</f>
        <v>20000</v>
      </c>
      <c r="J186" s="17" t="n">
        <v>0</v>
      </c>
      <c r="K186" s="17" t="n">
        <f aca="false">K187</f>
        <v>20000</v>
      </c>
    </row>
    <row r="187" customFormat="false" ht="14.25" hidden="false" customHeight="false" outlineLevel="0" collapsed="false">
      <c r="A187" s="2"/>
      <c r="B187" s="130"/>
      <c r="C187" s="79" t="n">
        <v>38</v>
      </c>
      <c r="D187" s="145"/>
      <c r="E187" s="81" t="s">
        <v>96</v>
      </c>
      <c r="F187" s="17" t="n">
        <f aca="false">F188</f>
        <v>0</v>
      </c>
      <c r="G187" s="17" t="n">
        <f aca="false">G188</f>
        <v>20000</v>
      </c>
      <c r="H187" s="17" t="n">
        <f aca="false">H188</f>
        <v>20000</v>
      </c>
      <c r="I187" s="17" t="n">
        <f aca="false">I188</f>
        <v>20000</v>
      </c>
      <c r="J187" s="17" t="n">
        <v>0</v>
      </c>
      <c r="K187" s="17" t="n">
        <f aca="false">K188</f>
        <v>20000</v>
      </c>
    </row>
    <row r="188" customFormat="false" ht="14.25" hidden="false" customHeight="false" outlineLevel="0" collapsed="false">
      <c r="A188" s="2"/>
      <c r="B188" s="146" t="s">
        <v>225</v>
      </c>
      <c r="C188" s="107" t="n">
        <v>381</v>
      </c>
      <c r="D188" s="186" t="n">
        <v>52</v>
      </c>
      <c r="E188" s="108" t="s">
        <v>149</v>
      </c>
      <c r="F188" s="20" t="n">
        <v>0</v>
      </c>
      <c r="G188" s="20" t="n">
        <v>20000</v>
      </c>
      <c r="H188" s="20" t="n">
        <v>20000</v>
      </c>
      <c r="I188" s="20" t="n">
        <v>20000</v>
      </c>
      <c r="J188" s="20" t="n">
        <v>0</v>
      </c>
      <c r="K188" s="20" t="n">
        <v>20000</v>
      </c>
    </row>
    <row r="189" customFormat="false" ht="14.25" hidden="false" customHeight="false" outlineLevel="0" collapsed="false">
      <c r="A189" s="2"/>
      <c r="B189" s="112"/>
      <c r="C189" s="66"/>
      <c r="D189" s="74"/>
      <c r="E189" s="67"/>
      <c r="F189" s="30"/>
      <c r="G189" s="30"/>
      <c r="H189" s="30"/>
      <c r="I189" s="30"/>
      <c r="J189" s="30"/>
      <c r="K189" s="30"/>
    </row>
    <row r="190" customFormat="false" ht="14.25" hidden="false" customHeight="false" outlineLevel="0" collapsed="false">
      <c r="A190" s="133" t="s">
        <v>231</v>
      </c>
      <c r="B190" s="174"/>
      <c r="C190" s="227"/>
      <c r="D190" s="228"/>
      <c r="E190" s="240" t="s">
        <v>232</v>
      </c>
      <c r="F190" s="136" t="n">
        <f aca="false">F192+F197</f>
        <v>23062</v>
      </c>
      <c r="G190" s="136" t="n">
        <f aca="false">G192+G197+G205</f>
        <v>87000</v>
      </c>
      <c r="H190" s="136" t="n">
        <f aca="false">H192+H197+H205</f>
        <v>137000</v>
      </c>
      <c r="I190" s="136" t="n">
        <f aca="false">I192+I197+I205</f>
        <v>137000</v>
      </c>
      <c r="J190" s="136" t="n">
        <f aca="false">J192+J197+J205</f>
        <v>0</v>
      </c>
      <c r="K190" s="136" t="n">
        <f aca="false">K192+K197+K205</f>
        <v>137000</v>
      </c>
    </row>
    <row r="191" customFormat="false" ht="14.25" hidden="false" customHeight="false" outlineLevel="0" collapsed="false">
      <c r="A191" s="2"/>
      <c r="B191" s="112"/>
      <c r="C191" s="2"/>
      <c r="D191" s="28"/>
      <c r="E191" s="2"/>
      <c r="F191" s="2"/>
      <c r="G191" s="2"/>
      <c r="H191" s="2"/>
      <c r="I191" s="2"/>
      <c r="J191" s="2"/>
      <c r="K191" s="2"/>
    </row>
    <row r="192" customFormat="false" ht="14.25" hidden="false" customHeight="false" outlineLevel="0" collapsed="false">
      <c r="A192" s="164" t="s">
        <v>233</v>
      </c>
      <c r="B192" s="241"/>
      <c r="C192" s="242"/>
      <c r="D192" s="243"/>
      <c r="E192" s="244" t="s">
        <v>234</v>
      </c>
      <c r="F192" s="245" t="n">
        <f aca="false">F193</f>
        <v>22500</v>
      </c>
      <c r="G192" s="245" t="n">
        <f aca="false">G193</f>
        <v>30000</v>
      </c>
      <c r="H192" s="245" t="n">
        <f aca="false">H193</f>
        <v>50000</v>
      </c>
      <c r="I192" s="245" t="n">
        <f aca="false">I193</f>
        <v>50000</v>
      </c>
      <c r="J192" s="245" t="n">
        <f aca="false">J193</f>
        <v>0</v>
      </c>
      <c r="K192" s="245" t="n">
        <f aca="false">K193</f>
        <v>50000</v>
      </c>
    </row>
    <row r="193" customFormat="false" ht="14.25" hidden="false" customHeight="false" outlineLevel="0" collapsed="false">
      <c r="A193" s="2"/>
      <c r="B193" s="112"/>
      <c r="C193" s="79" t="n">
        <v>3</v>
      </c>
      <c r="D193" s="145"/>
      <c r="E193" s="81" t="s">
        <v>141</v>
      </c>
      <c r="F193" s="30" t="n">
        <f aca="false">F194</f>
        <v>22500</v>
      </c>
      <c r="G193" s="30" t="n">
        <f aca="false">G194</f>
        <v>30000</v>
      </c>
      <c r="H193" s="30" t="n">
        <f aca="false">H194</f>
        <v>50000</v>
      </c>
      <c r="I193" s="30" t="n">
        <f aca="false">I194</f>
        <v>50000</v>
      </c>
      <c r="J193" s="30" t="n">
        <v>0</v>
      </c>
      <c r="K193" s="30" t="n">
        <f aca="false">K194</f>
        <v>50000</v>
      </c>
    </row>
    <row r="194" customFormat="false" ht="14.25" hidden="false" customHeight="false" outlineLevel="0" collapsed="false">
      <c r="A194" s="2"/>
      <c r="B194" s="112"/>
      <c r="C194" s="79" t="n">
        <v>38</v>
      </c>
      <c r="D194" s="145"/>
      <c r="E194" s="81" t="s">
        <v>96</v>
      </c>
      <c r="F194" s="30" t="n">
        <f aca="false">F195</f>
        <v>22500</v>
      </c>
      <c r="G194" s="30" t="n">
        <v>30000</v>
      </c>
      <c r="H194" s="30" t="n">
        <f aca="false">H195</f>
        <v>50000</v>
      </c>
      <c r="I194" s="30" t="n">
        <f aca="false">I195</f>
        <v>50000</v>
      </c>
      <c r="J194" s="30" t="n">
        <v>0</v>
      </c>
      <c r="K194" s="30" t="n">
        <f aca="false">K195</f>
        <v>50000</v>
      </c>
    </row>
    <row r="195" customFormat="false" ht="14.25" hidden="false" customHeight="false" outlineLevel="0" collapsed="false">
      <c r="A195" s="2"/>
      <c r="B195" s="146" t="s">
        <v>235</v>
      </c>
      <c r="C195" s="107" t="n">
        <v>381</v>
      </c>
      <c r="D195" s="186" t="n">
        <v>52</v>
      </c>
      <c r="E195" s="108" t="s">
        <v>149</v>
      </c>
      <c r="F195" s="20" t="n">
        <v>22500</v>
      </c>
      <c r="G195" s="20" t="n">
        <v>30000</v>
      </c>
      <c r="H195" s="20" t="n">
        <v>50000</v>
      </c>
      <c r="I195" s="20" t="n">
        <v>50000</v>
      </c>
      <c r="J195" s="20" t="n">
        <v>0</v>
      </c>
      <c r="K195" s="20" t="n">
        <v>50000</v>
      </c>
    </row>
    <row r="196" customFormat="false" ht="14.25" hidden="false" customHeight="false" outlineLevel="0" collapsed="false">
      <c r="A196" s="2"/>
      <c r="B196" s="112"/>
      <c r="C196" s="66"/>
      <c r="D196" s="74"/>
      <c r="E196" s="67"/>
      <c r="F196" s="30"/>
      <c r="G196" s="30"/>
      <c r="H196" s="30"/>
      <c r="I196" s="30"/>
      <c r="J196" s="30"/>
      <c r="K196" s="30"/>
    </row>
    <row r="197" customFormat="false" ht="14.25" hidden="false" customHeight="false" outlineLevel="0" collapsed="false">
      <c r="A197" s="178" t="s">
        <v>236</v>
      </c>
      <c r="B197" s="179"/>
      <c r="C197" s="246"/>
      <c r="D197" s="247"/>
      <c r="E197" s="248" t="s">
        <v>237</v>
      </c>
      <c r="F197" s="152" t="n">
        <f aca="false">F198</f>
        <v>562</v>
      </c>
      <c r="G197" s="152" t="n">
        <f aca="false">G198</f>
        <v>7000</v>
      </c>
      <c r="H197" s="152" t="n">
        <f aca="false">H198</f>
        <v>7000</v>
      </c>
      <c r="I197" s="152" t="n">
        <f aca="false">I198</f>
        <v>7000</v>
      </c>
      <c r="J197" s="152" t="n">
        <f aca="false">J198</f>
        <v>0</v>
      </c>
      <c r="K197" s="152" t="n">
        <f aca="false">K198</f>
        <v>7000</v>
      </c>
    </row>
    <row r="198" customFormat="false" ht="14.25" hidden="false" customHeight="false" outlineLevel="0" collapsed="false">
      <c r="A198" s="2"/>
      <c r="B198" s="112"/>
      <c r="C198" s="77" t="n">
        <v>3</v>
      </c>
      <c r="D198" s="249"/>
      <c r="E198" s="81" t="s">
        <v>141</v>
      </c>
      <c r="F198" s="30" t="n">
        <f aca="false">F199+F202</f>
        <v>562</v>
      </c>
      <c r="G198" s="30" t="n">
        <f aca="false">G199+G202</f>
        <v>7000</v>
      </c>
      <c r="H198" s="30" t="n">
        <f aca="false">H199+H202</f>
        <v>7000</v>
      </c>
      <c r="I198" s="30" t="n">
        <f aca="false">I199+I202</f>
        <v>7000</v>
      </c>
      <c r="J198" s="30" t="n">
        <v>0</v>
      </c>
      <c r="K198" s="30" t="n">
        <f aca="false">K199+K202</f>
        <v>7000</v>
      </c>
    </row>
    <row r="199" customFormat="false" ht="14.25" hidden="false" customHeight="false" outlineLevel="0" collapsed="false">
      <c r="A199" s="2"/>
      <c r="B199" s="112"/>
      <c r="C199" s="77" t="n">
        <v>38</v>
      </c>
      <c r="D199" s="249"/>
      <c r="E199" s="81" t="s">
        <v>96</v>
      </c>
      <c r="F199" s="30" t="n">
        <f aca="false">F200</f>
        <v>562</v>
      </c>
      <c r="G199" s="30" t="n">
        <v>5000</v>
      </c>
      <c r="H199" s="30" t="n">
        <v>5000</v>
      </c>
      <c r="I199" s="30" t="n">
        <v>5000</v>
      </c>
      <c r="J199" s="30" t="n">
        <v>0</v>
      </c>
      <c r="K199" s="30" t="n">
        <v>5000</v>
      </c>
    </row>
    <row r="200" customFormat="false" ht="14.25" hidden="false" customHeight="false" outlineLevel="0" collapsed="false">
      <c r="A200" s="2"/>
      <c r="B200" s="146" t="s">
        <v>238</v>
      </c>
      <c r="C200" s="107" t="n">
        <v>381</v>
      </c>
      <c r="D200" s="186" t="n">
        <v>52</v>
      </c>
      <c r="E200" s="108" t="s">
        <v>149</v>
      </c>
      <c r="F200" s="20" t="n">
        <v>562</v>
      </c>
      <c r="G200" s="20" t="n">
        <v>5000</v>
      </c>
      <c r="H200" s="20" t="n">
        <v>5000</v>
      </c>
      <c r="I200" s="20" t="n">
        <v>5000</v>
      </c>
      <c r="J200" s="20" t="n">
        <v>0</v>
      </c>
      <c r="K200" s="20" t="n">
        <v>5000</v>
      </c>
    </row>
    <row r="201" customFormat="false" ht="14.25" hidden="false" customHeight="false" outlineLevel="0" collapsed="false">
      <c r="A201" s="2"/>
      <c r="B201" s="130"/>
      <c r="C201" s="79" t="n">
        <v>3</v>
      </c>
      <c r="D201" s="145"/>
      <c r="E201" s="81" t="s">
        <v>141</v>
      </c>
      <c r="F201" s="30" t="n">
        <v>0</v>
      </c>
      <c r="G201" s="30" t="n">
        <v>2000</v>
      </c>
      <c r="H201" s="30" t="n">
        <v>2000</v>
      </c>
      <c r="I201" s="30" t="n">
        <v>2000</v>
      </c>
      <c r="J201" s="30" t="n">
        <v>0</v>
      </c>
      <c r="K201" s="30" t="n">
        <v>2000</v>
      </c>
    </row>
    <row r="202" customFormat="false" ht="14.25" hidden="false" customHeight="false" outlineLevel="0" collapsed="false">
      <c r="A202" s="2"/>
      <c r="B202" s="130"/>
      <c r="C202" s="79" t="n">
        <v>32</v>
      </c>
      <c r="D202" s="145"/>
      <c r="E202" s="81" t="s">
        <v>83</v>
      </c>
      <c r="F202" s="30" t="n">
        <v>0</v>
      </c>
      <c r="G202" s="30" t="n">
        <v>2000</v>
      </c>
      <c r="H202" s="30" t="n">
        <v>2000</v>
      </c>
      <c r="I202" s="30" t="n">
        <v>2000</v>
      </c>
      <c r="J202" s="30" t="n">
        <v>0</v>
      </c>
      <c r="K202" s="30" t="n">
        <v>2000</v>
      </c>
    </row>
    <row r="203" customFormat="false" ht="14.25" hidden="false" customHeight="false" outlineLevel="0" collapsed="false">
      <c r="B203" s="146" t="s">
        <v>238</v>
      </c>
      <c r="C203" s="107" t="n">
        <v>323</v>
      </c>
      <c r="D203" s="186" t="n">
        <v>52</v>
      </c>
      <c r="E203" s="108" t="s">
        <v>239</v>
      </c>
      <c r="F203" s="20" t="n">
        <v>0</v>
      </c>
      <c r="G203" s="20" t="n">
        <v>2000</v>
      </c>
      <c r="H203" s="20" t="n">
        <v>2000</v>
      </c>
      <c r="I203" s="20" t="n">
        <v>2000</v>
      </c>
      <c r="J203" s="20" t="n">
        <v>0</v>
      </c>
      <c r="K203" s="20" t="n">
        <v>2000</v>
      </c>
    </row>
    <row r="204" customFormat="false" ht="14.25" hidden="false" customHeight="false" outlineLevel="0" collapsed="false">
      <c r="B204" s="130"/>
      <c r="C204" s="66"/>
      <c r="D204" s="212"/>
      <c r="E204" s="67"/>
      <c r="F204" s="17"/>
      <c r="G204" s="17"/>
      <c r="H204" s="17"/>
      <c r="I204" s="17"/>
      <c r="J204" s="17"/>
      <c r="K204" s="17"/>
    </row>
    <row r="205" customFormat="false" ht="14.25" hidden="false" customHeight="false" outlineLevel="0" collapsed="false">
      <c r="A205" s="178" t="s">
        <v>240</v>
      </c>
      <c r="B205" s="179"/>
      <c r="C205" s="246"/>
      <c r="D205" s="247"/>
      <c r="E205" s="248" t="s">
        <v>241</v>
      </c>
      <c r="F205" s="152"/>
      <c r="G205" s="152" t="n">
        <f aca="false">G206</f>
        <v>50000</v>
      </c>
      <c r="H205" s="152" t="n">
        <f aca="false">H206</f>
        <v>80000</v>
      </c>
      <c r="I205" s="152" t="n">
        <f aca="false">I206</f>
        <v>80000</v>
      </c>
      <c r="J205" s="152" t="n">
        <f aca="false">J206</f>
        <v>0</v>
      </c>
      <c r="K205" s="152" t="n">
        <f aca="false">K206</f>
        <v>80000</v>
      </c>
    </row>
    <row r="206" customFormat="false" ht="14.25" hidden="false" customHeight="false" outlineLevel="0" collapsed="false">
      <c r="A206" s="2"/>
      <c r="B206" s="130"/>
      <c r="C206" s="79" t="n">
        <v>3</v>
      </c>
      <c r="D206" s="145"/>
      <c r="E206" s="81" t="s">
        <v>141</v>
      </c>
      <c r="F206" s="30"/>
      <c r="G206" s="30" t="n">
        <f aca="false">G207</f>
        <v>50000</v>
      </c>
      <c r="H206" s="30" t="n">
        <f aca="false">H207</f>
        <v>80000</v>
      </c>
      <c r="I206" s="30" t="n">
        <f aca="false">I207</f>
        <v>80000</v>
      </c>
      <c r="J206" s="30" t="n">
        <v>0</v>
      </c>
      <c r="K206" s="30" t="n">
        <f aca="false">K207</f>
        <v>80000</v>
      </c>
    </row>
    <row r="207" customFormat="false" ht="14.25" hidden="false" customHeight="false" outlineLevel="0" collapsed="false">
      <c r="A207" s="2"/>
      <c r="B207" s="130"/>
      <c r="C207" s="79" t="n">
        <v>32</v>
      </c>
      <c r="D207" s="145"/>
      <c r="E207" s="81" t="s">
        <v>83</v>
      </c>
      <c r="F207" s="30"/>
      <c r="G207" s="30" t="n">
        <f aca="false">G209</f>
        <v>50000</v>
      </c>
      <c r="H207" s="30" t="n">
        <f aca="false">H208+H209</f>
        <v>80000</v>
      </c>
      <c r="I207" s="30" t="n">
        <f aca="false">I208+I209</f>
        <v>80000</v>
      </c>
      <c r="J207" s="30" t="n">
        <v>0</v>
      </c>
      <c r="K207" s="30" t="n">
        <f aca="false">K208+K209</f>
        <v>80000</v>
      </c>
    </row>
    <row r="208" customFormat="false" ht="14.25" hidden="false" customHeight="false" outlineLevel="0" collapsed="false">
      <c r="A208" s="2"/>
      <c r="B208" s="130"/>
      <c r="C208" s="66" t="n">
        <v>322</v>
      </c>
      <c r="D208" s="74"/>
      <c r="E208" s="67" t="s">
        <v>242</v>
      </c>
      <c r="F208" s="250"/>
      <c r="G208" s="250"/>
      <c r="H208" s="250" t="n">
        <v>30000</v>
      </c>
      <c r="I208" s="250" t="n">
        <v>30000</v>
      </c>
      <c r="J208" s="250" t="n">
        <v>0</v>
      </c>
      <c r="K208" s="250" t="n">
        <v>30000</v>
      </c>
    </row>
    <row r="209" customFormat="false" ht="14.25" hidden="false" customHeight="false" outlineLevel="0" collapsed="false">
      <c r="B209" s="146" t="s">
        <v>238</v>
      </c>
      <c r="C209" s="107" t="n">
        <v>323</v>
      </c>
      <c r="D209" s="186" t="n">
        <v>52</v>
      </c>
      <c r="E209" s="108" t="s">
        <v>243</v>
      </c>
      <c r="F209" s="20"/>
      <c r="G209" s="20" t="n">
        <v>50000</v>
      </c>
      <c r="H209" s="20" t="n">
        <v>50000</v>
      </c>
      <c r="I209" s="20" t="n">
        <v>50000</v>
      </c>
      <c r="J209" s="20" t="n">
        <v>0</v>
      </c>
      <c r="K209" s="20" t="n">
        <v>50000</v>
      </c>
    </row>
    <row r="211" customFormat="false" ht="14.25" hidden="false" customHeight="false" outlineLevel="0" collapsed="false">
      <c r="A211" s="133" t="s">
        <v>244</v>
      </c>
      <c r="B211" s="174"/>
      <c r="C211" s="251"/>
      <c r="D211" s="228"/>
      <c r="E211" s="240" t="s">
        <v>245</v>
      </c>
      <c r="F211" s="136" t="n">
        <f aca="false">F213+F224</f>
        <v>29981</v>
      </c>
      <c r="G211" s="136" t="n">
        <f aca="false">G213+G224</f>
        <v>154000</v>
      </c>
      <c r="H211" s="136" t="n">
        <f aca="false">H213+H224+H229</f>
        <v>222000</v>
      </c>
      <c r="I211" s="136" t="n">
        <f aca="false">I213+I224+I229</f>
        <v>222000</v>
      </c>
      <c r="J211" s="136" t="n">
        <f aca="false">J213+J224+J229</f>
        <v>49000</v>
      </c>
      <c r="K211" s="136" t="n">
        <f aca="false">K213+K224+K229</f>
        <v>271000</v>
      </c>
    </row>
    <row r="212" customFormat="false" ht="14.25" hidden="false" customHeight="false" outlineLevel="0" collapsed="false">
      <c r="A212" s="2"/>
      <c r="B212" s="112"/>
      <c r="C212" s="2"/>
      <c r="D212" s="28"/>
      <c r="E212" s="2"/>
      <c r="F212" s="2"/>
      <c r="G212" s="2"/>
      <c r="H212" s="2"/>
      <c r="I212" s="2"/>
      <c r="J212" s="2"/>
      <c r="K212" s="2"/>
    </row>
    <row r="213" customFormat="false" ht="14.25" hidden="false" customHeight="false" outlineLevel="0" collapsed="false">
      <c r="A213" s="178" t="s">
        <v>246</v>
      </c>
      <c r="B213" s="179"/>
      <c r="C213" s="252"/>
      <c r="D213" s="253"/>
      <c r="E213" s="248" t="s">
        <v>247</v>
      </c>
      <c r="F213" s="152" t="n">
        <f aca="false">F214</f>
        <v>27643</v>
      </c>
      <c r="G213" s="152" t="n">
        <f aca="false">G214</f>
        <v>134000</v>
      </c>
      <c r="H213" s="152" t="n">
        <f aca="false">H214</f>
        <v>134000</v>
      </c>
      <c r="I213" s="152" t="n">
        <f aca="false">I214</f>
        <v>134000</v>
      </c>
      <c r="J213" s="152" t="n">
        <f aca="false">J214</f>
        <v>49000</v>
      </c>
      <c r="K213" s="152" t="n">
        <f aca="false">K214</f>
        <v>183000</v>
      </c>
    </row>
    <row r="214" customFormat="false" ht="14.25" hidden="false" customHeight="false" outlineLevel="0" collapsed="false">
      <c r="A214" s="2"/>
      <c r="B214" s="112"/>
      <c r="C214" s="79" t="n">
        <v>3</v>
      </c>
      <c r="D214" s="145"/>
      <c r="E214" s="81" t="s">
        <v>141</v>
      </c>
      <c r="F214" s="144" t="n">
        <f aca="false">F219+F215</f>
        <v>27643</v>
      </c>
      <c r="G214" s="144" t="n">
        <f aca="false">G219+G215</f>
        <v>134000</v>
      </c>
      <c r="H214" s="144" t="n">
        <f aca="false">H219+H215</f>
        <v>134000</v>
      </c>
      <c r="I214" s="144" t="n">
        <f aca="false">I219+I215</f>
        <v>134000</v>
      </c>
      <c r="J214" s="144" t="n">
        <f aca="false">J219+J215</f>
        <v>49000</v>
      </c>
      <c r="K214" s="144" t="n">
        <f aca="false">K219+K215</f>
        <v>183000</v>
      </c>
    </row>
    <row r="215" customFormat="false" ht="14.25" hidden="false" customHeight="false" outlineLevel="0" collapsed="false">
      <c r="A215" s="2"/>
      <c r="B215" s="112"/>
      <c r="C215" s="79" t="n">
        <v>31</v>
      </c>
      <c r="D215" s="145"/>
      <c r="E215" s="81" t="s">
        <v>79</v>
      </c>
      <c r="F215" s="144" t="n">
        <f aca="false">F216+F217+F218</f>
        <v>0</v>
      </c>
      <c r="G215" s="144" t="n">
        <f aca="false">G216+G217+G218</f>
        <v>94000</v>
      </c>
      <c r="H215" s="144" t="n">
        <f aca="false">H216+H217+H218</f>
        <v>94000</v>
      </c>
      <c r="I215" s="144" t="n">
        <f aca="false">I216+I217+I218</f>
        <v>94000</v>
      </c>
      <c r="J215" s="144" t="n">
        <f aca="false">J216+J217+J218</f>
        <v>1000</v>
      </c>
      <c r="K215" s="144" t="n">
        <f aca="false">K216+K217+K218</f>
        <v>95000</v>
      </c>
    </row>
    <row r="216" customFormat="false" ht="14.25" hidden="false" customHeight="false" outlineLevel="0" collapsed="false">
      <c r="A216" s="2"/>
      <c r="B216" s="146" t="s">
        <v>248</v>
      </c>
      <c r="C216" s="107" t="n">
        <v>311</v>
      </c>
      <c r="D216" s="186" t="n">
        <v>52</v>
      </c>
      <c r="E216" s="108" t="s">
        <v>161</v>
      </c>
      <c r="F216" s="254" t="n">
        <v>0</v>
      </c>
      <c r="G216" s="254" t="n">
        <v>78000</v>
      </c>
      <c r="H216" s="254" t="n">
        <v>78000</v>
      </c>
      <c r="I216" s="254" t="n">
        <v>78000</v>
      </c>
      <c r="J216" s="254" t="n">
        <v>1000</v>
      </c>
      <c r="K216" s="254" t="n">
        <v>79000</v>
      </c>
    </row>
    <row r="217" customFormat="false" ht="14.25" hidden="false" customHeight="false" outlineLevel="0" collapsed="false">
      <c r="A217" s="2"/>
      <c r="B217" s="146" t="s">
        <v>248</v>
      </c>
      <c r="C217" s="107" t="n">
        <v>312</v>
      </c>
      <c r="D217" s="186" t="n">
        <v>52</v>
      </c>
      <c r="E217" s="108" t="s">
        <v>81</v>
      </c>
      <c r="F217" s="254" t="n">
        <v>0</v>
      </c>
      <c r="G217" s="254" t="n">
        <v>2500</v>
      </c>
      <c r="H217" s="254" t="n">
        <v>2500</v>
      </c>
      <c r="I217" s="254" t="n">
        <v>2500</v>
      </c>
      <c r="J217" s="254" t="n">
        <v>0</v>
      </c>
      <c r="K217" s="254" t="n">
        <v>2500</v>
      </c>
    </row>
    <row r="218" customFormat="false" ht="14.25" hidden="false" customHeight="false" outlineLevel="0" collapsed="false">
      <c r="A218" s="2"/>
      <c r="B218" s="146" t="s">
        <v>248</v>
      </c>
      <c r="C218" s="107" t="n">
        <v>313</v>
      </c>
      <c r="D218" s="186" t="n">
        <v>52</v>
      </c>
      <c r="E218" s="108" t="s">
        <v>174</v>
      </c>
      <c r="F218" s="254" t="n">
        <v>0</v>
      </c>
      <c r="G218" s="254" t="n">
        <v>13500</v>
      </c>
      <c r="H218" s="254" t="n">
        <v>13500</v>
      </c>
      <c r="I218" s="254" t="n">
        <v>13500</v>
      </c>
      <c r="J218" s="254" t="n">
        <v>0</v>
      </c>
      <c r="K218" s="254" t="n">
        <v>13500</v>
      </c>
    </row>
    <row r="219" customFormat="false" ht="14.25" hidden="false" customHeight="false" outlineLevel="0" collapsed="false">
      <c r="A219" s="2"/>
      <c r="B219" s="112"/>
      <c r="C219" s="79" t="n">
        <v>32</v>
      </c>
      <c r="D219" s="145"/>
      <c r="E219" s="81" t="s">
        <v>83</v>
      </c>
      <c r="F219" s="144" t="n">
        <f aca="false">F221</f>
        <v>27643</v>
      </c>
      <c r="G219" s="144" t="n">
        <v>40000</v>
      </c>
      <c r="H219" s="144" t="n">
        <v>40000</v>
      </c>
      <c r="I219" s="144" t="n">
        <v>40000</v>
      </c>
      <c r="J219" s="144" t="n">
        <f aca="false">J220+J221+J222</f>
        <v>48000</v>
      </c>
      <c r="K219" s="144" t="n">
        <v>88000</v>
      </c>
    </row>
    <row r="220" customFormat="false" ht="14.25" hidden="false" customHeight="false" outlineLevel="0" collapsed="false">
      <c r="A220" s="2"/>
      <c r="B220" s="146" t="s">
        <v>248</v>
      </c>
      <c r="C220" s="107" t="n">
        <v>321</v>
      </c>
      <c r="D220" s="53" t="n">
        <v>11</v>
      </c>
      <c r="E220" s="108" t="s">
        <v>249</v>
      </c>
      <c r="F220" s="254"/>
      <c r="G220" s="254"/>
      <c r="H220" s="254"/>
      <c r="I220" s="254"/>
      <c r="J220" s="254" t="n">
        <v>13000</v>
      </c>
      <c r="K220" s="254" t="n">
        <v>13000</v>
      </c>
    </row>
    <row r="221" customFormat="false" ht="14.25" hidden="false" customHeight="false" outlineLevel="0" collapsed="false">
      <c r="A221" s="2"/>
      <c r="B221" s="146" t="s">
        <v>248</v>
      </c>
      <c r="C221" s="107" t="n">
        <v>322</v>
      </c>
      <c r="D221" s="53" t="n">
        <v>43</v>
      </c>
      <c r="E221" s="108" t="s">
        <v>250</v>
      </c>
      <c r="F221" s="20" t="n">
        <v>27643</v>
      </c>
      <c r="G221" s="20" t="n">
        <v>30000</v>
      </c>
      <c r="H221" s="20" t="n">
        <v>30000</v>
      </c>
      <c r="I221" s="20" t="n">
        <v>30000</v>
      </c>
      <c r="J221" s="20" t="n">
        <v>35000</v>
      </c>
      <c r="K221" s="20" t="n">
        <v>65000</v>
      </c>
    </row>
    <row r="222" customFormat="false" ht="14.25" hidden="false" customHeight="false" outlineLevel="0" collapsed="false">
      <c r="A222" s="2"/>
      <c r="B222" s="146" t="s">
        <v>248</v>
      </c>
      <c r="C222" s="107" t="n">
        <v>323</v>
      </c>
      <c r="D222" s="53" t="n">
        <v>11</v>
      </c>
      <c r="E222" s="108" t="s">
        <v>86</v>
      </c>
      <c r="F222" s="120"/>
      <c r="G222" s="20" t="n">
        <v>10000</v>
      </c>
      <c r="H222" s="20" t="n">
        <v>10000</v>
      </c>
      <c r="I222" s="20" t="n">
        <v>10000</v>
      </c>
      <c r="J222" s="20" t="n">
        <v>0</v>
      </c>
      <c r="K222" s="20" t="n">
        <v>10000</v>
      </c>
    </row>
    <row r="223" customFormat="false" ht="14.25" hidden="false" customHeight="false" outlineLevel="0" collapsed="false">
      <c r="A223" s="2"/>
      <c r="B223" s="130"/>
      <c r="C223" s="66"/>
      <c r="D223" s="74"/>
      <c r="E223" s="67"/>
      <c r="F223" s="34"/>
      <c r="G223" s="34"/>
      <c r="H223" s="34"/>
      <c r="I223" s="34"/>
      <c r="J223" s="34"/>
      <c r="K223" s="34"/>
    </row>
    <row r="224" customFormat="false" ht="14.25" hidden="false" customHeight="false" outlineLevel="0" collapsed="false">
      <c r="A224" s="178" t="s">
        <v>251</v>
      </c>
      <c r="B224" s="179"/>
      <c r="C224" s="252"/>
      <c r="D224" s="253"/>
      <c r="E224" s="248" t="s">
        <v>252</v>
      </c>
      <c r="F224" s="152" t="n">
        <v>2338</v>
      </c>
      <c r="G224" s="152" t="n">
        <f aca="false">G225</f>
        <v>20000</v>
      </c>
      <c r="H224" s="152" t="n">
        <f aca="false">H225</f>
        <v>20000</v>
      </c>
      <c r="I224" s="152" t="n">
        <f aca="false">I225</f>
        <v>20000</v>
      </c>
      <c r="J224" s="152" t="n">
        <f aca="false">J225</f>
        <v>0</v>
      </c>
      <c r="K224" s="152" t="n">
        <f aca="false">K225</f>
        <v>20000</v>
      </c>
    </row>
    <row r="225" customFormat="false" ht="14.25" hidden="false" customHeight="false" outlineLevel="0" collapsed="false">
      <c r="A225" s="2"/>
      <c r="B225" s="112"/>
      <c r="C225" s="79" t="n">
        <v>3</v>
      </c>
      <c r="D225" s="145"/>
      <c r="E225" s="81" t="s">
        <v>141</v>
      </c>
      <c r="F225" s="30" t="n">
        <v>2338</v>
      </c>
      <c r="G225" s="30" t="n">
        <f aca="false">G226</f>
        <v>20000</v>
      </c>
      <c r="H225" s="30" t="n">
        <f aca="false">H226</f>
        <v>20000</v>
      </c>
      <c r="I225" s="30" t="n">
        <f aca="false">I226</f>
        <v>20000</v>
      </c>
      <c r="J225" s="30" t="n">
        <v>0</v>
      </c>
      <c r="K225" s="30" t="n">
        <f aca="false">K226</f>
        <v>20000</v>
      </c>
    </row>
    <row r="226" customFormat="false" ht="14.25" hidden="false" customHeight="false" outlineLevel="0" collapsed="false">
      <c r="A226" s="3"/>
      <c r="B226" s="112"/>
      <c r="C226" s="79" t="n">
        <v>36</v>
      </c>
      <c r="D226" s="145"/>
      <c r="E226" s="81" t="s">
        <v>253</v>
      </c>
      <c r="F226" s="30" t="n">
        <v>2338</v>
      </c>
      <c r="G226" s="30" t="n">
        <f aca="false">G227</f>
        <v>20000</v>
      </c>
      <c r="H226" s="30" t="n">
        <f aca="false">H227</f>
        <v>20000</v>
      </c>
      <c r="I226" s="30" t="n">
        <f aca="false">I227</f>
        <v>20000</v>
      </c>
      <c r="J226" s="30" t="n">
        <v>0</v>
      </c>
      <c r="K226" s="30" t="n">
        <f aca="false">K227</f>
        <v>20000</v>
      </c>
    </row>
    <row r="227" customFormat="false" ht="14.25" hidden="false" customHeight="false" outlineLevel="0" collapsed="false">
      <c r="A227" s="82"/>
      <c r="B227" s="155" t="s">
        <v>254</v>
      </c>
      <c r="C227" s="107" t="n">
        <v>363</v>
      </c>
      <c r="D227" s="186" t="n">
        <v>52</v>
      </c>
      <c r="E227" s="108" t="s">
        <v>255</v>
      </c>
      <c r="F227" s="20" t="n">
        <v>2338</v>
      </c>
      <c r="G227" s="20" t="n">
        <v>20000</v>
      </c>
      <c r="H227" s="20" t="n">
        <v>20000</v>
      </c>
      <c r="I227" s="20" t="n">
        <v>20000</v>
      </c>
      <c r="J227" s="20" t="n">
        <v>0</v>
      </c>
      <c r="K227" s="20" t="n">
        <v>20000</v>
      </c>
    </row>
    <row r="228" customFormat="false" ht="14.25" hidden="false" customHeight="false" outlineLevel="0" collapsed="false">
      <c r="A228" s="82"/>
      <c r="B228" s="130"/>
      <c r="C228" s="66"/>
      <c r="D228" s="212"/>
      <c r="E228" s="67"/>
      <c r="F228" s="17"/>
      <c r="G228" s="17"/>
      <c r="H228" s="17"/>
      <c r="I228" s="17"/>
      <c r="J228" s="17"/>
      <c r="K228" s="17"/>
    </row>
    <row r="229" customFormat="false" ht="14.25" hidden="false" customHeight="false" outlineLevel="0" collapsed="false">
      <c r="A229" s="178" t="s">
        <v>256</v>
      </c>
      <c r="B229" s="179"/>
      <c r="C229" s="252"/>
      <c r="D229" s="253"/>
      <c r="E229" s="248" t="s">
        <v>257</v>
      </c>
      <c r="F229" s="152" t="n">
        <v>0</v>
      </c>
      <c r="G229" s="152" t="n">
        <f aca="false">G230</f>
        <v>0</v>
      </c>
      <c r="H229" s="152" t="n">
        <f aca="false">H230</f>
        <v>68000</v>
      </c>
      <c r="I229" s="152" t="n">
        <f aca="false">I230</f>
        <v>68000</v>
      </c>
      <c r="J229" s="152" t="n">
        <f aca="false">J230</f>
        <v>0</v>
      </c>
      <c r="K229" s="152" t="n">
        <f aca="false">K230</f>
        <v>68000</v>
      </c>
    </row>
    <row r="230" customFormat="false" ht="14.25" hidden="false" customHeight="false" outlineLevel="0" collapsed="false">
      <c r="A230" s="82"/>
      <c r="B230" s="112"/>
      <c r="C230" s="79" t="n">
        <v>3</v>
      </c>
      <c r="D230" s="145"/>
      <c r="E230" s="81" t="s">
        <v>141</v>
      </c>
      <c r="F230" s="30" t="n">
        <v>0</v>
      </c>
      <c r="G230" s="30" t="n">
        <f aca="false">G231</f>
        <v>0</v>
      </c>
      <c r="H230" s="30" t="n">
        <f aca="false">H231</f>
        <v>68000</v>
      </c>
      <c r="I230" s="30" t="n">
        <f aca="false">I231</f>
        <v>68000</v>
      </c>
      <c r="J230" s="30" t="n">
        <v>0</v>
      </c>
      <c r="K230" s="30" t="n">
        <f aca="false">K231</f>
        <v>68000</v>
      </c>
    </row>
    <row r="231" customFormat="false" ht="14.25" hidden="false" customHeight="false" outlineLevel="0" collapsed="false">
      <c r="A231" s="82"/>
      <c r="B231" s="112"/>
      <c r="C231" s="79" t="n">
        <v>37</v>
      </c>
      <c r="D231" s="145"/>
      <c r="E231" s="81" t="s">
        <v>258</v>
      </c>
      <c r="F231" s="30" t="n">
        <v>0</v>
      </c>
      <c r="G231" s="30" t="n">
        <v>0</v>
      </c>
      <c r="H231" s="30" t="n">
        <f aca="false">H232</f>
        <v>68000</v>
      </c>
      <c r="I231" s="30" t="n">
        <f aca="false">I232</f>
        <v>68000</v>
      </c>
      <c r="J231" s="30" t="n">
        <v>0</v>
      </c>
      <c r="K231" s="30" t="n">
        <f aca="false">K232</f>
        <v>68000</v>
      </c>
    </row>
    <row r="232" customFormat="false" ht="14.25" hidden="false" customHeight="false" outlineLevel="0" collapsed="false">
      <c r="A232" s="82"/>
      <c r="B232" s="146" t="s">
        <v>259</v>
      </c>
      <c r="C232" s="107" t="n">
        <v>372</v>
      </c>
      <c r="D232" s="186" t="n">
        <v>52</v>
      </c>
      <c r="E232" s="108" t="s">
        <v>260</v>
      </c>
      <c r="F232" s="20" t="n">
        <v>0</v>
      </c>
      <c r="G232" s="20" t="n">
        <v>0</v>
      </c>
      <c r="H232" s="20" t="n">
        <v>68000</v>
      </c>
      <c r="I232" s="20" t="n">
        <v>68000</v>
      </c>
      <c r="J232" s="20" t="n">
        <v>0</v>
      </c>
      <c r="K232" s="20" t="n">
        <v>68000</v>
      </c>
    </row>
    <row r="233" customFormat="false" ht="14.25" hidden="false" customHeight="false" outlineLevel="0" collapsed="false">
      <c r="A233" s="67"/>
      <c r="B233" s="130"/>
      <c r="C233" s="66"/>
      <c r="D233" s="212"/>
      <c r="E233" s="67"/>
      <c r="F233" s="17"/>
      <c r="G233" s="17"/>
      <c r="H233" s="17"/>
      <c r="I233" s="17"/>
      <c r="J233" s="17"/>
      <c r="K233" s="17"/>
    </row>
    <row r="234" customFormat="false" ht="14.25" hidden="false" customHeight="false" outlineLevel="0" collapsed="false">
      <c r="A234" s="133" t="s">
        <v>261</v>
      </c>
      <c r="B234" s="255"/>
      <c r="C234" s="256"/>
      <c r="D234" s="257"/>
      <c r="E234" s="258" t="s">
        <v>262</v>
      </c>
      <c r="F234" s="136" t="n">
        <f aca="false">F236+F246+F251+F256</f>
        <v>21351</v>
      </c>
      <c r="G234" s="136" t="n">
        <f aca="false">G236+G246+G251+G256</f>
        <v>57430</v>
      </c>
      <c r="H234" s="136" t="n">
        <f aca="false">H236+H246+H251+H256</f>
        <v>143500</v>
      </c>
      <c r="I234" s="136" t="n">
        <f aca="false">I236+I246+I251+I256</f>
        <v>143500</v>
      </c>
      <c r="J234" s="136" t="n">
        <f aca="false">J236+J246+J251+J256+J241</f>
        <v>4800</v>
      </c>
      <c r="K234" s="136" t="n">
        <f aca="false">K236+K246+K251+K256+K241</f>
        <v>148300</v>
      </c>
    </row>
    <row r="235" customFormat="false" ht="14.25" hidden="false" customHeight="false" outlineLevel="0" collapsed="false">
      <c r="A235" s="2"/>
      <c r="B235" s="112"/>
      <c r="C235" s="2"/>
      <c r="D235" s="28"/>
      <c r="E235" s="2"/>
      <c r="F235" s="2"/>
      <c r="G235" s="2"/>
      <c r="H235" s="2"/>
      <c r="I235" s="2"/>
      <c r="J235" s="2"/>
      <c r="K235" s="2"/>
    </row>
    <row r="236" customFormat="false" ht="14.25" hidden="false" customHeight="false" outlineLevel="0" collapsed="false">
      <c r="A236" s="178" t="s">
        <v>263</v>
      </c>
      <c r="B236" s="179"/>
      <c r="C236" s="138"/>
      <c r="D236" s="140"/>
      <c r="E236" s="248" t="s">
        <v>264</v>
      </c>
      <c r="F236" s="152" t="n">
        <f aca="false">F237</f>
        <v>15851</v>
      </c>
      <c r="G236" s="152" t="n">
        <v>40000</v>
      </c>
      <c r="H236" s="152" t="n">
        <v>40000</v>
      </c>
      <c r="I236" s="152" t="n">
        <f aca="false">I237</f>
        <v>40000</v>
      </c>
      <c r="J236" s="152" t="n">
        <f aca="false">J237</f>
        <v>0</v>
      </c>
      <c r="K236" s="152" t="n">
        <f aca="false">K237</f>
        <v>40000</v>
      </c>
    </row>
    <row r="237" customFormat="false" ht="14.25" hidden="false" customHeight="false" outlineLevel="0" collapsed="false">
      <c r="A237" s="2"/>
      <c r="B237" s="112"/>
      <c r="C237" s="79" t="n">
        <v>3</v>
      </c>
      <c r="D237" s="145"/>
      <c r="E237" s="81" t="s">
        <v>141</v>
      </c>
      <c r="F237" s="30" t="n">
        <f aca="false">F238</f>
        <v>15851</v>
      </c>
      <c r="G237" s="30" t="n">
        <v>40000</v>
      </c>
      <c r="H237" s="30" t="n">
        <v>40000</v>
      </c>
      <c r="I237" s="30" t="n">
        <f aca="false">I238</f>
        <v>40000</v>
      </c>
      <c r="J237" s="30" t="n">
        <v>0</v>
      </c>
      <c r="K237" s="30" t="n">
        <f aca="false">K238</f>
        <v>40000</v>
      </c>
    </row>
    <row r="238" customFormat="false" ht="14.25" hidden="false" customHeight="false" outlineLevel="0" collapsed="false">
      <c r="A238" s="2"/>
      <c r="B238" s="112"/>
      <c r="C238" s="79" t="n">
        <v>37</v>
      </c>
      <c r="D238" s="145"/>
      <c r="E238" s="81" t="s">
        <v>265</v>
      </c>
      <c r="F238" s="30" t="n">
        <f aca="false">F239</f>
        <v>15851</v>
      </c>
      <c r="G238" s="30" t="n">
        <v>40000</v>
      </c>
      <c r="H238" s="30" t="n">
        <v>40000</v>
      </c>
      <c r="I238" s="30" t="n">
        <f aca="false">I239</f>
        <v>40000</v>
      </c>
      <c r="J238" s="30" t="n">
        <v>0</v>
      </c>
      <c r="K238" s="30" t="n">
        <f aca="false">K239</f>
        <v>40000</v>
      </c>
    </row>
    <row r="239" customFormat="false" ht="14.25" hidden="false" customHeight="false" outlineLevel="0" collapsed="false">
      <c r="A239" s="2"/>
      <c r="B239" s="146" t="s">
        <v>266</v>
      </c>
      <c r="C239" s="107" t="n">
        <v>372</v>
      </c>
      <c r="D239" s="53" t="n">
        <v>11</v>
      </c>
      <c r="E239" s="108" t="s">
        <v>267</v>
      </c>
      <c r="F239" s="20" t="n">
        <v>15851</v>
      </c>
      <c r="G239" s="20" t="n">
        <v>40000</v>
      </c>
      <c r="H239" s="20" t="n">
        <v>40000</v>
      </c>
      <c r="I239" s="20" t="n">
        <v>40000</v>
      </c>
      <c r="J239" s="20" t="n">
        <v>0</v>
      </c>
      <c r="K239" s="20" t="n">
        <v>40000</v>
      </c>
    </row>
    <row r="240" customFormat="false" ht="14.25" hidden="false" customHeight="false" outlineLevel="0" collapsed="false">
      <c r="A240" s="2"/>
      <c r="B240" s="112"/>
      <c r="C240" s="2"/>
      <c r="D240" s="28"/>
      <c r="E240" s="2"/>
      <c r="F240" s="30"/>
      <c r="G240" s="30"/>
      <c r="H240" s="30"/>
      <c r="I240" s="30"/>
      <c r="J240" s="30"/>
      <c r="K240" s="30"/>
    </row>
    <row r="241" customFormat="false" ht="14.25" hidden="false" customHeight="false" outlineLevel="0" collapsed="false">
      <c r="A241" s="164" t="s">
        <v>268</v>
      </c>
      <c r="B241" s="241"/>
      <c r="C241" s="164"/>
      <c r="D241" s="259"/>
      <c r="E241" s="164" t="s">
        <v>269</v>
      </c>
      <c r="F241" s="245"/>
      <c r="G241" s="245"/>
      <c r="H241" s="245"/>
      <c r="I241" s="245"/>
      <c r="J241" s="245" t="n">
        <f aca="false">J242</f>
        <v>4800</v>
      </c>
      <c r="K241" s="245" t="n">
        <f aca="false">K242</f>
        <v>4800</v>
      </c>
    </row>
    <row r="242" customFormat="false" ht="14.25" hidden="false" customHeight="false" outlineLevel="0" collapsed="false">
      <c r="A242" s="2"/>
      <c r="B242" s="112"/>
      <c r="C242" s="79" t="n">
        <v>3</v>
      </c>
      <c r="D242" s="145"/>
      <c r="E242" s="81" t="s">
        <v>141</v>
      </c>
      <c r="F242" s="30"/>
      <c r="G242" s="30"/>
      <c r="H242" s="30"/>
      <c r="I242" s="30"/>
      <c r="J242" s="30" t="n">
        <f aca="false">J243</f>
        <v>4800</v>
      </c>
      <c r="K242" s="30" t="n">
        <f aca="false">K243</f>
        <v>4800</v>
      </c>
    </row>
    <row r="243" customFormat="false" ht="14.25" hidden="false" customHeight="false" outlineLevel="0" collapsed="false">
      <c r="A243" s="2"/>
      <c r="B243" s="112"/>
      <c r="C243" s="79" t="n">
        <v>36</v>
      </c>
      <c r="D243" s="145"/>
      <c r="E243" s="81" t="s">
        <v>253</v>
      </c>
      <c r="F243" s="30"/>
      <c r="G243" s="30"/>
      <c r="H243" s="30"/>
      <c r="I243" s="30"/>
      <c r="J243" s="30" t="n">
        <f aca="false">J244</f>
        <v>4800</v>
      </c>
      <c r="K243" s="30" t="n">
        <f aca="false">K244</f>
        <v>4800</v>
      </c>
    </row>
    <row r="244" customFormat="false" ht="14.25" hidden="false" customHeight="false" outlineLevel="0" collapsed="false">
      <c r="A244" s="2"/>
      <c r="B244" s="146" t="s">
        <v>248</v>
      </c>
      <c r="C244" s="107" t="n">
        <v>363</v>
      </c>
      <c r="D244" s="186" t="n">
        <v>11</v>
      </c>
      <c r="E244" s="108" t="s">
        <v>255</v>
      </c>
      <c r="F244" s="20"/>
      <c r="G244" s="20"/>
      <c r="H244" s="20"/>
      <c r="I244" s="20"/>
      <c r="J244" s="20" t="n">
        <v>4800</v>
      </c>
      <c r="K244" s="20" t="n">
        <v>4800</v>
      </c>
    </row>
    <row r="245" customFormat="false" ht="14.25" hidden="false" customHeight="false" outlineLevel="0" collapsed="false">
      <c r="A245" s="2"/>
      <c r="B245" s="112"/>
      <c r="C245" s="66"/>
      <c r="D245" s="212"/>
      <c r="E245" s="67"/>
      <c r="F245" s="30"/>
      <c r="G245" s="30"/>
      <c r="H245" s="30"/>
      <c r="I245" s="30"/>
      <c r="J245" s="30"/>
      <c r="K245" s="30"/>
    </row>
    <row r="246" customFormat="false" ht="14.25" hidden="false" customHeight="false" outlineLevel="0" collapsed="false">
      <c r="A246" s="178" t="s">
        <v>270</v>
      </c>
      <c r="B246" s="179"/>
      <c r="C246" s="178"/>
      <c r="D246" s="200"/>
      <c r="E246" s="178" t="s">
        <v>271</v>
      </c>
      <c r="F246" s="152" t="n">
        <f aca="false">F247</f>
        <v>0</v>
      </c>
      <c r="G246" s="152" t="n">
        <f aca="false">G247</f>
        <v>5430</v>
      </c>
      <c r="H246" s="152" t="n">
        <f aca="false">H247</f>
        <v>80000</v>
      </c>
      <c r="I246" s="152" t="n">
        <f aca="false">I247</f>
        <v>80000</v>
      </c>
      <c r="J246" s="152" t="n">
        <f aca="false">J247</f>
        <v>0</v>
      </c>
      <c r="K246" s="152" t="n">
        <f aca="false">K247</f>
        <v>80000</v>
      </c>
    </row>
    <row r="247" customFormat="false" ht="14.25" hidden="false" customHeight="false" outlineLevel="0" collapsed="false">
      <c r="A247" s="2"/>
      <c r="B247" s="112"/>
      <c r="C247" s="66" t="n">
        <v>3</v>
      </c>
      <c r="D247" s="74"/>
      <c r="E247" s="67" t="s">
        <v>148</v>
      </c>
      <c r="F247" s="30" t="n">
        <f aca="false">F248</f>
        <v>0</v>
      </c>
      <c r="G247" s="30" t="n">
        <f aca="false">G248</f>
        <v>5430</v>
      </c>
      <c r="H247" s="30" t="n">
        <f aca="false">H248</f>
        <v>80000</v>
      </c>
      <c r="I247" s="30" t="n">
        <f aca="false">I248</f>
        <v>80000</v>
      </c>
      <c r="J247" s="30" t="n">
        <v>0</v>
      </c>
      <c r="K247" s="30" t="n">
        <f aca="false">K248</f>
        <v>80000</v>
      </c>
    </row>
    <row r="248" customFormat="false" ht="14.25" hidden="false" customHeight="false" outlineLevel="0" collapsed="false">
      <c r="A248" s="2"/>
      <c r="B248" s="112"/>
      <c r="C248" s="79" t="n">
        <v>38</v>
      </c>
      <c r="D248" s="145"/>
      <c r="E248" s="81" t="s">
        <v>96</v>
      </c>
      <c r="F248" s="30" t="n">
        <f aca="false">F249</f>
        <v>0</v>
      </c>
      <c r="G248" s="30" t="n">
        <f aca="false">G249</f>
        <v>5430</v>
      </c>
      <c r="H248" s="30" t="n">
        <f aca="false">H249</f>
        <v>80000</v>
      </c>
      <c r="I248" s="30" t="n">
        <f aca="false">I249</f>
        <v>80000</v>
      </c>
      <c r="J248" s="30" t="n">
        <v>0</v>
      </c>
      <c r="K248" s="30" t="n">
        <f aca="false">K249</f>
        <v>80000</v>
      </c>
    </row>
    <row r="249" customFormat="false" ht="14.25" hidden="false" customHeight="false" outlineLevel="0" collapsed="false">
      <c r="A249" s="2"/>
      <c r="B249" s="260" t="s">
        <v>266</v>
      </c>
      <c r="C249" s="107" t="n">
        <v>383</v>
      </c>
      <c r="D249" s="53" t="n">
        <v>11</v>
      </c>
      <c r="E249" s="108" t="s">
        <v>272</v>
      </c>
      <c r="F249" s="160" t="n">
        <v>0</v>
      </c>
      <c r="G249" s="160" t="n">
        <v>5430</v>
      </c>
      <c r="H249" s="160" t="n">
        <v>80000</v>
      </c>
      <c r="I249" s="160" t="n">
        <v>80000</v>
      </c>
      <c r="J249" s="160" t="n">
        <v>0</v>
      </c>
      <c r="K249" s="160" t="n">
        <v>80000</v>
      </c>
    </row>
    <row r="250" customFormat="false" ht="14.25" hidden="false" customHeight="false" outlineLevel="0" collapsed="false">
      <c r="A250" s="2"/>
      <c r="B250" s="112"/>
      <c r="C250" s="2"/>
      <c r="D250" s="28"/>
      <c r="E250" s="2"/>
      <c r="F250" s="2"/>
      <c r="G250" s="2"/>
      <c r="H250" s="2"/>
      <c r="I250" s="2"/>
      <c r="J250" s="2"/>
      <c r="K250" s="2"/>
    </row>
    <row r="251" customFormat="false" ht="14.25" hidden="false" customHeight="false" outlineLevel="0" collapsed="false">
      <c r="A251" s="178" t="s">
        <v>273</v>
      </c>
      <c r="B251" s="179"/>
      <c r="C251" s="252"/>
      <c r="D251" s="253"/>
      <c r="E251" s="248" t="s">
        <v>274</v>
      </c>
      <c r="F251" s="141" t="n">
        <f aca="false">F252</f>
        <v>500</v>
      </c>
      <c r="G251" s="141" t="n">
        <f aca="false">G252</f>
        <v>2000</v>
      </c>
      <c r="H251" s="141" t="n">
        <f aca="false">H252</f>
        <v>3500</v>
      </c>
      <c r="I251" s="141" t="n">
        <f aca="false">I252</f>
        <v>3500</v>
      </c>
      <c r="J251" s="141" t="n">
        <f aca="false">J252</f>
        <v>0</v>
      </c>
      <c r="K251" s="141" t="n">
        <f aca="false">K252</f>
        <v>3500</v>
      </c>
    </row>
    <row r="252" customFormat="false" ht="14.25" hidden="false" customHeight="false" outlineLevel="0" collapsed="false">
      <c r="A252" s="2"/>
      <c r="B252" s="112"/>
      <c r="C252" s="79" t="n">
        <v>3</v>
      </c>
      <c r="D252" s="145"/>
      <c r="E252" s="81" t="s">
        <v>141</v>
      </c>
      <c r="F252" s="144" t="n">
        <f aca="false">F253</f>
        <v>500</v>
      </c>
      <c r="G252" s="144" t="n">
        <f aca="false">G253</f>
        <v>2000</v>
      </c>
      <c r="H252" s="144" t="n">
        <f aca="false">H253</f>
        <v>3500</v>
      </c>
      <c r="I252" s="144" t="n">
        <f aca="false">I253</f>
        <v>3500</v>
      </c>
      <c r="J252" s="144" t="n">
        <v>0</v>
      </c>
      <c r="K252" s="144" t="n">
        <f aca="false">K253</f>
        <v>3500</v>
      </c>
    </row>
    <row r="253" customFormat="false" ht="14.25" hidden="false" customHeight="false" outlineLevel="0" collapsed="false">
      <c r="A253" s="2"/>
      <c r="B253" s="112"/>
      <c r="C253" s="79" t="n">
        <v>38</v>
      </c>
      <c r="D253" s="145"/>
      <c r="E253" s="81" t="s">
        <v>96</v>
      </c>
      <c r="F253" s="144" t="n">
        <f aca="false">F254</f>
        <v>500</v>
      </c>
      <c r="G253" s="144" t="n">
        <f aca="false">G254</f>
        <v>2000</v>
      </c>
      <c r="H253" s="144" t="n">
        <f aca="false">H254</f>
        <v>3500</v>
      </c>
      <c r="I253" s="144" t="n">
        <f aca="false">I254</f>
        <v>3500</v>
      </c>
      <c r="J253" s="144" t="n">
        <v>0</v>
      </c>
      <c r="K253" s="144" t="n">
        <f aca="false">K254</f>
        <v>3500</v>
      </c>
    </row>
    <row r="254" customFormat="false" ht="14.25" hidden="false" customHeight="false" outlineLevel="0" collapsed="false">
      <c r="A254" s="2"/>
      <c r="B254" s="146" t="s">
        <v>266</v>
      </c>
      <c r="C254" s="107" t="n">
        <v>381</v>
      </c>
      <c r="D254" s="53" t="n">
        <v>11</v>
      </c>
      <c r="E254" s="108" t="s">
        <v>149</v>
      </c>
      <c r="F254" s="20" t="n">
        <v>500</v>
      </c>
      <c r="G254" s="20" t="n">
        <v>2000</v>
      </c>
      <c r="H254" s="20" t="n">
        <v>3500</v>
      </c>
      <c r="I254" s="20" t="n">
        <v>3500</v>
      </c>
      <c r="J254" s="20" t="n">
        <v>0</v>
      </c>
      <c r="K254" s="20" t="n">
        <v>3500</v>
      </c>
    </row>
    <row r="255" customFormat="false" ht="14.25" hidden="false" customHeight="false" outlineLevel="0" collapsed="false">
      <c r="A255" s="2"/>
      <c r="B255" s="112"/>
      <c r="C255" s="2"/>
      <c r="D255" s="28"/>
      <c r="E255" s="2"/>
      <c r="F255" s="2"/>
      <c r="G255" s="2"/>
      <c r="H255" s="2"/>
      <c r="I255" s="2"/>
      <c r="J255" s="2"/>
      <c r="K255" s="2"/>
    </row>
    <row r="256" customFormat="false" ht="14.25" hidden="false" customHeight="false" outlineLevel="0" collapsed="false">
      <c r="A256" s="178" t="s">
        <v>275</v>
      </c>
      <c r="B256" s="179"/>
      <c r="C256" s="150"/>
      <c r="D256" s="140"/>
      <c r="E256" s="138" t="s">
        <v>276</v>
      </c>
      <c r="F256" s="152" t="n">
        <v>5000</v>
      </c>
      <c r="G256" s="152" t="n">
        <f aca="false">G257</f>
        <v>10000</v>
      </c>
      <c r="H256" s="152" t="n">
        <f aca="false">H257</f>
        <v>20000</v>
      </c>
      <c r="I256" s="152" t="n">
        <f aca="false">I257</f>
        <v>20000</v>
      </c>
      <c r="J256" s="152" t="n">
        <f aca="false">J257</f>
        <v>0</v>
      </c>
      <c r="K256" s="152" t="n">
        <f aca="false">K257</f>
        <v>20000</v>
      </c>
    </row>
    <row r="257" customFormat="false" ht="14.25" hidden="false" customHeight="false" outlineLevel="0" collapsed="false">
      <c r="A257" s="2"/>
      <c r="B257" s="112"/>
      <c r="C257" s="66" t="n">
        <v>3</v>
      </c>
      <c r="D257" s="74"/>
      <c r="E257" s="81" t="s">
        <v>141</v>
      </c>
      <c r="F257" s="30" t="n">
        <v>5000</v>
      </c>
      <c r="G257" s="30" t="n">
        <f aca="false">G258</f>
        <v>10000</v>
      </c>
      <c r="H257" s="30" t="n">
        <f aca="false">H258</f>
        <v>20000</v>
      </c>
      <c r="I257" s="30" t="n">
        <f aca="false">I258</f>
        <v>20000</v>
      </c>
      <c r="J257" s="30" t="n">
        <v>0</v>
      </c>
      <c r="K257" s="30" t="n">
        <f aca="false">K258</f>
        <v>20000</v>
      </c>
    </row>
    <row r="258" customFormat="false" ht="14.25" hidden="false" customHeight="false" outlineLevel="0" collapsed="false">
      <c r="A258" s="2"/>
      <c r="B258" s="112"/>
      <c r="C258" s="66" t="n">
        <v>38</v>
      </c>
      <c r="D258" s="74"/>
      <c r="E258" s="81" t="s">
        <v>96</v>
      </c>
      <c r="F258" s="30" t="n">
        <v>5000</v>
      </c>
      <c r="G258" s="30" t="n">
        <f aca="false">G259</f>
        <v>10000</v>
      </c>
      <c r="H258" s="30" t="n">
        <f aca="false">H259</f>
        <v>20000</v>
      </c>
      <c r="I258" s="30" t="n">
        <f aca="false">I259</f>
        <v>20000</v>
      </c>
      <c r="J258" s="30" t="n">
        <v>0</v>
      </c>
      <c r="K258" s="30" t="n">
        <f aca="false">K259</f>
        <v>20000</v>
      </c>
    </row>
    <row r="259" customFormat="false" ht="14.25" hidden="false" customHeight="false" outlineLevel="0" collapsed="false">
      <c r="A259" s="2"/>
      <c r="B259" s="146" t="s">
        <v>277</v>
      </c>
      <c r="C259" s="107" t="n">
        <v>381</v>
      </c>
      <c r="D259" s="53" t="n">
        <v>11</v>
      </c>
      <c r="E259" s="108" t="s">
        <v>149</v>
      </c>
      <c r="F259" s="20" t="n">
        <v>5000</v>
      </c>
      <c r="G259" s="20" t="n">
        <v>10000</v>
      </c>
      <c r="H259" s="20" t="n">
        <v>20000</v>
      </c>
      <c r="I259" s="20" t="n">
        <v>20000</v>
      </c>
      <c r="J259" s="20" t="n">
        <v>0</v>
      </c>
      <c r="K259" s="20" t="n">
        <v>20000</v>
      </c>
    </row>
    <row r="260" customFormat="false" ht="14.25" hidden="false" customHeight="false" outlineLevel="0" collapsed="false">
      <c r="A260" s="2"/>
      <c r="B260" s="130"/>
      <c r="C260" s="66"/>
      <c r="D260" s="74"/>
      <c r="E260" s="67"/>
      <c r="F260" s="30"/>
      <c r="G260" s="30"/>
      <c r="H260" s="30"/>
      <c r="I260" s="30"/>
      <c r="J260" s="30"/>
      <c r="K260" s="30"/>
    </row>
    <row r="261" customFormat="false" ht="14.25" hidden="false" customHeight="false" outlineLevel="0" collapsed="false">
      <c r="A261" s="133" t="s">
        <v>278</v>
      </c>
      <c r="B261" s="255"/>
      <c r="C261" s="261"/>
      <c r="D261" s="257"/>
      <c r="E261" s="258" t="s">
        <v>279</v>
      </c>
      <c r="F261" s="205" t="n">
        <f aca="false">F263+F270+F292+F298+F282+F287</f>
        <v>427181</v>
      </c>
      <c r="G261" s="205" t="n">
        <f aca="false">G263+G270+G292+G298+G282+G287</f>
        <v>526000</v>
      </c>
      <c r="H261" s="205" t="n">
        <f aca="false">H263+H270+H292+H298+H282+H287</f>
        <v>466000</v>
      </c>
      <c r="I261" s="205" t="n">
        <f aca="false">I263+I270+I292+I298+I282+I287</f>
        <v>466000</v>
      </c>
      <c r="J261" s="205" t="n">
        <f aca="false">J263+J270+J292+J298+J282+J287</f>
        <v>-150000</v>
      </c>
      <c r="K261" s="205" t="n">
        <f aca="false">K263+K270+K292+K298+K282+K287</f>
        <v>316000</v>
      </c>
    </row>
    <row r="262" customFormat="false" ht="14.25" hidden="false" customHeight="false" outlineLevel="0" collapsed="false">
      <c r="A262" s="2"/>
      <c r="B262" s="112"/>
      <c r="C262" s="2"/>
      <c r="D262" s="28"/>
      <c r="E262" s="2"/>
      <c r="F262" s="2"/>
      <c r="G262" s="2"/>
      <c r="H262" s="2"/>
      <c r="I262" s="2"/>
      <c r="J262" s="2"/>
      <c r="K262" s="2"/>
    </row>
    <row r="263" customFormat="false" ht="14.25" hidden="false" customHeight="false" outlineLevel="0" collapsed="false">
      <c r="A263" s="178" t="s">
        <v>280</v>
      </c>
      <c r="B263" s="179"/>
      <c r="C263" s="178"/>
      <c r="D263" s="200"/>
      <c r="E263" s="178" t="s">
        <v>281</v>
      </c>
      <c r="F263" s="152" t="n">
        <f aca="false">F264</f>
        <v>116686</v>
      </c>
      <c r="G263" s="152" t="n">
        <f aca="false">G264</f>
        <v>158000</v>
      </c>
      <c r="H263" s="152" t="n">
        <f aca="false">H264</f>
        <v>158000</v>
      </c>
      <c r="I263" s="152" t="n">
        <f aca="false">I264</f>
        <v>158000</v>
      </c>
      <c r="J263" s="152" t="n">
        <f aca="false">J264</f>
        <v>0</v>
      </c>
      <c r="K263" s="152" t="n">
        <f aca="false">K264</f>
        <v>158000</v>
      </c>
    </row>
    <row r="264" customFormat="false" ht="14.25" hidden="false" customHeight="false" outlineLevel="0" collapsed="false">
      <c r="A264" s="2"/>
      <c r="B264" s="112"/>
      <c r="C264" s="79" t="n">
        <v>3</v>
      </c>
      <c r="D264" s="145"/>
      <c r="E264" s="81" t="s">
        <v>141</v>
      </c>
      <c r="F264" s="30" t="n">
        <f aca="false">F265</f>
        <v>116686</v>
      </c>
      <c r="G264" s="30" t="n">
        <v>158000</v>
      </c>
      <c r="H264" s="30" t="n">
        <v>158000</v>
      </c>
      <c r="I264" s="30" t="n">
        <v>158000</v>
      </c>
      <c r="J264" s="30" t="n">
        <v>0</v>
      </c>
      <c r="K264" s="30" t="n">
        <v>158000</v>
      </c>
    </row>
    <row r="265" customFormat="false" ht="14.25" hidden="false" customHeight="false" outlineLevel="0" collapsed="false">
      <c r="A265" s="2"/>
      <c r="B265" s="112"/>
      <c r="C265" s="79" t="n">
        <v>32</v>
      </c>
      <c r="D265" s="145"/>
      <c r="E265" s="81" t="s">
        <v>83</v>
      </c>
      <c r="F265" s="30" t="n">
        <f aca="false">F266+F267</f>
        <v>116686</v>
      </c>
      <c r="G265" s="30" t="n">
        <v>158000</v>
      </c>
      <c r="H265" s="30" t="n">
        <v>158000</v>
      </c>
      <c r="I265" s="30" t="n">
        <v>158000</v>
      </c>
      <c r="J265" s="30" t="n">
        <v>0</v>
      </c>
      <c r="K265" s="30" t="n">
        <v>158000</v>
      </c>
    </row>
    <row r="266" customFormat="false" ht="14.25" hidden="false" customHeight="false" outlineLevel="0" collapsed="false">
      <c r="A266" s="2"/>
      <c r="B266" s="146" t="s">
        <v>282</v>
      </c>
      <c r="C266" s="107" t="n">
        <v>322</v>
      </c>
      <c r="D266" s="53" t="n">
        <v>52</v>
      </c>
      <c r="E266" s="108" t="s">
        <v>83</v>
      </c>
      <c r="F266" s="20" t="n">
        <v>80574</v>
      </c>
      <c r="G266" s="20" t="n">
        <v>100000</v>
      </c>
      <c r="H266" s="20" t="n">
        <v>100000</v>
      </c>
      <c r="I266" s="20" t="n">
        <v>100000</v>
      </c>
      <c r="J266" s="20" t="n">
        <v>0</v>
      </c>
      <c r="K266" s="20" t="n">
        <v>100000</v>
      </c>
    </row>
    <row r="267" customFormat="false" ht="14.25" hidden="false" customHeight="false" outlineLevel="0" collapsed="false">
      <c r="A267" s="2"/>
      <c r="B267" s="146" t="s">
        <v>282</v>
      </c>
      <c r="C267" s="107" t="n">
        <v>323</v>
      </c>
      <c r="D267" s="53" t="n">
        <v>43</v>
      </c>
      <c r="E267" s="108" t="s">
        <v>283</v>
      </c>
      <c r="F267" s="20" t="n">
        <v>36112</v>
      </c>
      <c r="G267" s="20" t="n">
        <v>58000</v>
      </c>
      <c r="H267" s="20" t="n">
        <v>58000</v>
      </c>
      <c r="I267" s="20" t="n">
        <v>58000</v>
      </c>
      <c r="J267" s="20" t="n">
        <v>0</v>
      </c>
      <c r="K267" s="20" t="n">
        <v>58000</v>
      </c>
    </row>
    <row r="268" customFormat="false" ht="14.25" hidden="false" customHeight="false" outlineLevel="0" collapsed="false">
      <c r="A268" s="2"/>
      <c r="B268" s="130"/>
      <c r="C268" s="66"/>
      <c r="D268" s="74"/>
      <c r="E268" s="67"/>
      <c r="F268" s="17"/>
      <c r="G268" s="17"/>
      <c r="H268" s="17"/>
      <c r="I268" s="17"/>
      <c r="J268" s="17"/>
      <c r="K268" s="17"/>
    </row>
    <row r="270" customFormat="false" ht="14.25" hidden="false" customHeight="false" outlineLevel="0" collapsed="false">
      <c r="A270" s="178" t="s">
        <v>284</v>
      </c>
      <c r="B270" s="179"/>
      <c r="C270" s="252"/>
      <c r="D270" s="253"/>
      <c r="E270" s="252" t="s">
        <v>285</v>
      </c>
      <c r="F270" s="141" t="n">
        <f aca="false">F271+F277</f>
        <v>88350</v>
      </c>
      <c r="G270" s="141" t="n">
        <f aca="false">G271+G277</f>
        <v>201000</v>
      </c>
      <c r="H270" s="141" t="n">
        <f aca="false">H271+H277</f>
        <v>201000</v>
      </c>
      <c r="I270" s="141" t="n">
        <f aca="false">I271+I277</f>
        <v>201000</v>
      </c>
      <c r="J270" s="141" t="n">
        <f aca="false">J271+J277</f>
        <v>-150000</v>
      </c>
      <c r="K270" s="141" t="n">
        <f aca="false">K271+K277</f>
        <v>51000</v>
      </c>
    </row>
    <row r="271" customFormat="false" ht="14.25" hidden="false" customHeight="false" outlineLevel="0" collapsed="false">
      <c r="A271" s="2"/>
      <c r="B271" s="112"/>
      <c r="C271" s="79" t="n">
        <v>3</v>
      </c>
      <c r="D271" s="145"/>
      <c r="E271" s="81" t="s">
        <v>141</v>
      </c>
      <c r="F271" s="144" t="n">
        <f aca="false">F272</f>
        <v>0</v>
      </c>
      <c r="G271" s="144" t="n">
        <f aca="false">G272</f>
        <v>1000</v>
      </c>
      <c r="H271" s="144" t="n">
        <f aca="false">H272</f>
        <v>1000</v>
      </c>
      <c r="I271" s="144" t="n">
        <f aca="false">I272</f>
        <v>1000</v>
      </c>
      <c r="J271" s="144" t="n">
        <v>0</v>
      </c>
      <c r="K271" s="144" t="n">
        <f aca="false">K272</f>
        <v>1000</v>
      </c>
    </row>
    <row r="272" customFormat="false" ht="14.25" hidden="false" customHeight="false" outlineLevel="0" collapsed="false">
      <c r="A272" s="2"/>
      <c r="B272" s="112"/>
      <c r="C272" s="79" t="n">
        <v>32</v>
      </c>
      <c r="D272" s="145"/>
      <c r="E272" s="81" t="s">
        <v>83</v>
      </c>
      <c r="F272" s="144" t="n">
        <f aca="false">F273</f>
        <v>0</v>
      </c>
      <c r="G272" s="144" t="n">
        <f aca="false">G273</f>
        <v>1000</v>
      </c>
      <c r="H272" s="144" t="n">
        <f aca="false">H273</f>
        <v>1000</v>
      </c>
      <c r="I272" s="144" t="n">
        <f aca="false">I273</f>
        <v>1000</v>
      </c>
      <c r="J272" s="144" t="n">
        <v>0</v>
      </c>
      <c r="K272" s="144" t="n">
        <f aca="false">K273</f>
        <v>1000</v>
      </c>
    </row>
    <row r="273" customFormat="false" ht="14.25" hidden="false" customHeight="false" outlineLevel="0" collapsed="false">
      <c r="A273" s="2"/>
      <c r="B273" s="146" t="s">
        <v>286</v>
      </c>
      <c r="C273" s="107" t="n">
        <v>322</v>
      </c>
      <c r="D273" s="53" t="n">
        <v>52</v>
      </c>
      <c r="E273" s="108" t="s">
        <v>85</v>
      </c>
      <c r="F273" s="20" t="n">
        <v>0</v>
      </c>
      <c r="G273" s="20" t="n">
        <v>1000</v>
      </c>
      <c r="H273" s="20" t="n">
        <v>1000</v>
      </c>
      <c r="I273" s="20" t="n">
        <v>1000</v>
      </c>
      <c r="J273" s="20" t="n">
        <v>0</v>
      </c>
      <c r="K273" s="20" t="n">
        <v>1000</v>
      </c>
    </row>
    <row r="274" customFormat="false" ht="14.25" hidden="false" customHeight="false" outlineLevel="0" collapsed="false">
      <c r="A274" s="2"/>
      <c r="B274" s="91"/>
      <c r="C274" s="2"/>
      <c r="D274" s="28"/>
      <c r="E274" s="67"/>
      <c r="F274" s="262"/>
      <c r="G274" s="262"/>
      <c r="H274" s="262"/>
      <c r="I274" s="262" t="s">
        <v>287</v>
      </c>
      <c r="J274" s="262"/>
      <c r="K274" s="262" t="s">
        <v>287</v>
      </c>
    </row>
    <row r="275" customFormat="false" ht="14.25" hidden="false" customHeight="false" outlineLevel="0" collapsed="false">
      <c r="A275" s="52" t="n">
        <v>1</v>
      </c>
      <c r="B275" s="129" t="s">
        <v>228</v>
      </c>
      <c r="C275" s="71" t="n">
        <v>3</v>
      </c>
      <c r="D275" s="71" t="n">
        <v>4</v>
      </c>
      <c r="E275" s="71" t="n">
        <v>5</v>
      </c>
      <c r="F275" s="236" t="n">
        <v>6</v>
      </c>
      <c r="G275" s="236" t="n">
        <v>7</v>
      </c>
      <c r="H275" s="236" t="n">
        <v>8</v>
      </c>
      <c r="I275" s="236" t="n">
        <v>9</v>
      </c>
      <c r="J275" s="236" t="n">
        <v>10</v>
      </c>
      <c r="K275" s="236" t="n">
        <v>11</v>
      </c>
    </row>
    <row r="276" customFormat="false" ht="14.25" hidden="false" customHeight="false" outlineLevel="0" collapsed="false">
      <c r="A276" s="2"/>
      <c r="B276" s="130"/>
      <c r="C276" s="66"/>
      <c r="D276" s="74"/>
      <c r="E276" s="67"/>
      <c r="F276" s="17"/>
      <c r="G276" s="17"/>
      <c r="H276" s="17"/>
      <c r="I276" s="17"/>
      <c r="J276" s="17"/>
      <c r="K276" s="17"/>
    </row>
    <row r="277" customFormat="false" ht="15.75" hidden="false" customHeight="false" outlineLevel="0" collapsed="false">
      <c r="A277" s="207" t="s">
        <v>288</v>
      </c>
      <c r="B277" s="263"/>
      <c r="C277" s="264"/>
      <c r="D277" s="264"/>
      <c r="E277" s="264" t="s">
        <v>289</v>
      </c>
      <c r="F277" s="210" t="n">
        <f aca="false">F278</f>
        <v>88350</v>
      </c>
      <c r="G277" s="210" t="n">
        <f aca="false">G278</f>
        <v>200000</v>
      </c>
      <c r="H277" s="210" t="n">
        <f aca="false">H278</f>
        <v>200000</v>
      </c>
      <c r="I277" s="210" t="n">
        <f aca="false">I278</f>
        <v>200000</v>
      </c>
      <c r="J277" s="210" t="n">
        <f aca="false">J278</f>
        <v>-150000</v>
      </c>
      <c r="K277" s="210" t="n">
        <f aca="false">K278</f>
        <v>50000</v>
      </c>
    </row>
    <row r="278" customFormat="false" ht="14.25" hidden="false" customHeight="false" outlineLevel="0" collapsed="false">
      <c r="A278" s="2"/>
      <c r="B278" s="130" t="s">
        <v>286</v>
      </c>
      <c r="C278" s="79" t="n">
        <v>4</v>
      </c>
      <c r="D278" s="145"/>
      <c r="E278" s="81" t="s">
        <v>197</v>
      </c>
      <c r="F278" s="30" t="n">
        <f aca="false">F279</f>
        <v>88350</v>
      </c>
      <c r="G278" s="30" t="n">
        <f aca="false">G279</f>
        <v>200000</v>
      </c>
      <c r="H278" s="30" t="n">
        <f aca="false">H279</f>
        <v>200000</v>
      </c>
      <c r="I278" s="30" t="n">
        <f aca="false">I279</f>
        <v>200000</v>
      </c>
      <c r="J278" s="30" t="n">
        <f aca="false">J279</f>
        <v>-150000</v>
      </c>
      <c r="K278" s="30" t="n">
        <f aca="false">K279</f>
        <v>50000</v>
      </c>
    </row>
    <row r="279" customFormat="false" ht="14.25" hidden="false" customHeight="false" outlineLevel="0" collapsed="false">
      <c r="A279" s="2"/>
      <c r="B279" s="130" t="s">
        <v>286</v>
      </c>
      <c r="C279" s="79" t="n">
        <v>45</v>
      </c>
      <c r="D279" s="145"/>
      <c r="E279" s="81" t="s">
        <v>290</v>
      </c>
      <c r="F279" s="30" t="n">
        <f aca="false">F280</f>
        <v>88350</v>
      </c>
      <c r="G279" s="30" t="n">
        <f aca="false">G280</f>
        <v>200000</v>
      </c>
      <c r="H279" s="30" t="n">
        <f aca="false">H280</f>
        <v>200000</v>
      </c>
      <c r="I279" s="30" t="n">
        <f aca="false">I280</f>
        <v>200000</v>
      </c>
      <c r="J279" s="30" t="n">
        <f aca="false">J280</f>
        <v>-150000</v>
      </c>
      <c r="K279" s="30" t="n">
        <f aca="false">K280</f>
        <v>50000</v>
      </c>
    </row>
    <row r="280" customFormat="false" ht="14.25" hidden="false" customHeight="false" outlineLevel="0" collapsed="false">
      <c r="B280" s="146" t="s">
        <v>286</v>
      </c>
      <c r="C280" s="265" t="n">
        <v>454</v>
      </c>
      <c r="D280" s="52" t="n">
        <v>52</v>
      </c>
      <c r="E280" s="120" t="s">
        <v>291</v>
      </c>
      <c r="F280" s="160" t="n">
        <v>88350</v>
      </c>
      <c r="G280" s="160" t="n">
        <v>200000</v>
      </c>
      <c r="H280" s="160" t="n">
        <v>200000</v>
      </c>
      <c r="I280" s="160" t="n">
        <v>200000</v>
      </c>
      <c r="J280" s="160" t="n">
        <v>-150000</v>
      </c>
      <c r="K280" s="160" t="n">
        <v>50000</v>
      </c>
    </row>
    <row r="281" customFormat="false" ht="14.25" hidden="false" customHeight="false" outlineLevel="0" collapsed="false">
      <c r="B281" s="112"/>
      <c r="C281" s="91"/>
      <c r="D281" s="28"/>
      <c r="E281" s="2"/>
      <c r="F281" s="2"/>
      <c r="G281" s="2"/>
      <c r="H281" s="2"/>
      <c r="I281" s="2"/>
      <c r="J281" s="2"/>
      <c r="K281" s="2"/>
    </row>
    <row r="282" customFormat="false" ht="14.25" hidden="false" customHeight="false" outlineLevel="0" collapsed="false">
      <c r="A282" s="164" t="s">
        <v>292</v>
      </c>
      <c r="B282" s="266"/>
      <c r="C282" s="267"/>
      <c r="D282" s="268"/>
      <c r="E282" s="269" t="s">
        <v>293</v>
      </c>
      <c r="F282" s="270" t="n">
        <f aca="false">F283</f>
        <v>199431</v>
      </c>
      <c r="G282" s="270" t="n">
        <f aca="false">G283</f>
        <v>20000</v>
      </c>
      <c r="H282" s="270" t="n">
        <f aca="false">H283</f>
        <v>20000</v>
      </c>
      <c r="I282" s="270" t="n">
        <f aca="false">I283</f>
        <v>20000</v>
      </c>
      <c r="J282" s="270" t="n">
        <f aca="false">J283</f>
        <v>0</v>
      </c>
      <c r="K282" s="270" t="n">
        <f aca="false">K283</f>
        <v>20000</v>
      </c>
    </row>
    <row r="283" customFormat="false" ht="14.25" hidden="false" customHeight="false" outlineLevel="0" collapsed="false">
      <c r="A283" s="2"/>
      <c r="B283" s="130"/>
      <c r="C283" s="79" t="n">
        <v>4</v>
      </c>
      <c r="D283" s="145"/>
      <c r="E283" s="81" t="s">
        <v>197</v>
      </c>
      <c r="F283" s="30" t="n">
        <f aca="false">F285</f>
        <v>199431</v>
      </c>
      <c r="G283" s="30" t="n">
        <f aca="false">G285</f>
        <v>20000</v>
      </c>
      <c r="H283" s="30" t="n">
        <f aca="false">H285</f>
        <v>20000</v>
      </c>
      <c r="I283" s="30" t="n">
        <f aca="false">I285</f>
        <v>20000</v>
      </c>
      <c r="J283" s="30" t="n">
        <v>0</v>
      </c>
      <c r="K283" s="30" t="n">
        <f aca="false">K285</f>
        <v>20000</v>
      </c>
    </row>
    <row r="284" customFormat="false" ht="14.25" hidden="false" customHeight="false" outlineLevel="0" collapsed="false">
      <c r="A284" s="2"/>
      <c r="B284" s="130" t="s">
        <v>286</v>
      </c>
      <c r="C284" s="79" t="n">
        <v>45</v>
      </c>
      <c r="D284" s="145"/>
      <c r="E284" s="81" t="s">
        <v>290</v>
      </c>
      <c r="F284" s="30" t="n">
        <v>20000</v>
      </c>
      <c r="G284" s="30" t="n">
        <v>20000</v>
      </c>
      <c r="H284" s="30" t="n">
        <v>20000</v>
      </c>
      <c r="I284" s="30" t="n">
        <v>20000</v>
      </c>
      <c r="J284" s="30" t="n">
        <v>0</v>
      </c>
      <c r="K284" s="30" t="n">
        <v>20000</v>
      </c>
    </row>
    <row r="285" customFormat="false" ht="14.25" hidden="false" customHeight="false" outlineLevel="0" collapsed="false">
      <c r="A285" s="2"/>
      <c r="B285" s="146" t="s">
        <v>286</v>
      </c>
      <c r="C285" s="265" t="n">
        <v>454</v>
      </c>
      <c r="D285" s="52" t="n">
        <v>52</v>
      </c>
      <c r="E285" s="120" t="s">
        <v>291</v>
      </c>
      <c r="F285" s="20" t="n">
        <v>199431</v>
      </c>
      <c r="G285" s="20" t="n">
        <v>20000</v>
      </c>
      <c r="H285" s="20" t="n">
        <v>20000</v>
      </c>
      <c r="I285" s="20" t="n">
        <v>20000</v>
      </c>
      <c r="J285" s="20" t="n">
        <v>0</v>
      </c>
      <c r="K285" s="20" t="n">
        <v>20000</v>
      </c>
    </row>
    <row r="287" customFormat="false" ht="14.25" hidden="false" customHeight="false" outlineLevel="0" collapsed="false">
      <c r="A287" s="164" t="s">
        <v>294</v>
      </c>
      <c r="B287" s="165"/>
      <c r="C287" s="271"/>
      <c r="D287" s="259"/>
      <c r="E287" s="164" t="s">
        <v>295</v>
      </c>
      <c r="F287" s="245" t="n">
        <f aca="false">F288</f>
        <v>0</v>
      </c>
      <c r="G287" s="245" t="n">
        <f aca="false">G288</f>
        <v>10000</v>
      </c>
      <c r="H287" s="245" t="n">
        <f aca="false">H288</f>
        <v>10000</v>
      </c>
      <c r="I287" s="245" t="n">
        <f aca="false">I288</f>
        <v>10000</v>
      </c>
      <c r="J287" s="245" t="n">
        <f aca="false">J288</f>
        <v>0</v>
      </c>
      <c r="K287" s="245" t="n">
        <f aca="false">K288</f>
        <v>10000</v>
      </c>
    </row>
    <row r="288" customFormat="false" ht="14.25" hidden="false" customHeight="false" outlineLevel="0" collapsed="false">
      <c r="A288" s="82"/>
      <c r="B288" s="130"/>
      <c r="C288" s="79" t="n">
        <v>3</v>
      </c>
      <c r="D288" s="145"/>
      <c r="E288" s="81" t="s">
        <v>141</v>
      </c>
      <c r="F288" s="250" t="n">
        <f aca="false">F289</f>
        <v>0</v>
      </c>
      <c r="G288" s="250" t="n">
        <f aca="false">G289</f>
        <v>10000</v>
      </c>
      <c r="H288" s="250" t="n">
        <f aca="false">H289</f>
        <v>10000</v>
      </c>
      <c r="I288" s="250" t="n">
        <f aca="false">I289</f>
        <v>10000</v>
      </c>
      <c r="J288" s="250" t="n">
        <v>0</v>
      </c>
      <c r="K288" s="250" t="n">
        <f aca="false">K289</f>
        <v>10000</v>
      </c>
    </row>
    <row r="289" customFormat="false" ht="14.25" hidden="false" customHeight="false" outlineLevel="0" collapsed="false">
      <c r="A289" s="82"/>
      <c r="B289" s="130"/>
      <c r="C289" s="79" t="n">
        <v>32</v>
      </c>
      <c r="D289" s="145"/>
      <c r="E289" s="81" t="s">
        <v>83</v>
      </c>
      <c r="F289" s="250" t="n">
        <f aca="false">F290</f>
        <v>0</v>
      </c>
      <c r="G289" s="250" t="n">
        <f aca="false">G290</f>
        <v>10000</v>
      </c>
      <c r="H289" s="250" t="n">
        <f aca="false">H290</f>
        <v>10000</v>
      </c>
      <c r="I289" s="250" t="n">
        <f aca="false">I290</f>
        <v>10000</v>
      </c>
      <c r="J289" s="250" t="n">
        <v>0</v>
      </c>
      <c r="K289" s="250" t="n">
        <f aca="false">K290</f>
        <v>10000</v>
      </c>
    </row>
    <row r="290" customFormat="false" ht="14.25" hidden="false" customHeight="false" outlineLevel="0" collapsed="false">
      <c r="A290" s="2"/>
      <c r="B290" s="146" t="s">
        <v>286</v>
      </c>
      <c r="C290" s="107" t="n">
        <v>322</v>
      </c>
      <c r="D290" s="53" t="n">
        <v>52</v>
      </c>
      <c r="E290" s="108" t="s">
        <v>85</v>
      </c>
      <c r="F290" s="20" t="n">
        <v>0</v>
      </c>
      <c r="G290" s="20" t="n">
        <v>10000</v>
      </c>
      <c r="H290" s="20" t="n">
        <v>10000</v>
      </c>
      <c r="I290" s="20" t="n">
        <v>10000</v>
      </c>
      <c r="J290" s="20" t="n">
        <v>0</v>
      </c>
      <c r="K290" s="20" t="n">
        <v>10000</v>
      </c>
    </row>
    <row r="291" customFormat="false" ht="14.25" hidden="false" customHeight="false" outlineLevel="0" collapsed="false">
      <c r="A291" s="2"/>
      <c r="B291" s="130"/>
      <c r="C291" s="91"/>
      <c r="D291" s="28"/>
      <c r="E291" s="2"/>
      <c r="F291" s="30"/>
      <c r="G291" s="30"/>
      <c r="H291" s="30"/>
      <c r="I291" s="30"/>
      <c r="J291" s="30"/>
      <c r="K291" s="30"/>
    </row>
    <row r="292" customFormat="false" ht="14.25" hidden="false" customHeight="false" outlineLevel="0" collapsed="false">
      <c r="A292" s="178" t="s">
        <v>296</v>
      </c>
      <c r="B292" s="179"/>
      <c r="C292" s="252"/>
      <c r="D292" s="253"/>
      <c r="E292" s="248" t="s">
        <v>297</v>
      </c>
      <c r="F292" s="141" t="n">
        <f aca="false">F294</f>
        <v>22714</v>
      </c>
      <c r="G292" s="141" t="n">
        <f aca="false">G294</f>
        <v>87000</v>
      </c>
      <c r="H292" s="141" t="n">
        <f aca="false">H294</f>
        <v>27000</v>
      </c>
      <c r="I292" s="141" t="n">
        <f aca="false">I294</f>
        <v>27000</v>
      </c>
      <c r="J292" s="141" t="n">
        <f aca="false">J294</f>
        <v>0</v>
      </c>
      <c r="K292" s="141" t="n">
        <f aca="false">K294</f>
        <v>27000</v>
      </c>
    </row>
    <row r="293" customFormat="false" ht="14.25" hidden="false" customHeight="false" outlineLevel="0" collapsed="false">
      <c r="A293" s="2"/>
      <c r="B293" s="112"/>
      <c r="C293" s="79" t="n">
        <v>3</v>
      </c>
      <c r="D293" s="145"/>
      <c r="E293" s="81" t="s">
        <v>141</v>
      </c>
      <c r="F293" s="144" t="n">
        <f aca="false">F294</f>
        <v>22714</v>
      </c>
      <c r="G293" s="144" t="n">
        <f aca="false">G294</f>
        <v>87000</v>
      </c>
      <c r="H293" s="144" t="n">
        <f aca="false">H294</f>
        <v>27000</v>
      </c>
      <c r="I293" s="144" t="n">
        <f aca="false">I294</f>
        <v>27000</v>
      </c>
      <c r="J293" s="144" t="n">
        <v>0</v>
      </c>
      <c r="K293" s="144" t="n">
        <f aca="false">K294</f>
        <v>27000</v>
      </c>
    </row>
    <row r="294" customFormat="false" ht="14.25" hidden="false" customHeight="false" outlineLevel="0" collapsed="false">
      <c r="A294" s="2"/>
      <c r="B294" s="112"/>
      <c r="C294" s="79" t="n">
        <v>32</v>
      </c>
      <c r="D294" s="145"/>
      <c r="E294" s="81" t="s">
        <v>83</v>
      </c>
      <c r="F294" s="144" t="n">
        <v>22714</v>
      </c>
      <c r="G294" s="144" t="n">
        <f aca="false">G295+G296</f>
        <v>87000</v>
      </c>
      <c r="H294" s="144" t="n">
        <f aca="false">H295+H296</f>
        <v>27000</v>
      </c>
      <c r="I294" s="144" t="n">
        <f aca="false">I295+I296</f>
        <v>27000</v>
      </c>
      <c r="J294" s="144" t="n">
        <v>0</v>
      </c>
      <c r="K294" s="144" t="n">
        <f aca="false">K295+K296</f>
        <v>27000</v>
      </c>
    </row>
    <row r="295" customFormat="false" ht="14.25" hidden="false" customHeight="false" outlineLevel="0" collapsed="false">
      <c r="A295" s="2"/>
      <c r="B295" s="146" t="s">
        <v>286</v>
      </c>
      <c r="C295" s="107" t="n">
        <v>322</v>
      </c>
      <c r="D295" s="53" t="n">
        <v>52</v>
      </c>
      <c r="E295" s="108" t="s">
        <v>85</v>
      </c>
      <c r="F295" s="20" t="n">
        <v>5839</v>
      </c>
      <c r="G295" s="20" t="n">
        <v>7000</v>
      </c>
      <c r="H295" s="20" t="n">
        <v>7000</v>
      </c>
      <c r="I295" s="20" t="n">
        <v>7000</v>
      </c>
      <c r="J295" s="20" t="n">
        <v>0</v>
      </c>
      <c r="K295" s="20" t="n">
        <v>7000</v>
      </c>
    </row>
    <row r="296" customFormat="false" ht="14.25" hidden="false" customHeight="false" outlineLevel="0" collapsed="false">
      <c r="A296" s="2"/>
      <c r="B296" s="146" t="s">
        <v>286</v>
      </c>
      <c r="C296" s="107" t="n">
        <v>323</v>
      </c>
      <c r="D296" s="53" t="n">
        <v>52</v>
      </c>
      <c r="E296" s="108" t="s">
        <v>86</v>
      </c>
      <c r="F296" s="20" t="n">
        <v>16875</v>
      </c>
      <c r="G296" s="20" t="n">
        <v>80000</v>
      </c>
      <c r="H296" s="20" t="n">
        <v>20000</v>
      </c>
      <c r="I296" s="20" t="n">
        <v>20000</v>
      </c>
      <c r="J296" s="20" t="n">
        <v>0</v>
      </c>
      <c r="K296" s="20" t="n">
        <v>20000</v>
      </c>
    </row>
    <row r="298" customFormat="false" ht="14.25" hidden="false" customHeight="false" outlineLevel="0" collapsed="false">
      <c r="A298" s="164" t="s">
        <v>298</v>
      </c>
      <c r="B298" s="165"/>
      <c r="C298" s="166"/>
      <c r="D298" s="167"/>
      <c r="E298" s="168" t="s">
        <v>299</v>
      </c>
      <c r="F298" s="169" t="n">
        <f aca="false">F299</f>
        <v>0</v>
      </c>
      <c r="G298" s="169" t="n">
        <f aca="false">G299</f>
        <v>50000</v>
      </c>
      <c r="H298" s="169" t="n">
        <f aca="false">H299</f>
        <v>50000</v>
      </c>
      <c r="I298" s="169" t="n">
        <f aca="false">I299</f>
        <v>50000</v>
      </c>
      <c r="J298" s="169" t="n">
        <f aca="false">J299</f>
        <v>0</v>
      </c>
      <c r="K298" s="169" t="n">
        <f aca="false">K299</f>
        <v>50000</v>
      </c>
    </row>
    <row r="299" customFormat="false" ht="14.25" hidden="false" customHeight="false" outlineLevel="0" collapsed="false">
      <c r="A299" s="2"/>
      <c r="B299" s="130"/>
      <c r="C299" s="79" t="n">
        <v>4</v>
      </c>
      <c r="D299" s="145"/>
      <c r="E299" s="81" t="s">
        <v>197</v>
      </c>
      <c r="F299" s="17" t="n">
        <v>0</v>
      </c>
      <c r="G299" s="30" t="n">
        <f aca="false">G300</f>
        <v>50000</v>
      </c>
      <c r="H299" s="30" t="n">
        <f aca="false">H300</f>
        <v>50000</v>
      </c>
      <c r="I299" s="30" t="n">
        <f aca="false">I300</f>
        <v>50000</v>
      </c>
      <c r="J299" s="30" t="n">
        <v>0</v>
      </c>
      <c r="K299" s="30" t="n">
        <f aca="false">K300</f>
        <v>50000</v>
      </c>
    </row>
    <row r="300" customFormat="false" ht="14.25" hidden="false" customHeight="false" outlineLevel="0" collapsed="false">
      <c r="A300" s="2"/>
      <c r="B300" s="130"/>
      <c r="C300" s="79" t="n">
        <v>45</v>
      </c>
      <c r="D300" s="145"/>
      <c r="E300" s="81" t="s">
        <v>290</v>
      </c>
      <c r="F300" s="30" t="n">
        <v>0</v>
      </c>
      <c r="G300" s="30" t="n">
        <f aca="false">G301</f>
        <v>50000</v>
      </c>
      <c r="H300" s="30" t="n">
        <f aca="false">H301</f>
        <v>50000</v>
      </c>
      <c r="I300" s="30" t="n">
        <f aca="false">I301</f>
        <v>50000</v>
      </c>
      <c r="J300" s="30" t="n">
        <v>0</v>
      </c>
      <c r="K300" s="30" t="n">
        <f aca="false">K301</f>
        <v>50000</v>
      </c>
    </row>
    <row r="301" customFormat="false" ht="14.25" hidden="false" customHeight="false" outlineLevel="0" collapsed="false">
      <c r="A301" s="2"/>
      <c r="B301" s="146" t="s">
        <v>286</v>
      </c>
      <c r="C301" s="265" t="n">
        <v>454</v>
      </c>
      <c r="D301" s="52" t="n">
        <v>52</v>
      </c>
      <c r="E301" s="120" t="s">
        <v>291</v>
      </c>
      <c r="F301" s="20" t="n">
        <v>0</v>
      </c>
      <c r="G301" s="20" t="n">
        <v>50000</v>
      </c>
      <c r="H301" s="20" t="n">
        <v>50000</v>
      </c>
      <c r="I301" s="20" t="n">
        <v>50000</v>
      </c>
      <c r="J301" s="20" t="n">
        <v>0</v>
      </c>
      <c r="K301" s="20" t="n">
        <v>50000</v>
      </c>
    </row>
    <row r="302" customFormat="false" ht="14.25" hidden="false" customHeight="false" outlineLevel="0" collapsed="false">
      <c r="A302" s="2"/>
      <c r="B302" s="130"/>
      <c r="C302" s="272"/>
      <c r="D302" s="24"/>
      <c r="E302" s="34"/>
      <c r="F302" s="17"/>
      <c r="G302" s="17"/>
      <c r="H302" s="17"/>
      <c r="I302" s="17"/>
      <c r="J302" s="17"/>
      <c r="K302" s="17"/>
    </row>
    <row r="303" customFormat="false" ht="14.25" hidden="false" customHeight="false" outlineLevel="0" collapsed="false">
      <c r="A303" s="133" t="s">
        <v>300</v>
      </c>
      <c r="B303" s="174"/>
      <c r="C303" s="135"/>
      <c r="D303" s="204"/>
      <c r="E303" s="135" t="s">
        <v>301</v>
      </c>
      <c r="F303" s="136" t="n">
        <f aca="false">F305+F321</f>
        <v>234751</v>
      </c>
      <c r="G303" s="136" t="n">
        <f aca="false">G305+G321</f>
        <v>408000</v>
      </c>
      <c r="H303" s="136" t="n">
        <f aca="false">H305+H321</f>
        <v>360000</v>
      </c>
      <c r="I303" s="136" t="n">
        <f aca="false">I305+I321</f>
        <v>370000</v>
      </c>
      <c r="J303" s="136" t="n">
        <f aca="false">J305+J321</f>
        <v>0</v>
      </c>
      <c r="K303" s="136" t="n">
        <f aca="false">K305+K321</f>
        <v>370000</v>
      </c>
    </row>
    <row r="304" customFormat="false" ht="14.25" hidden="false" customHeight="false" outlineLevel="0" collapsed="false">
      <c r="A304" s="2"/>
      <c r="B304" s="112"/>
      <c r="C304" s="2"/>
      <c r="D304" s="28"/>
      <c r="E304" s="2"/>
      <c r="F304" s="2"/>
      <c r="G304" s="2"/>
      <c r="H304" s="2"/>
      <c r="I304" s="2"/>
      <c r="J304" s="2"/>
      <c r="K304" s="2"/>
    </row>
    <row r="305" customFormat="false" ht="14.25" hidden="false" customHeight="false" outlineLevel="0" collapsed="false">
      <c r="A305" s="178" t="s">
        <v>302</v>
      </c>
      <c r="B305" s="179"/>
      <c r="C305" s="178"/>
      <c r="D305" s="200"/>
      <c r="E305" s="273" t="s">
        <v>303</v>
      </c>
      <c r="F305" s="152" t="n">
        <f aca="false">F307</f>
        <v>234751</v>
      </c>
      <c r="G305" s="152" t="n">
        <f aca="false">G315+G307</f>
        <v>378000</v>
      </c>
      <c r="H305" s="152" t="n">
        <f aca="false">H315+H307</f>
        <v>330000</v>
      </c>
      <c r="I305" s="152" t="n">
        <f aca="false">I315+I307</f>
        <v>340000</v>
      </c>
      <c r="J305" s="152" t="n">
        <f aca="false">J315+J307</f>
        <v>0</v>
      </c>
      <c r="K305" s="152" t="n">
        <f aca="false">K315+K307</f>
        <v>340000</v>
      </c>
    </row>
    <row r="306" customFormat="false" ht="14.25" hidden="false" customHeight="false" outlineLevel="0" collapsed="false">
      <c r="A306" s="82"/>
      <c r="B306" s="274"/>
      <c r="C306" s="82"/>
      <c r="D306" s="206"/>
      <c r="E306" s="275"/>
      <c r="F306" s="250"/>
      <c r="G306" s="250"/>
      <c r="H306" s="250"/>
      <c r="I306" s="250"/>
      <c r="J306" s="250"/>
      <c r="K306" s="250"/>
    </row>
    <row r="307" customFormat="false" ht="14.25" hidden="false" customHeight="false" outlineLevel="0" collapsed="false">
      <c r="A307" s="207" t="s">
        <v>304</v>
      </c>
      <c r="B307" s="208"/>
      <c r="C307" s="214"/>
      <c r="D307" s="215"/>
      <c r="E307" s="276" t="s">
        <v>305</v>
      </c>
      <c r="F307" s="210" t="n">
        <f aca="false">F308</f>
        <v>234751</v>
      </c>
      <c r="G307" s="210" t="n">
        <f aca="false">G308</f>
        <v>148000</v>
      </c>
      <c r="H307" s="210" t="n">
        <f aca="false">H308</f>
        <v>100000</v>
      </c>
      <c r="I307" s="210" t="n">
        <f aca="false">I308</f>
        <v>110000</v>
      </c>
      <c r="J307" s="210" t="n">
        <f aca="false">J308</f>
        <v>0</v>
      </c>
      <c r="K307" s="210" t="n">
        <f aca="false">K308</f>
        <v>110000</v>
      </c>
    </row>
    <row r="308" customFormat="false" ht="14.25" hidden="false" customHeight="false" outlineLevel="0" collapsed="false">
      <c r="A308" s="2"/>
      <c r="B308" s="112"/>
      <c r="C308" s="79" t="n">
        <v>4</v>
      </c>
      <c r="D308" s="145"/>
      <c r="E308" s="81" t="s">
        <v>197</v>
      </c>
      <c r="F308" s="250" t="n">
        <f aca="false">F309</f>
        <v>234751</v>
      </c>
      <c r="G308" s="250" t="n">
        <f aca="false">G309</f>
        <v>148000</v>
      </c>
      <c r="H308" s="250" t="n">
        <f aca="false">H309</f>
        <v>100000</v>
      </c>
      <c r="I308" s="250" t="n">
        <f aca="false">I309</f>
        <v>110000</v>
      </c>
      <c r="J308" s="250" t="n">
        <f aca="false">J309</f>
        <v>0</v>
      </c>
      <c r="K308" s="250" t="n">
        <f aca="false">K309</f>
        <v>110000</v>
      </c>
    </row>
    <row r="309" customFormat="false" ht="14.25" hidden="false" customHeight="false" outlineLevel="0" collapsed="false">
      <c r="A309" s="2"/>
      <c r="B309" s="112"/>
      <c r="C309" s="66" t="n">
        <v>42</v>
      </c>
      <c r="D309" s="74"/>
      <c r="E309" s="67" t="s">
        <v>198</v>
      </c>
      <c r="F309" s="250" t="n">
        <f aca="false">F310+F311+F312</f>
        <v>234751</v>
      </c>
      <c r="G309" s="250" t="n">
        <f aca="false">G312+G311</f>
        <v>148000</v>
      </c>
      <c r="H309" s="250" t="n">
        <f aca="false">H312+H311</f>
        <v>100000</v>
      </c>
      <c r="I309" s="250" t="n">
        <f aca="false">I312+I311+I313</f>
        <v>110000</v>
      </c>
      <c r="J309" s="250" t="n">
        <v>0</v>
      </c>
      <c r="K309" s="250" t="n">
        <f aca="false">K312+K311+K313</f>
        <v>110000</v>
      </c>
    </row>
    <row r="310" customFormat="false" ht="14.25" hidden="false" customHeight="false" outlineLevel="0" collapsed="false">
      <c r="A310" s="2"/>
      <c r="B310" s="112" t="s">
        <v>306</v>
      </c>
      <c r="C310" s="66" t="n">
        <v>421</v>
      </c>
      <c r="D310" s="74"/>
      <c r="E310" s="67" t="s">
        <v>307</v>
      </c>
      <c r="F310" s="250" t="n">
        <v>202996</v>
      </c>
      <c r="G310" s="250" t="n">
        <v>0</v>
      </c>
      <c r="H310" s="250" t="n">
        <v>0</v>
      </c>
      <c r="I310" s="250" t="n">
        <v>0</v>
      </c>
      <c r="J310" s="250" t="n">
        <v>0</v>
      </c>
      <c r="K310" s="250" t="n">
        <v>0</v>
      </c>
    </row>
    <row r="311" customFormat="false" ht="14.25" hidden="false" customHeight="false" outlineLevel="0" collapsed="false">
      <c r="A311" s="2"/>
      <c r="B311" s="112" t="s">
        <v>306</v>
      </c>
      <c r="C311" s="66" t="n">
        <v>421</v>
      </c>
      <c r="D311" s="74" t="n">
        <v>52</v>
      </c>
      <c r="E311" s="67" t="s">
        <v>308</v>
      </c>
      <c r="F311" s="250" t="n">
        <v>0</v>
      </c>
      <c r="G311" s="250" t="n">
        <v>100000</v>
      </c>
      <c r="H311" s="250" t="n">
        <v>100000</v>
      </c>
      <c r="I311" s="250" t="n">
        <v>100000</v>
      </c>
      <c r="J311" s="250" t="n">
        <v>0</v>
      </c>
      <c r="K311" s="250" t="n">
        <v>100000</v>
      </c>
    </row>
    <row r="312" customFormat="false" ht="14.25" hidden="false" customHeight="false" outlineLevel="0" collapsed="false">
      <c r="A312" s="2"/>
      <c r="B312" s="146" t="s">
        <v>306</v>
      </c>
      <c r="C312" s="107" t="n">
        <v>426</v>
      </c>
      <c r="D312" s="53" t="n">
        <v>52</v>
      </c>
      <c r="E312" s="108" t="s">
        <v>309</v>
      </c>
      <c r="F312" s="160" t="n">
        <v>31755</v>
      </c>
      <c r="G312" s="160" t="n">
        <v>48000</v>
      </c>
      <c r="H312" s="160" t="n">
        <v>0</v>
      </c>
      <c r="I312" s="160" t="n">
        <v>0</v>
      </c>
      <c r="J312" s="160" t="n">
        <v>0</v>
      </c>
      <c r="K312" s="160" t="n">
        <v>0</v>
      </c>
    </row>
    <row r="313" customFormat="false" ht="14.25" hidden="false" customHeight="false" outlineLevel="0" collapsed="false">
      <c r="A313" s="82"/>
      <c r="B313" s="260" t="s">
        <v>306</v>
      </c>
      <c r="C313" s="107" t="n">
        <v>426</v>
      </c>
      <c r="D313" s="53" t="n">
        <v>71</v>
      </c>
      <c r="E313" s="108" t="s">
        <v>310</v>
      </c>
      <c r="F313" s="160"/>
      <c r="G313" s="160"/>
      <c r="H313" s="160"/>
      <c r="I313" s="160" t="n">
        <v>10000</v>
      </c>
      <c r="J313" s="160" t="n">
        <v>0</v>
      </c>
      <c r="K313" s="160" t="n">
        <v>10000</v>
      </c>
    </row>
    <row r="314" customFormat="false" ht="14.25" hidden="false" customHeight="false" outlineLevel="0" collapsed="false">
      <c r="A314" s="82"/>
      <c r="B314" s="274"/>
      <c r="C314" s="211"/>
      <c r="D314" s="206"/>
      <c r="E314" s="82"/>
      <c r="F314" s="250"/>
      <c r="G314" s="250"/>
      <c r="H314" s="250"/>
      <c r="I314" s="250"/>
      <c r="J314" s="250"/>
      <c r="K314" s="250"/>
    </row>
    <row r="315" customFormat="false" ht="14.25" hidden="false" customHeight="false" outlineLevel="0" collapsed="false">
      <c r="A315" s="207" t="s">
        <v>311</v>
      </c>
      <c r="B315" s="208"/>
      <c r="C315" s="214"/>
      <c r="D315" s="215"/>
      <c r="E315" s="276" t="s">
        <v>312</v>
      </c>
      <c r="F315" s="217" t="n">
        <f aca="false">F316</f>
        <v>0</v>
      </c>
      <c r="G315" s="217" t="n">
        <f aca="false">G316</f>
        <v>230000</v>
      </c>
      <c r="H315" s="217" t="n">
        <f aca="false">H316</f>
        <v>230000</v>
      </c>
      <c r="I315" s="217" t="n">
        <f aca="false">I316</f>
        <v>230000</v>
      </c>
      <c r="J315" s="217" t="n">
        <f aca="false">J316</f>
        <v>0</v>
      </c>
      <c r="K315" s="217" t="n">
        <f aca="false">K316</f>
        <v>230000</v>
      </c>
    </row>
    <row r="316" customFormat="false" ht="14.25" hidden="false" customHeight="false" outlineLevel="0" collapsed="false">
      <c r="A316" s="2"/>
      <c r="B316" s="112"/>
      <c r="C316" s="79" t="n">
        <v>4</v>
      </c>
      <c r="D316" s="145"/>
      <c r="E316" s="81" t="s">
        <v>197</v>
      </c>
      <c r="F316" s="68" t="n">
        <f aca="false">F317</f>
        <v>0</v>
      </c>
      <c r="G316" s="68" t="n">
        <f aca="false">G317</f>
        <v>230000</v>
      </c>
      <c r="H316" s="68" t="n">
        <f aca="false">H317</f>
        <v>230000</v>
      </c>
      <c r="I316" s="68" t="n">
        <f aca="false">I317</f>
        <v>230000</v>
      </c>
      <c r="J316" s="68" t="n">
        <v>0</v>
      </c>
      <c r="K316" s="68" t="n">
        <f aca="false">K317</f>
        <v>230000</v>
      </c>
    </row>
    <row r="317" customFormat="false" ht="14.25" hidden="false" customHeight="false" outlineLevel="0" collapsed="false">
      <c r="A317" s="2"/>
      <c r="B317" s="112"/>
      <c r="C317" s="79" t="n">
        <v>42</v>
      </c>
      <c r="D317" s="145"/>
      <c r="E317" s="81" t="s">
        <v>198</v>
      </c>
      <c r="F317" s="68" t="n">
        <v>0</v>
      </c>
      <c r="G317" s="68" t="n">
        <f aca="false">G318+G319</f>
        <v>230000</v>
      </c>
      <c r="H317" s="68" t="n">
        <f aca="false">H318+H319</f>
        <v>230000</v>
      </c>
      <c r="I317" s="68" t="n">
        <f aca="false">I318+I319</f>
        <v>230000</v>
      </c>
      <c r="J317" s="68" t="n">
        <v>0</v>
      </c>
      <c r="K317" s="68" t="n">
        <f aca="false">K318+K319</f>
        <v>230000</v>
      </c>
    </row>
    <row r="318" customFormat="false" ht="14.25" hidden="false" customHeight="false" outlineLevel="0" collapsed="false">
      <c r="A318" s="2"/>
      <c r="B318" s="146" t="s">
        <v>306</v>
      </c>
      <c r="C318" s="107" t="n">
        <v>426</v>
      </c>
      <c r="D318" s="53" t="n">
        <v>52</v>
      </c>
      <c r="E318" s="108" t="s">
        <v>313</v>
      </c>
      <c r="F318" s="160" t="n">
        <v>0</v>
      </c>
      <c r="G318" s="160" t="n">
        <v>150000</v>
      </c>
      <c r="H318" s="160" t="n">
        <v>150000</v>
      </c>
      <c r="I318" s="160" t="n">
        <v>150000</v>
      </c>
      <c r="J318" s="160" t="n">
        <v>0</v>
      </c>
      <c r="K318" s="160" t="n">
        <v>150000</v>
      </c>
    </row>
    <row r="319" customFormat="false" ht="14.25" hidden="false" customHeight="false" outlineLevel="0" collapsed="false">
      <c r="A319" s="2"/>
      <c r="B319" s="146" t="s">
        <v>306</v>
      </c>
      <c r="C319" s="107" t="n">
        <v>426</v>
      </c>
      <c r="D319" s="202" t="s">
        <v>55</v>
      </c>
      <c r="E319" s="108" t="s">
        <v>314</v>
      </c>
      <c r="F319" s="20" t="n">
        <v>0</v>
      </c>
      <c r="G319" s="20" t="n">
        <v>80000</v>
      </c>
      <c r="H319" s="20" t="n">
        <v>80000</v>
      </c>
      <c r="I319" s="20" t="n">
        <v>80000</v>
      </c>
      <c r="J319" s="20" t="n">
        <v>0</v>
      </c>
      <c r="K319" s="20" t="n">
        <v>80000</v>
      </c>
    </row>
    <row r="320" customFormat="false" ht="14.25" hidden="false" customHeight="false" outlineLevel="0" collapsed="false">
      <c r="A320" s="2"/>
      <c r="B320" s="130"/>
      <c r="C320" s="66"/>
      <c r="D320" s="74"/>
      <c r="E320" s="67"/>
      <c r="F320" s="2"/>
      <c r="G320" s="2"/>
      <c r="H320" s="2"/>
      <c r="I320" s="2"/>
      <c r="J320" s="2"/>
      <c r="K320" s="2"/>
    </row>
    <row r="321" customFormat="false" ht="14.25" hidden="false" customHeight="false" outlineLevel="0" collapsed="false">
      <c r="A321" s="178" t="s">
        <v>315</v>
      </c>
      <c r="B321" s="179"/>
      <c r="C321" s="166"/>
      <c r="D321" s="167"/>
      <c r="E321" s="244" t="s">
        <v>316</v>
      </c>
      <c r="F321" s="245" t="n">
        <v>0</v>
      </c>
      <c r="G321" s="245" t="n">
        <v>30000</v>
      </c>
      <c r="H321" s="245" t="n">
        <v>30000</v>
      </c>
      <c r="I321" s="245" t="n">
        <f aca="false">I322</f>
        <v>30000</v>
      </c>
      <c r="J321" s="245" t="n">
        <f aca="false">J322</f>
        <v>0</v>
      </c>
      <c r="K321" s="245" t="n">
        <f aca="false">K322</f>
        <v>30000</v>
      </c>
    </row>
    <row r="322" customFormat="false" ht="14.25" hidden="false" customHeight="false" outlineLevel="0" collapsed="false">
      <c r="A322" s="2"/>
      <c r="B322" s="112"/>
      <c r="C322" s="79" t="n">
        <v>3</v>
      </c>
      <c r="D322" s="145"/>
      <c r="E322" s="81" t="s">
        <v>141</v>
      </c>
      <c r="F322" s="30" t="n">
        <v>0</v>
      </c>
      <c r="G322" s="30" t="n">
        <v>30000</v>
      </c>
      <c r="H322" s="30" t="n">
        <v>30000</v>
      </c>
      <c r="I322" s="30" t="n">
        <f aca="false">I323</f>
        <v>30000</v>
      </c>
      <c r="J322" s="30" t="n">
        <v>0</v>
      </c>
      <c r="K322" s="30" t="n">
        <f aca="false">K323</f>
        <v>30000</v>
      </c>
    </row>
    <row r="323" customFormat="false" ht="14.25" hidden="false" customHeight="false" outlineLevel="0" collapsed="false">
      <c r="A323" s="2"/>
      <c r="B323" s="112"/>
      <c r="C323" s="79" t="n">
        <v>32</v>
      </c>
      <c r="D323" s="145"/>
      <c r="E323" s="81" t="s">
        <v>83</v>
      </c>
      <c r="F323" s="30" t="n">
        <v>0</v>
      </c>
      <c r="G323" s="30" t="n">
        <v>30000</v>
      </c>
      <c r="H323" s="30" t="n">
        <v>30000</v>
      </c>
      <c r="I323" s="30" t="n">
        <f aca="false">I324</f>
        <v>30000</v>
      </c>
      <c r="J323" s="30" t="n">
        <v>0</v>
      </c>
      <c r="K323" s="30" t="n">
        <f aca="false">K324</f>
        <v>30000</v>
      </c>
    </row>
    <row r="324" customFormat="false" ht="14.25" hidden="false" customHeight="false" outlineLevel="0" collapsed="false">
      <c r="A324" s="2"/>
      <c r="B324" s="146" t="s">
        <v>317</v>
      </c>
      <c r="C324" s="107" t="n">
        <v>323</v>
      </c>
      <c r="D324" s="53" t="n">
        <v>52</v>
      </c>
      <c r="E324" s="107" t="s">
        <v>283</v>
      </c>
      <c r="F324" s="20" t="n">
        <v>0</v>
      </c>
      <c r="G324" s="20" t="n">
        <v>30000</v>
      </c>
      <c r="H324" s="20" t="n">
        <v>30000</v>
      </c>
      <c r="I324" s="20" t="n">
        <v>30000</v>
      </c>
      <c r="J324" s="20" t="n">
        <v>0</v>
      </c>
      <c r="K324" s="20" t="n">
        <v>30000</v>
      </c>
    </row>
    <row r="325" customFormat="false" ht="14.25" hidden="false" customHeight="false" outlineLevel="0" collapsed="false">
      <c r="A325" s="2"/>
      <c r="B325" s="130"/>
      <c r="C325" s="66"/>
      <c r="D325" s="74"/>
      <c r="E325" s="66"/>
      <c r="F325" s="17"/>
      <c r="G325" s="17"/>
      <c r="H325" s="17"/>
      <c r="I325" s="17"/>
      <c r="J325" s="17"/>
      <c r="K325" s="17"/>
    </row>
    <row r="326" customFormat="false" ht="14.25" hidden="false" customHeight="false" outlineLevel="0" collapsed="false">
      <c r="A326" s="203" t="s">
        <v>318</v>
      </c>
      <c r="B326" s="277"/>
      <c r="C326" s="176"/>
      <c r="D326" s="176"/>
      <c r="E326" s="278" t="s">
        <v>319</v>
      </c>
      <c r="F326" s="205" t="n">
        <f aca="false">F327+F353+F358</f>
        <v>49125</v>
      </c>
      <c r="G326" s="205" t="n">
        <f aca="false">G327+G353+G358</f>
        <v>1100000</v>
      </c>
      <c r="H326" s="205" t="n">
        <f aca="false">H327+H353+H358</f>
        <v>1330000</v>
      </c>
      <c r="I326" s="205" t="n">
        <f aca="false">I327+I353+I358+I363</f>
        <v>1340000</v>
      </c>
      <c r="J326" s="205" t="n">
        <f aca="false">J327+J353+J358+J363</f>
        <v>-550000</v>
      </c>
      <c r="K326" s="205" t="n">
        <f aca="false">K327+K353+K358+K363</f>
        <v>790000</v>
      </c>
    </row>
    <row r="327" customFormat="false" ht="14.25" hidden="false" customHeight="false" outlineLevel="0" collapsed="false">
      <c r="A327" s="168" t="s">
        <v>320</v>
      </c>
      <c r="B327" s="279"/>
      <c r="C327" s="280"/>
      <c r="D327" s="280"/>
      <c r="E327" s="281" t="s">
        <v>321</v>
      </c>
      <c r="F327" s="169" t="n">
        <f aca="false">F334+F329</f>
        <v>0</v>
      </c>
      <c r="G327" s="169" t="n">
        <f aca="false">G334+G329</f>
        <v>450000</v>
      </c>
      <c r="H327" s="169" t="n">
        <f aca="false">H334+H329+H342</f>
        <v>680000</v>
      </c>
      <c r="I327" s="169" t="n">
        <f aca="false">I334+I329+I342+I348</f>
        <v>570000</v>
      </c>
      <c r="J327" s="169" t="n">
        <f aca="false">J334+J329+J342+J348</f>
        <v>0</v>
      </c>
      <c r="K327" s="169" t="n">
        <f aca="false">K334+K329+K342+K348</f>
        <v>570000</v>
      </c>
    </row>
    <row r="328" customFormat="false" ht="14.25" hidden="false" customHeight="false" outlineLevel="0" collapsed="false">
      <c r="F328" s="68"/>
      <c r="G328" s="68"/>
      <c r="H328" s="68"/>
      <c r="I328" s="68"/>
      <c r="J328" s="68"/>
      <c r="K328" s="68"/>
    </row>
    <row r="329" customFormat="false" ht="14.25" hidden="false" customHeight="false" outlineLevel="0" collapsed="false">
      <c r="A329" s="207" t="s">
        <v>322</v>
      </c>
      <c r="B329" s="208"/>
      <c r="C329" s="282"/>
      <c r="D329" s="283"/>
      <c r="E329" s="207" t="s">
        <v>323</v>
      </c>
      <c r="F329" s="217"/>
      <c r="G329" s="217" t="n">
        <f aca="false">G330</f>
        <v>80000</v>
      </c>
      <c r="H329" s="217" t="n">
        <f aca="false">H330</f>
        <v>20000</v>
      </c>
      <c r="I329" s="217" t="n">
        <f aca="false">I330</f>
        <v>20000</v>
      </c>
      <c r="J329" s="217" t="n">
        <f aca="false">J330</f>
        <v>0</v>
      </c>
      <c r="K329" s="217" t="n">
        <f aca="false">K330</f>
        <v>20000</v>
      </c>
    </row>
    <row r="330" customFormat="false" ht="14.25" hidden="false" customHeight="false" outlineLevel="0" collapsed="false">
      <c r="A330" s="2"/>
      <c r="B330" s="130"/>
      <c r="C330" s="284" t="n">
        <v>4</v>
      </c>
      <c r="D330" s="285"/>
      <c r="E330" s="81" t="s">
        <v>197</v>
      </c>
      <c r="F330" s="68"/>
      <c r="G330" s="68" t="n">
        <f aca="false">G331</f>
        <v>80000</v>
      </c>
      <c r="H330" s="68" t="n">
        <f aca="false">H331</f>
        <v>20000</v>
      </c>
      <c r="I330" s="68" t="n">
        <f aca="false">I331</f>
        <v>20000</v>
      </c>
      <c r="J330" s="68" t="n">
        <v>0</v>
      </c>
      <c r="K330" s="68" t="n">
        <f aca="false">K331</f>
        <v>20000</v>
      </c>
    </row>
    <row r="331" customFormat="false" ht="14.25" hidden="false" customHeight="false" outlineLevel="0" collapsed="false">
      <c r="A331" s="2"/>
      <c r="B331" s="130"/>
      <c r="C331" s="79" t="n">
        <v>42</v>
      </c>
      <c r="D331" s="145"/>
      <c r="E331" s="81" t="s">
        <v>198</v>
      </c>
      <c r="F331" s="68"/>
      <c r="G331" s="68" t="n">
        <f aca="false">G332</f>
        <v>80000</v>
      </c>
      <c r="H331" s="68" t="n">
        <f aca="false">H332</f>
        <v>20000</v>
      </c>
      <c r="I331" s="68" t="n">
        <f aca="false">I332</f>
        <v>20000</v>
      </c>
      <c r="J331" s="68" t="n">
        <v>0</v>
      </c>
      <c r="K331" s="68" t="n">
        <f aca="false">K332</f>
        <v>20000</v>
      </c>
    </row>
    <row r="332" customFormat="false" ht="14.25" hidden="false" customHeight="false" outlineLevel="0" collapsed="false">
      <c r="A332" s="2"/>
      <c r="B332" s="260" t="s">
        <v>286</v>
      </c>
      <c r="C332" s="107" t="n">
        <v>426</v>
      </c>
      <c r="D332" s="53" t="n">
        <v>71</v>
      </c>
      <c r="E332" s="108" t="s">
        <v>107</v>
      </c>
      <c r="F332" s="160"/>
      <c r="G332" s="160" t="n">
        <v>80000</v>
      </c>
      <c r="H332" s="160" t="n">
        <v>20000</v>
      </c>
      <c r="I332" s="160" t="n">
        <v>20000</v>
      </c>
      <c r="J332" s="160" t="n">
        <v>0</v>
      </c>
      <c r="K332" s="160" t="n">
        <v>20000</v>
      </c>
    </row>
    <row r="334" customFormat="false" ht="14.25" hidden="false" customHeight="false" outlineLevel="0" collapsed="false">
      <c r="A334" s="216" t="s">
        <v>324</v>
      </c>
      <c r="B334" s="213"/>
      <c r="C334" s="214"/>
      <c r="D334" s="215"/>
      <c r="E334" s="286" t="s">
        <v>325</v>
      </c>
      <c r="F334" s="287" t="n">
        <f aca="false">F335</f>
        <v>0</v>
      </c>
      <c r="G334" s="287" t="n">
        <f aca="false">G335</f>
        <v>370000</v>
      </c>
      <c r="H334" s="287" t="n">
        <f aca="false">H335</f>
        <v>370000</v>
      </c>
      <c r="I334" s="287" t="n">
        <f aca="false">I335</f>
        <v>210000</v>
      </c>
      <c r="J334" s="287" t="n">
        <f aca="false">J335</f>
        <v>0</v>
      </c>
      <c r="K334" s="287" t="n">
        <f aca="false">K335</f>
        <v>210000</v>
      </c>
    </row>
    <row r="335" customFormat="false" ht="14.25" hidden="false" customHeight="false" outlineLevel="0" collapsed="false">
      <c r="A335" s="34"/>
      <c r="B335" s="130"/>
      <c r="C335" s="284" t="n">
        <v>4</v>
      </c>
      <c r="D335" s="285"/>
      <c r="E335" s="81" t="s">
        <v>197</v>
      </c>
      <c r="F335" s="288" t="n">
        <f aca="false">F336+F338</f>
        <v>0</v>
      </c>
      <c r="G335" s="288" t="n">
        <f aca="false">G336+G338</f>
        <v>370000</v>
      </c>
      <c r="H335" s="288" t="n">
        <f aca="false">H336+H338</f>
        <v>370000</v>
      </c>
      <c r="I335" s="288" t="n">
        <f aca="false">I336+I338</f>
        <v>210000</v>
      </c>
      <c r="J335" s="288" t="n">
        <f aca="false">J336+J338</f>
        <v>0</v>
      </c>
      <c r="K335" s="288" t="n">
        <f aca="false">K336+K338</f>
        <v>210000</v>
      </c>
    </row>
    <row r="336" customFormat="false" ht="14.25" hidden="false" customHeight="false" outlineLevel="0" collapsed="false">
      <c r="A336" s="34"/>
      <c r="B336" s="130"/>
      <c r="C336" s="79" t="n">
        <v>41</v>
      </c>
      <c r="D336" s="145"/>
      <c r="E336" s="143" t="s">
        <v>215</v>
      </c>
      <c r="F336" s="288" t="n">
        <f aca="false">F337</f>
        <v>0</v>
      </c>
      <c r="G336" s="288" t="n">
        <f aca="false">G337</f>
        <v>80000</v>
      </c>
      <c r="H336" s="288" t="n">
        <f aca="false">H337</f>
        <v>80000</v>
      </c>
      <c r="I336" s="288" t="n">
        <f aca="false">I337</f>
        <v>80000</v>
      </c>
      <c r="J336" s="288" t="n">
        <f aca="false">J337</f>
        <v>0</v>
      </c>
      <c r="K336" s="288" t="n">
        <f aca="false">K337</f>
        <v>80000</v>
      </c>
    </row>
    <row r="337" customFormat="false" ht="14.25" hidden="false" customHeight="false" outlineLevel="0" collapsed="false">
      <c r="A337" s="34"/>
      <c r="B337" s="146"/>
      <c r="C337" s="107" t="n">
        <v>411</v>
      </c>
      <c r="D337" s="53" t="n">
        <v>52</v>
      </c>
      <c r="E337" s="108" t="s">
        <v>216</v>
      </c>
      <c r="F337" s="289" t="n">
        <v>0</v>
      </c>
      <c r="G337" s="289" t="n">
        <v>80000</v>
      </c>
      <c r="H337" s="289" t="n">
        <v>80000</v>
      </c>
      <c r="I337" s="289" t="n">
        <v>80000</v>
      </c>
      <c r="J337" s="289" t="n">
        <v>0</v>
      </c>
      <c r="K337" s="289" t="n">
        <v>80000</v>
      </c>
    </row>
    <row r="338" customFormat="false" ht="14.25" hidden="false" customHeight="false" outlineLevel="0" collapsed="false">
      <c r="A338" s="34"/>
      <c r="B338" s="130"/>
      <c r="C338" s="79" t="n">
        <v>42</v>
      </c>
      <c r="D338" s="145"/>
      <c r="E338" s="81" t="s">
        <v>198</v>
      </c>
      <c r="F338" s="288" t="n">
        <f aca="false">F339+F340</f>
        <v>0</v>
      </c>
      <c r="G338" s="288" t="n">
        <f aca="false">G339+G340</f>
        <v>290000</v>
      </c>
      <c r="H338" s="288" t="n">
        <f aca="false">H339+H340</f>
        <v>290000</v>
      </c>
      <c r="I338" s="288" t="n">
        <f aca="false">I339+I340</f>
        <v>130000</v>
      </c>
      <c r="J338" s="288" t="n">
        <f aca="false">J339+J340</f>
        <v>0</v>
      </c>
      <c r="K338" s="288" t="n">
        <f aca="false">K339+K340</f>
        <v>130000</v>
      </c>
    </row>
    <row r="339" customFormat="false" ht="14.25" hidden="false" customHeight="false" outlineLevel="0" collapsed="false">
      <c r="A339" s="2"/>
      <c r="B339" s="146" t="s">
        <v>286</v>
      </c>
      <c r="C339" s="107" t="n">
        <v>426</v>
      </c>
      <c r="D339" s="53" t="n">
        <v>52</v>
      </c>
      <c r="E339" s="147" t="s">
        <v>326</v>
      </c>
      <c r="F339" s="289" t="n">
        <v>0</v>
      </c>
      <c r="G339" s="289" t="n">
        <v>240000</v>
      </c>
      <c r="H339" s="289" t="n">
        <v>240000</v>
      </c>
      <c r="I339" s="289" t="n">
        <v>80000</v>
      </c>
      <c r="J339" s="289" t="n">
        <v>0</v>
      </c>
      <c r="K339" s="289" t="n">
        <v>80000</v>
      </c>
    </row>
    <row r="340" customFormat="false" ht="14.25" hidden="false" customHeight="false" outlineLevel="0" collapsed="false">
      <c r="A340" s="2"/>
      <c r="B340" s="146" t="s">
        <v>286</v>
      </c>
      <c r="C340" s="107" t="n">
        <v>426</v>
      </c>
      <c r="D340" s="53" t="n">
        <v>52</v>
      </c>
      <c r="E340" s="147" t="s">
        <v>327</v>
      </c>
      <c r="F340" s="289" t="n">
        <v>0</v>
      </c>
      <c r="G340" s="289" t="n">
        <v>50000</v>
      </c>
      <c r="H340" s="289" t="n">
        <v>50000</v>
      </c>
      <c r="I340" s="289" t="n">
        <v>50000</v>
      </c>
      <c r="J340" s="289" t="n">
        <v>0</v>
      </c>
      <c r="K340" s="289" t="n">
        <v>50000</v>
      </c>
    </row>
    <row r="341" customFormat="false" ht="14.25" hidden="false" customHeight="false" outlineLevel="0" collapsed="false">
      <c r="A341" s="2"/>
      <c r="B341" s="130"/>
      <c r="C341" s="66"/>
      <c r="D341" s="74"/>
      <c r="E341" s="148"/>
      <c r="F341" s="288"/>
      <c r="G341" s="288"/>
      <c r="H341" s="288"/>
      <c r="I341" s="288"/>
      <c r="J341" s="288"/>
      <c r="K341" s="288"/>
    </row>
    <row r="342" customFormat="false" ht="14.25" hidden="false" customHeight="false" outlineLevel="0" collapsed="false">
      <c r="A342" s="216" t="s">
        <v>328</v>
      </c>
      <c r="B342" s="213"/>
      <c r="C342" s="214"/>
      <c r="D342" s="215"/>
      <c r="E342" s="286" t="s">
        <v>329</v>
      </c>
      <c r="F342" s="287"/>
      <c r="G342" s="287"/>
      <c r="H342" s="287" t="n">
        <f aca="false">H343</f>
        <v>290000</v>
      </c>
      <c r="I342" s="287" t="n">
        <f aca="false">I343</f>
        <v>290000</v>
      </c>
      <c r="J342" s="287" t="n">
        <f aca="false">J343</f>
        <v>0</v>
      </c>
      <c r="K342" s="287" t="n">
        <f aca="false">K343</f>
        <v>290000</v>
      </c>
    </row>
    <row r="343" customFormat="false" ht="14.25" hidden="false" customHeight="false" outlineLevel="0" collapsed="false">
      <c r="A343" s="34"/>
      <c r="B343" s="130"/>
      <c r="C343" s="284" t="n">
        <v>4</v>
      </c>
      <c r="D343" s="285"/>
      <c r="E343" s="81" t="s">
        <v>197</v>
      </c>
      <c r="F343" s="288"/>
      <c r="G343" s="288"/>
      <c r="H343" s="288" t="n">
        <f aca="false">H344</f>
        <v>290000</v>
      </c>
      <c r="I343" s="288" t="n">
        <f aca="false">I344</f>
        <v>290000</v>
      </c>
      <c r="J343" s="288" t="n">
        <v>0</v>
      </c>
      <c r="K343" s="288" t="n">
        <f aca="false">K344</f>
        <v>290000</v>
      </c>
    </row>
    <row r="344" customFormat="false" ht="14.25" hidden="false" customHeight="false" outlineLevel="0" collapsed="false">
      <c r="A344" s="34"/>
      <c r="B344" s="130"/>
      <c r="C344" s="79" t="n">
        <v>42</v>
      </c>
      <c r="D344" s="145"/>
      <c r="E344" s="81" t="s">
        <v>198</v>
      </c>
      <c r="F344" s="288" t="n">
        <f aca="false">F345+F346</f>
        <v>0</v>
      </c>
      <c r="G344" s="288" t="n">
        <v>0</v>
      </c>
      <c r="H344" s="288" t="n">
        <f aca="false">H345+H346</f>
        <v>290000</v>
      </c>
      <c r="I344" s="288" t="n">
        <f aca="false">I345+I346</f>
        <v>290000</v>
      </c>
      <c r="J344" s="288" t="n">
        <v>0</v>
      </c>
      <c r="K344" s="288" t="n">
        <f aca="false">K345+K346</f>
        <v>290000</v>
      </c>
    </row>
    <row r="345" customFormat="false" ht="14.25" hidden="false" customHeight="false" outlineLevel="0" collapsed="false">
      <c r="A345" s="2"/>
      <c r="B345" s="260" t="s">
        <v>286</v>
      </c>
      <c r="C345" s="107" t="n">
        <v>426</v>
      </c>
      <c r="D345" s="53" t="n">
        <v>71</v>
      </c>
      <c r="E345" s="147" t="s">
        <v>330</v>
      </c>
      <c r="F345" s="290" t="n">
        <v>0</v>
      </c>
      <c r="G345" s="290" t="n">
        <v>0</v>
      </c>
      <c r="H345" s="290" t="n">
        <v>240000</v>
      </c>
      <c r="I345" s="290" t="n">
        <v>240000</v>
      </c>
      <c r="J345" s="290" t="n">
        <v>0</v>
      </c>
      <c r="K345" s="290" t="n">
        <v>240000</v>
      </c>
    </row>
    <row r="346" customFormat="false" ht="14.25" hidden="false" customHeight="false" outlineLevel="0" collapsed="false">
      <c r="A346" s="2"/>
      <c r="B346" s="260" t="s">
        <v>286</v>
      </c>
      <c r="C346" s="107" t="n">
        <v>426</v>
      </c>
      <c r="D346" s="53" t="n">
        <v>71</v>
      </c>
      <c r="E346" s="147" t="s">
        <v>327</v>
      </c>
      <c r="F346" s="290" t="n">
        <v>0</v>
      </c>
      <c r="G346" s="290" t="n">
        <v>0</v>
      </c>
      <c r="H346" s="290" t="n">
        <v>50000</v>
      </c>
      <c r="I346" s="290" t="n">
        <v>50000</v>
      </c>
      <c r="J346" s="290" t="n">
        <v>0</v>
      </c>
      <c r="K346" s="290" t="n">
        <v>50000</v>
      </c>
    </row>
    <row r="347" customFormat="false" ht="14.25" hidden="false" customHeight="false" outlineLevel="0" collapsed="false">
      <c r="A347" s="2"/>
      <c r="B347" s="137"/>
      <c r="C347" s="66"/>
      <c r="D347" s="74"/>
      <c r="E347" s="148"/>
      <c r="F347" s="291"/>
      <c r="G347" s="291"/>
      <c r="H347" s="291"/>
      <c r="I347" s="291"/>
      <c r="J347" s="291"/>
      <c r="K347" s="291"/>
    </row>
    <row r="348" customFormat="false" ht="15.75" hidden="false" customHeight="false" outlineLevel="0" collapsed="false">
      <c r="A348" s="264" t="s">
        <v>331</v>
      </c>
      <c r="B348" s="292"/>
      <c r="C348" s="264"/>
      <c r="D348" s="264"/>
      <c r="E348" s="264" t="s">
        <v>332</v>
      </c>
      <c r="F348" s="293"/>
      <c r="G348" s="293"/>
      <c r="H348" s="293"/>
      <c r="I348" s="293" t="n">
        <f aca="false">I349</f>
        <v>50000</v>
      </c>
      <c r="J348" s="293" t="n">
        <f aca="false">J349</f>
        <v>0</v>
      </c>
      <c r="K348" s="293" t="n">
        <f aca="false">K349</f>
        <v>50000</v>
      </c>
    </row>
    <row r="349" customFormat="false" ht="14.25" hidden="false" customHeight="false" outlineLevel="0" collapsed="false">
      <c r="A349" s="2"/>
      <c r="B349" s="137"/>
      <c r="C349" s="284" t="n">
        <v>4</v>
      </c>
      <c r="D349" s="285"/>
      <c r="E349" s="81" t="s">
        <v>197</v>
      </c>
      <c r="F349" s="291"/>
      <c r="G349" s="291"/>
      <c r="H349" s="291"/>
      <c r="I349" s="291" t="n">
        <f aca="false">I350</f>
        <v>50000</v>
      </c>
      <c r="J349" s="291" t="n">
        <f aca="false">J350</f>
        <v>0</v>
      </c>
      <c r="K349" s="291" t="n">
        <f aca="false">K350</f>
        <v>50000</v>
      </c>
    </row>
    <row r="350" customFormat="false" ht="14.25" hidden="false" customHeight="false" outlineLevel="0" collapsed="false">
      <c r="A350" s="2"/>
      <c r="B350" s="137"/>
      <c r="C350" s="79" t="n">
        <v>42</v>
      </c>
      <c r="D350" s="145"/>
      <c r="E350" s="81" t="s">
        <v>198</v>
      </c>
      <c r="F350" s="291"/>
      <c r="G350" s="291"/>
      <c r="H350" s="291"/>
      <c r="I350" s="291" t="n">
        <f aca="false">I351</f>
        <v>50000</v>
      </c>
      <c r="J350" s="291" t="n">
        <f aca="false">J351</f>
        <v>0</v>
      </c>
      <c r="K350" s="291" t="n">
        <f aca="false">K351</f>
        <v>50000</v>
      </c>
    </row>
    <row r="351" customFormat="false" ht="14.25" hidden="false" customHeight="false" outlineLevel="0" collapsed="false">
      <c r="A351" s="2"/>
      <c r="B351" s="137" t="s">
        <v>286</v>
      </c>
      <c r="C351" s="107" t="n">
        <v>426</v>
      </c>
      <c r="D351" s="53" t="n">
        <v>71</v>
      </c>
      <c r="E351" s="147" t="s">
        <v>332</v>
      </c>
      <c r="F351" s="290"/>
      <c r="G351" s="290"/>
      <c r="H351" s="290"/>
      <c r="I351" s="290" t="n">
        <v>50000</v>
      </c>
      <c r="J351" s="290" t="n">
        <v>0</v>
      </c>
      <c r="K351" s="290" t="n">
        <v>50000</v>
      </c>
    </row>
    <row r="352" customFormat="false" ht="14.25" hidden="false" customHeight="false" outlineLevel="0" collapsed="false">
      <c r="A352" s="2"/>
      <c r="B352" s="137"/>
      <c r="C352" s="66"/>
      <c r="D352" s="74"/>
      <c r="E352" s="148"/>
      <c r="F352" s="291"/>
      <c r="G352" s="291"/>
      <c r="H352" s="291"/>
      <c r="I352" s="291"/>
      <c r="J352" s="291"/>
      <c r="K352" s="291"/>
    </row>
    <row r="353" customFormat="false" ht="14.25" hidden="false" customHeight="false" outlineLevel="0" collapsed="false">
      <c r="A353" s="164" t="s">
        <v>333</v>
      </c>
      <c r="B353" s="165"/>
      <c r="C353" s="166"/>
      <c r="D353" s="167"/>
      <c r="E353" s="168" t="s">
        <v>334</v>
      </c>
      <c r="F353" s="169" t="n">
        <f aca="false">F354</f>
        <v>0</v>
      </c>
      <c r="G353" s="169" t="n">
        <f aca="false">G354</f>
        <v>600000</v>
      </c>
      <c r="H353" s="169" t="n">
        <f aca="false">H354</f>
        <v>600000</v>
      </c>
      <c r="I353" s="169" t="n">
        <f aca="false">I354</f>
        <v>600000</v>
      </c>
      <c r="J353" s="169" t="n">
        <f aca="false">J354</f>
        <v>-550000</v>
      </c>
      <c r="K353" s="169" t="n">
        <f aca="false">K354</f>
        <v>50000</v>
      </c>
    </row>
    <row r="354" customFormat="false" ht="14.25" hidden="false" customHeight="false" outlineLevel="0" collapsed="false">
      <c r="A354" s="82"/>
      <c r="B354" s="137"/>
      <c r="C354" s="284" t="n">
        <v>4</v>
      </c>
      <c r="D354" s="285"/>
      <c r="E354" s="81" t="s">
        <v>197</v>
      </c>
      <c r="F354" s="68" t="n">
        <f aca="false">F355</f>
        <v>0</v>
      </c>
      <c r="G354" s="68" t="n">
        <f aca="false">G355</f>
        <v>600000</v>
      </c>
      <c r="H354" s="68" t="n">
        <f aca="false">H355</f>
        <v>600000</v>
      </c>
      <c r="I354" s="68" t="n">
        <f aca="false">I355</f>
        <v>600000</v>
      </c>
      <c r="J354" s="68" t="n">
        <f aca="false">J355</f>
        <v>-550000</v>
      </c>
      <c r="K354" s="68" t="n">
        <f aca="false">K355</f>
        <v>50000</v>
      </c>
    </row>
    <row r="355" customFormat="false" ht="14.25" hidden="false" customHeight="false" outlineLevel="0" collapsed="false">
      <c r="A355" s="82"/>
      <c r="B355" s="137"/>
      <c r="C355" s="79" t="n">
        <v>42</v>
      </c>
      <c r="D355" s="145"/>
      <c r="E355" s="81" t="s">
        <v>335</v>
      </c>
      <c r="F355" s="68" t="n">
        <f aca="false">F356</f>
        <v>0</v>
      </c>
      <c r="G355" s="68" t="n">
        <f aca="false">G356</f>
        <v>600000</v>
      </c>
      <c r="H355" s="68" t="n">
        <f aca="false">H356</f>
        <v>600000</v>
      </c>
      <c r="I355" s="68" t="n">
        <f aca="false">I356</f>
        <v>600000</v>
      </c>
      <c r="J355" s="68" t="n">
        <f aca="false">J356</f>
        <v>-550000</v>
      </c>
      <c r="K355" s="68" t="n">
        <f aca="false">K356</f>
        <v>50000</v>
      </c>
    </row>
    <row r="356" customFormat="false" ht="14.25" hidden="false" customHeight="false" outlineLevel="0" collapsed="false">
      <c r="A356" s="82"/>
      <c r="B356" s="260" t="s">
        <v>286</v>
      </c>
      <c r="C356" s="107" t="n">
        <v>421</v>
      </c>
      <c r="D356" s="53" t="n">
        <v>52</v>
      </c>
      <c r="E356" s="108" t="s">
        <v>336</v>
      </c>
      <c r="F356" s="160" t="n">
        <v>0</v>
      </c>
      <c r="G356" s="160" t="n">
        <v>600000</v>
      </c>
      <c r="H356" s="160" t="n">
        <v>600000</v>
      </c>
      <c r="I356" s="160" t="n">
        <v>600000</v>
      </c>
      <c r="J356" s="160" t="n">
        <v>-550000</v>
      </c>
      <c r="K356" s="160" t="n">
        <v>50000</v>
      </c>
    </row>
    <row r="357" customFormat="false" ht="14.25" hidden="false" customHeight="false" outlineLevel="0" collapsed="false">
      <c r="A357" s="82"/>
      <c r="B357" s="137"/>
      <c r="C357" s="66"/>
      <c r="D357" s="74"/>
      <c r="E357" s="67"/>
      <c r="F357" s="68"/>
      <c r="G357" s="68"/>
      <c r="H357" s="68"/>
      <c r="I357" s="68"/>
      <c r="J357" s="68" t="n">
        <f aca="false">-J38</f>
        <v>-0</v>
      </c>
      <c r="K357" s="68"/>
    </row>
    <row r="358" customFormat="false" ht="14.25" hidden="false" customHeight="false" outlineLevel="0" collapsed="false">
      <c r="A358" s="164" t="s">
        <v>337</v>
      </c>
      <c r="B358" s="165"/>
      <c r="C358" s="166"/>
      <c r="D358" s="167"/>
      <c r="E358" s="168" t="s">
        <v>338</v>
      </c>
      <c r="F358" s="169" t="n">
        <v>49125</v>
      </c>
      <c r="G358" s="169" t="n">
        <v>50000</v>
      </c>
      <c r="H358" s="169" t="n">
        <v>50000</v>
      </c>
      <c r="I358" s="169" t="n">
        <f aca="false">I359</f>
        <v>50000</v>
      </c>
      <c r="J358" s="169" t="n">
        <f aca="false">J359</f>
        <v>0</v>
      </c>
      <c r="K358" s="169" t="n">
        <f aca="false">K359</f>
        <v>50000</v>
      </c>
    </row>
    <row r="359" customFormat="false" ht="14.25" hidden="false" customHeight="false" outlineLevel="0" collapsed="false">
      <c r="A359" s="82"/>
      <c r="C359" s="284" t="n">
        <v>4</v>
      </c>
      <c r="D359" s="285"/>
      <c r="E359" s="81" t="s">
        <v>197</v>
      </c>
      <c r="F359" s="68" t="n">
        <v>49125</v>
      </c>
      <c r="G359" s="68" t="n">
        <v>50000</v>
      </c>
      <c r="H359" s="68" t="n">
        <v>50000</v>
      </c>
      <c r="I359" s="68" t="n">
        <f aca="false">I360</f>
        <v>50000</v>
      </c>
      <c r="J359" s="68" t="n">
        <v>0</v>
      </c>
      <c r="K359" s="68" t="n">
        <f aca="false">K360</f>
        <v>50000</v>
      </c>
    </row>
    <row r="360" customFormat="false" ht="14.25" hidden="false" customHeight="false" outlineLevel="0" collapsed="false">
      <c r="A360" s="82"/>
      <c r="B360" s="137"/>
      <c r="C360" s="66" t="n">
        <v>45</v>
      </c>
      <c r="D360" s="74"/>
      <c r="E360" s="67" t="s">
        <v>339</v>
      </c>
      <c r="F360" s="68" t="n">
        <v>49125</v>
      </c>
      <c r="G360" s="68" t="n">
        <v>50000</v>
      </c>
      <c r="H360" s="68" t="n">
        <v>50000</v>
      </c>
      <c r="I360" s="68" t="n">
        <f aca="false">I361</f>
        <v>50000</v>
      </c>
      <c r="J360" s="68" t="n">
        <v>0</v>
      </c>
      <c r="K360" s="68" t="n">
        <f aca="false">K361</f>
        <v>50000</v>
      </c>
    </row>
    <row r="361" customFormat="false" ht="14.25" hidden="false" customHeight="false" outlineLevel="0" collapsed="false">
      <c r="A361" s="82"/>
      <c r="B361" s="260" t="s">
        <v>286</v>
      </c>
      <c r="C361" s="107" t="n">
        <v>454</v>
      </c>
      <c r="D361" s="53" t="n">
        <v>52</v>
      </c>
      <c r="E361" s="147" t="s">
        <v>340</v>
      </c>
      <c r="F361" s="160" t="n">
        <v>49125</v>
      </c>
      <c r="G361" s="160" t="n">
        <v>50000</v>
      </c>
      <c r="H361" s="160" t="n">
        <v>50000</v>
      </c>
      <c r="I361" s="160" t="n">
        <v>50000</v>
      </c>
      <c r="J361" s="160" t="n">
        <v>0</v>
      </c>
      <c r="K361" s="160" t="n">
        <v>50000</v>
      </c>
    </row>
    <row r="362" customFormat="false" ht="14.25" hidden="false" customHeight="false" outlineLevel="0" collapsed="false">
      <c r="A362" s="82"/>
      <c r="B362" s="137"/>
      <c r="C362" s="66"/>
      <c r="D362" s="74"/>
      <c r="E362" s="148"/>
      <c r="F362" s="68"/>
      <c r="G362" s="68"/>
      <c r="H362" s="68"/>
      <c r="I362" s="68"/>
      <c r="J362" s="68"/>
      <c r="K362" s="68"/>
    </row>
    <row r="363" customFormat="false" ht="14.25" hidden="false" customHeight="false" outlineLevel="0" collapsed="false">
      <c r="A363" s="164" t="s">
        <v>341</v>
      </c>
      <c r="B363" s="165"/>
      <c r="C363" s="166"/>
      <c r="D363" s="167"/>
      <c r="E363" s="192" t="s">
        <v>342</v>
      </c>
      <c r="F363" s="169"/>
      <c r="G363" s="169"/>
      <c r="H363" s="169"/>
      <c r="I363" s="169" t="n">
        <f aca="false">I364</f>
        <v>120000</v>
      </c>
      <c r="J363" s="169" t="n">
        <f aca="false">J364</f>
        <v>0</v>
      </c>
      <c r="K363" s="169" t="n">
        <f aca="false">K364</f>
        <v>120000</v>
      </c>
    </row>
    <row r="364" customFormat="false" ht="14.25" hidden="false" customHeight="false" outlineLevel="0" collapsed="false">
      <c r="A364" s="82"/>
      <c r="C364" s="284" t="n">
        <v>4</v>
      </c>
      <c r="D364" s="285"/>
      <c r="E364" s="81" t="s">
        <v>197</v>
      </c>
      <c r="F364" s="68"/>
      <c r="G364" s="68"/>
      <c r="H364" s="68"/>
      <c r="I364" s="68" t="n">
        <f aca="false">I365</f>
        <v>120000</v>
      </c>
      <c r="J364" s="68" t="n">
        <f aca="false">J365</f>
        <v>0</v>
      </c>
      <c r="K364" s="68" t="n">
        <f aca="false">K365</f>
        <v>120000</v>
      </c>
    </row>
    <row r="365" customFormat="false" ht="14.25" hidden="false" customHeight="false" outlineLevel="0" collapsed="false">
      <c r="A365" s="82"/>
      <c r="B365" s="137"/>
      <c r="C365" s="79" t="n">
        <v>42</v>
      </c>
      <c r="D365" s="145"/>
      <c r="E365" s="81" t="s">
        <v>198</v>
      </c>
      <c r="F365" s="68"/>
      <c r="G365" s="68"/>
      <c r="H365" s="68"/>
      <c r="I365" s="68" t="n">
        <f aca="false">I366</f>
        <v>120000</v>
      </c>
      <c r="J365" s="68" t="n">
        <f aca="false">J366</f>
        <v>0</v>
      </c>
      <c r="K365" s="68" t="n">
        <f aca="false">K366</f>
        <v>120000</v>
      </c>
    </row>
    <row r="366" customFormat="false" ht="14.25" hidden="false" customHeight="false" outlineLevel="0" collapsed="false">
      <c r="A366" s="82"/>
      <c r="B366" s="260" t="s">
        <v>286</v>
      </c>
      <c r="C366" s="107" t="n">
        <v>422</v>
      </c>
      <c r="D366" s="53" t="n">
        <v>52</v>
      </c>
      <c r="E366" s="147" t="s">
        <v>343</v>
      </c>
      <c r="F366" s="160"/>
      <c r="G366" s="160"/>
      <c r="H366" s="160"/>
      <c r="I366" s="160" t="n">
        <v>120000</v>
      </c>
      <c r="J366" s="160" t="n">
        <v>0</v>
      </c>
      <c r="K366" s="160" t="n">
        <v>120000</v>
      </c>
    </row>
    <row r="367" customFormat="false" ht="14.25" hidden="false" customHeight="false" outlineLevel="0" collapsed="false">
      <c r="A367" s="82"/>
      <c r="B367" s="137"/>
      <c r="C367" s="66"/>
      <c r="D367" s="74"/>
      <c r="E367" s="148"/>
      <c r="F367" s="250"/>
      <c r="G367" s="250"/>
      <c r="H367" s="250"/>
      <c r="I367" s="250"/>
      <c r="J367" s="250"/>
      <c r="K367" s="250"/>
    </row>
    <row r="368" customFormat="false" ht="14.25" hidden="false" customHeight="false" outlineLevel="0" collapsed="false">
      <c r="A368" s="294" t="s">
        <v>344</v>
      </c>
      <c r="B368" s="255"/>
      <c r="C368" s="295"/>
      <c r="D368" s="296"/>
      <c r="E368" s="297" t="s">
        <v>345</v>
      </c>
      <c r="F368" s="136" t="n">
        <f aca="false">F371+F377+F382</f>
        <v>620584</v>
      </c>
      <c r="G368" s="136" t="n">
        <f aca="false">G371+G377+G382</f>
        <v>3395000</v>
      </c>
      <c r="H368" s="136" t="n">
        <f aca="false">H371+H377+H382</f>
        <v>3245000</v>
      </c>
      <c r="I368" s="136" t="n">
        <f aca="false">I371+I377+I382</f>
        <v>3245000</v>
      </c>
      <c r="J368" s="136" t="n">
        <f aca="false">J371+J377+J382</f>
        <v>-2000000</v>
      </c>
      <c r="K368" s="136" t="n">
        <f aca="false">K371+K377+K382</f>
        <v>1245000</v>
      </c>
    </row>
    <row r="369" customFormat="false" ht="14.25" hidden="false" customHeight="false" outlineLevel="0" collapsed="false">
      <c r="A369" s="67"/>
      <c r="B369" s="298"/>
      <c r="C369" s="145"/>
      <c r="D369" s="145"/>
      <c r="E369" s="299"/>
      <c r="F369" s="235"/>
      <c r="G369" s="235"/>
      <c r="H369" s="235"/>
      <c r="I369" s="235" t="s">
        <v>346</v>
      </c>
      <c r="J369" s="235"/>
      <c r="K369" s="235" t="s">
        <v>346</v>
      </c>
    </row>
    <row r="370" customFormat="false" ht="14.25" hidden="false" customHeight="false" outlineLevel="0" collapsed="false">
      <c r="A370" s="52" t="n">
        <v>1</v>
      </c>
      <c r="B370" s="129" t="s">
        <v>228</v>
      </c>
      <c r="C370" s="71" t="n">
        <v>3</v>
      </c>
      <c r="D370" s="71" t="n">
        <v>4</v>
      </c>
      <c r="E370" s="88" t="n">
        <v>5</v>
      </c>
      <c r="F370" s="236" t="n">
        <v>6</v>
      </c>
      <c r="G370" s="236" t="n">
        <v>7</v>
      </c>
      <c r="H370" s="236" t="n">
        <v>8</v>
      </c>
      <c r="I370" s="236" t="n">
        <v>9</v>
      </c>
      <c r="J370" s="236" t="n">
        <v>10</v>
      </c>
      <c r="K370" s="236" t="n">
        <v>11</v>
      </c>
    </row>
    <row r="371" customFormat="false" ht="14.25" hidden="false" customHeight="false" outlineLevel="0" collapsed="false">
      <c r="A371" s="164" t="s">
        <v>347</v>
      </c>
      <c r="B371" s="241"/>
      <c r="C371" s="164"/>
      <c r="D371" s="259"/>
      <c r="E371" s="164" t="s">
        <v>348</v>
      </c>
      <c r="F371" s="245" t="n">
        <f aca="false">F372</f>
        <v>61458</v>
      </c>
      <c r="G371" s="245" t="n">
        <f aca="false">G372</f>
        <v>210000</v>
      </c>
      <c r="H371" s="245" t="n">
        <f aca="false">H372</f>
        <v>210000</v>
      </c>
      <c r="I371" s="245" t="n">
        <f aca="false">I372</f>
        <v>210000</v>
      </c>
      <c r="J371" s="245" t="n">
        <f aca="false">J372</f>
        <v>0</v>
      </c>
      <c r="K371" s="245" t="n">
        <f aca="false">K372</f>
        <v>210000</v>
      </c>
    </row>
    <row r="372" customFormat="false" ht="14.25" hidden="false" customHeight="false" outlineLevel="0" collapsed="false">
      <c r="A372" s="2"/>
      <c r="B372" s="130"/>
      <c r="C372" s="79" t="n">
        <v>3</v>
      </c>
      <c r="D372" s="145"/>
      <c r="E372" s="81" t="s">
        <v>141</v>
      </c>
      <c r="F372" s="30" t="n">
        <f aca="false">F373</f>
        <v>61458</v>
      </c>
      <c r="G372" s="30" t="n">
        <f aca="false">G373</f>
        <v>210000</v>
      </c>
      <c r="H372" s="30" t="n">
        <f aca="false">H373</f>
        <v>210000</v>
      </c>
      <c r="I372" s="30" t="n">
        <f aca="false">I373</f>
        <v>210000</v>
      </c>
      <c r="J372" s="30" t="n">
        <v>0</v>
      </c>
      <c r="K372" s="30" t="n">
        <f aca="false">K373</f>
        <v>210000</v>
      </c>
    </row>
    <row r="373" customFormat="false" ht="14.25" hidden="false" customHeight="false" outlineLevel="0" collapsed="false">
      <c r="A373" s="2"/>
      <c r="B373" s="130"/>
      <c r="C373" s="79" t="n">
        <v>32</v>
      </c>
      <c r="D373" s="145"/>
      <c r="E373" s="81" t="s">
        <v>83</v>
      </c>
      <c r="F373" s="30" t="n">
        <f aca="false">F374+F375</f>
        <v>61458</v>
      </c>
      <c r="G373" s="30" t="n">
        <f aca="false">G374+G375</f>
        <v>210000</v>
      </c>
      <c r="H373" s="30" t="n">
        <f aca="false">H374+H375</f>
        <v>210000</v>
      </c>
      <c r="I373" s="30" t="n">
        <f aca="false">I374+I375</f>
        <v>210000</v>
      </c>
      <c r="J373" s="30" t="n">
        <v>0</v>
      </c>
      <c r="K373" s="30" t="n">
        <f aca="false">K374+K375</f>
        <v>210000</v>
      </c>
    </row>
    <row r="374" customFormat="false" ht="14.25" hidden="false" customHeight="false" outlineLevel="0" collapsed="false">
      <c r="A374" s="2"/>
      <c r="B374" s="146" t="s">
        <v>349</v>
      </c>
      <c r="C374" s="107" t="n">
        <v>322</v>
      </c>
      <c r="D374" s="53" t="n">
        <v>52</v>
      </c>
      <c r="E374" s="108" t="s">
        <v>85</v>
      </c>
      <c r="F374" s="20" t="n">
        <v>4438</v>
      </c>
      <c r="G374" s="20" t="n">
        <v>10000</v>
      </c>
      <c r="H374" s="20" t="n">
        <v>10000</v>
      </c>
      <c r="I374" s="20" t="n">
        <v>10000</v>
      </c>
      <c r="J374" s="20" t="n">
        <v>0</v>
      </c>
      <c r="K374" s="20" t="n">
        <v>10000</v>
      </c>
    </row>
    <row r="375" customFormat="false" ht="14.25" hidden="false" customHeight="false" outlineLevel="0" collapsed="false">
      <c r="A375" s="2"/>
      <c r="B375" s="260" t="s">
        <v>349</v>
      </c>
      <c r="C375" s="107" t="n">
        <v>323</v>
      </c>
      <c r="D375" s="53" t="n">
        <v>52</v>
      </c>
      <c r="E375" s="108" t="s">
        <v>283</v>
      </c>
      <c r="F375" s="20" t="n">
        <v>57020</v>
      </c>
      <c r="G375" s="20" t="n">
        <v>200000</v>
      </c>
      <c r="H375" s="20" t="n">
        <v>200000</v>
      </c>
      <c r="I375" s="20" t="n">
        <v>200000</v>
      </c>
      <c r="J375" s="20" t="n">
        <v>0</v>
      </c>
      <c r="K375" s="20" t="n">
        <v>200000</v>
      </c>
    </row>
    <row r="376" customFormat="false" ht="14.25" hidden="false" customHeight="false" outlineLevel="0" collapsed="false">
      <c r="A376" s="2"/>
      <c r="B376" s="137"/>
      <c r="C376" s="66"/>
      <c r="D376" s="74"/>
      <c r="E376" s="67"/>
      <c r="F376" s="17"/>
      <c r="G376" s="17"/>
      <c r="H376" s="17"/>
      <c r="I376" s="17"/>
      <c r="J376" s="17"/>
      <c r="K376" s="17"/>
    </row>
    <row r="377" customFormat="false" ht="14.25" hidden="false" customHeight="false" outlineLevel="0" collapsed="false">
      <c r="A377" s="164" t="s">
        <v>350</v>
      </c>
      <c r="B377" s="241"/>
      <c r="C377" s="164"/>
      <c r="D377" s="259"/>
      <c r="E377" s="244" t="s">
        <v>351</v>
      </c>
      <c r="F377" s="245" t="n">
        <f aca="false">F378</f>
        <v>8888</v>
      </c>
      <c r="G377" s="245" t="n">
        <f aca="false">G378</f>
        <v>15000</v>
      </c>
      <c r="H377" s="245" t="n">
        <f aca="false">H378</f>
        <v>15000</v>
      </c>
      <c r="I377" s="245" t="n">
        <f aca="false">I378</f>
        <v>15000</v>
      </c>
      <c r="J377" s="245" t="n">
        <f aca="false">J378</f>
        <v>0</v>
      </c>
      <c r="K377" s="245" t="n">
        <f aca="false">K378</f>
        <v>15000</v>
      </c>
    </row>
    <row r="378" customFormat="false" ht="14.25" hidden="false" customHeight="false" outlineLevel="0" collapsed="false">
      <c r="A378" s="2"/>
      <c r="B378" s="130"/>
      <c r="C378" s="79" t="n">
        <v>3</v>
      </c>
      <c r="D378" s="145"/>
      <c r="E378" s="81" t="s">
        <v>141</v>
      </c>
      <c r="F378" s="30" t="n">
        <f aca="false">F379</f>
        <v>8888</v>
      </c>
      <c r="G378" s="30" t="n">
        <f aca="false">G379</f>
        <v>15000</v>
      </c>
      <c r="H378" s="30" t="n">
        <f aca="false">H379</f>
        <v>15000</v>
      </c>
      <c r="I378" s="30" t="n">
        <f aca="false">I379</f>
        <v>15000</v>
      </c>
      <c r="J378" s="30" t="n">
        <v>0</v>
      </c>
      <c r="K378" s="30" t="n">
        <f aca="false">K379</f>
        <v>15000</v>
      </c>
    </row>
    <row r="379" customFormat="false" ht="14.25" hidden="false" customHeight="false" outlineLevel="0" collapsed="false">
      <c r="A379" s="2"/>
      <c r="B379" s="130"/>
      <c r="C379" s="79" t="n">
        <v>32</v>
      </c>
      <c r="D379" s="145"/>
      <c r="E379" s="81" t="s">
        <v>83</v>
      </c>
      <c r="F379" s="30" t="n">
        <f aca="false">F380</f>
        <v>8888</v>
      </c>
      <c r="G379" s="30" t="n">
        <f aca="false">G380</f>
        <v>15000</v>
      </c>
      <c r="H379" s="30" t="n">
        <f aca="false">H380</f>
        <v>15000</v>
      </c>
      <c r="I379" s="30" t="n">
        <f aca="false">I380</f>
        <v>15000</v>
      </c>
      <c r="J379" s="30" t="n">
        <v>0</v>
      </c>
      <c r="K379" s="30" t="n">
        <f aca="false">K380</f>
        <v>15000</v>
      </c>
    </row>
    <row r="380" customFormat="false" ht="14.25" hidden="false" customHeight="false" outlineLevel="0" collapsed="false">
      <c r="A380" s="2"/>
      <c r="B380" s="146" t="s">
        <v>349</v>
      </c>
      <c r="C380" s="107" t="n">
        <v>323</v>
      </c>
      <c r="D380" s="53" t="n">
        <v>52</v>
      </c>
      <c r="E380" s="108" t="s">
        <v>283</v>
      </c>
      <c r="F380" s="20" t="n">
        <v>8888</v>
      </c>
      <c r="G380" s="20" t="n">
        <v>15000</v>
      </c>
      <c r="H380" s="20" t="n">
        <v>15000</v>
      </c>
      <c r="I380" s="20" t="n">
        <v>15000</v>
      </c>
      <c r="J380" s="20" t="n">
        <v>0</v>
      </c>
      <c r="K380" s="20" t="n">
        <v>15000</v>
      </c>
    </row>
    <row r="381" customFormat="false" ht="14.25" hidden="false" customHeight="false" outlineLevel="0" collapsed="false">
      <c r="A381" s="113"/>
      <c r="B381" s="300"/>
      <c r="C381" s="301"/>
      <c r="D381" s="28"/>
      <c r="E381" s="302"/>
      <c r="F381" s="303"/>
      <c r="G381" s="303"/>
      <c r="H381" s="303"/>
      <c r="I381" s="303"/>
      <c r="J381" s="303"/>
      <c r="K381" s="303"/>
    </row>
    <row r="382" customFormat="false" ht="14.25" hidden="false" customHeight="false" outlineLevel="0" collapsed="false">
      <c r="A382" s="304" t="s">
        <v>352</v>
      </c>
      <c r="B382" s="179"/>
      <c r="C382" s="305"/>
      <c r="D382" s="306"/>
      <c r="E382" s="307" t="s">
        <v>353</v>
      </c>
      <c r="F382" s="308" t="n">
        <f aca="false">F384+F394+F405+F389+F399+F411</f>
        <v>550238</v>
      </c>
      <c r="G382" s="308" t="n">
        <f aca="false">G384+G394+G405+G389+G399+G411+G417</f>
        <v>3170000</v>
      </c>
      <c r="H382" s="308" t="n">
        <f aca="false">H384+H394+H405+H389+H399+H411+H417</f>
        <v>3020000</v>
      </c>
      <c r="I382" s="308" t="n">
        <f aca="false">I384+I394+I405+I389+I399+I411+I417</f>
        <v>3020000</v>
      </c>
      <c r="J382" s="308" t="n">
        <f aca="false">J384+J394+J405+J389+J399+J411+J417</f>
        <v>-2000000</v>
      </c>
      <c r="K382" s="308" t="n">
        <f aca="false">K384+K394+K405+K389+K399+K411+K417</f>
        <v>1020000</v>
      </c>
    </row>
    <row r="383" customFormat="false" ht="14.25" hidden="false" customHeight="false" outlineLevel="0" collapsed="false">
      <c r="A383" s="2"/>
      <c r="B383" s="130"/>
      <c r="C383" s="66"/>
      <c r="D383" s="74"/>
      <c r="E383" s="148"/>
      <c r="F383" s="30"/>
      <c r="G383" s="30"/>
      <c r="H383" s="30"/>
      <c r="I383" s="30"/>
      <c r="J383" s="30"/>
      <c r="K383" s="30"/>
    </row>
    <row r="384" customFormat="false" ht="14.25" hidden="false" customHeight="false" outlineLevel="0" collapsed="false">
      <c r="A384" s="309" t="s">
        <v>354</v>
      </c>
      <c r="B384" s="208"/>
      <c r="C384" s="214"/>
      <c r="D384" s="215"/>
      <c r="E384" s="286" t="s">
        <v>355</v>
      </c>
      <c r="F384" s="210" t="n">
        <f aca="false">F385</f>
        <v>299466</v>
      </c>
      <c r="G384" s="210" t="n">
        <f aca="false">G385</f>
        <v>300000</v>
      </c>
      <c r="H384" s="210" t="n">
        <f aca="false">H385</f>
        <v>300000</v>
      </c>
      <c r="I384" s="210" t="n">
        <f aca="false">I385</f>
        <v>300000</v>
      </c>
      <c r="J384" s="210" t="n">
        <f aca="false">J385</f>
        <v>-200000</v>
      </c>
      <c r="K384" s="210" t="n">
        <f aca="false">K385</f>
        <v>100000</v>
      </c>
    </row>
    <row r="385" customFormat="false" ht="14.25" hidden="false" customHeight="false" outlineLevel="0" collapsed="false">
      <c r="A385" s="2"/>
      <c r="B385" s="130"/>
      <c r="C385" s="284" t="n">
        <v>4</v>
      </c>
      <c r="D385" s="285"/>
      <c r="E385" s="81" t="s">
        <v>197</v>
      </c>
      <c r="F385" s="30" t="n">
        <f aca="false">F386</f>
        <v>299466</v>
      </c>
      <c r="G385" s="30" t="n">
        <f aca="false">G386</f>
        <v>300000</v>
      </c>
      <c r="H385" s="30" t="n">
        <f aca="false">H386</f>
        <v>300000</v>
      </c>
      <c r="I385" s="30" t="n">
        <f aca="false">I386</f>
        <v>300000</v>
      </c>
      <c r="J385" s="30" t="n">
        <f aca="false">J386</f>
        <v>-200000</v>
      </c>
      <c r="K385" s="30" t="n">
        <f aca="false">K386</f>
        <v>100000</v>
      </c>
    </row>
    <row r="386" customFormat="false" ht="14.25" hidden="false" customHeight="false" outlineLevel="0" collapsed="false">
      <c r="A386" s="2"/>
      <c r="B386" s="130"/>
      <c r="C386" s="79" t="n">
        <v>42</v>
      </c>
      <c r="D386" s="145"/>
      <c r="E386" s="81" t="s">
        <v>198</v>
      </c>
      <c r="F386" s="30" t="n">
        <f aca="false">F387</f>
        <v>299466</v>
      </c>
      <c r="G386" s="30" t="n">
        <f aca="false">G387</f>
        <v>300000</v>
      </c>
      <c r="H386" s="30" t="n">
        <f aca="false">H387</f>
        <v>300000</v>
      </c>
      <c r="I386" s="30" t="n">
        <f aca="false">I387</f>
        <v>300000</v>
      </c>
      <c r="J386" s="30" t="n">
        <f aca="false">J387</f>
        <v>-200000</v>
      </c>
      <c r="K386" s="30" t="n">
        <f aca="false">K387</f>
        <v>100000</v>
      </c>
    </row>
    <row r="387" customFormat="false" ht="14.25" hidden="false" customHeight="false" outlineLevel="0" collapsed="false">
      <c r="A387" s="2"/>
      <c r="B387" s="146" t="s">
        <v>349</v>
      </c>
      <c r="C387" s="107" t="n">
        <v>421</v>
      </c>
      <c r="D387" s="53" t="n">
        <v>52</v>
      </c>
      <c r="E387" s="147" t="s">
        <v>105</v>
      </c>
      <c r="F387" s="160" t="n">
        <v>299466</v>
      </c>
      <c r="G387" s="160" t="n">
        <v>300000</v>
      </c>
      <c r="H387" s="160" t="n">
        <v>300000</v>
      </c>
      <c r="I387" s="160" t="n">
        <v>300000</v>
      </c>
      <c r="J387" s="160" t="n">
        <v>-200000</v>
      </c>
      <c r="K387" s="160" t="n">
        <v>100000</v>
      </c>
    </row>
    <row r="388" customFormat="false" ht="14.25" hidden="false" customHeight="false" outlineLevel="0" collapsed="false">
      <c r="A388" s="2"/>
      <c r="B388" s="130"/>
      <c r="C388" s="66"/>
      <c r="D388" s="74"/>
      <c r="E388" s="148"/>
      <c r="F388" s="17"/>
      <c r="G388" s="17"/>
      <c r="H388" s="17"/>
      <c r="I388" s="17"/>
      <c r="J388" s="17"/>
      <c r="K388" s="17"/>
    </row>
    <row r="389" customFormat="false" ht="14.25" hidden="false" customHeight="false" outlineLevel="0" collapsed="false">
      <c r="A389" s="309" t="s">
        <v>356</v>
      </c>
      <c r="B389" s="208"/>
      <c r="C389" s="214"/>
      <c r="D389" s="215"/>
      <c r="E389" s="286" t="s">
        <v>357</v>
      </c>
      <c r="F389" s="210" t="n">
        <f aca="false">F390</f>
        <v>250772</v>
      </c>
      <c r="G389" s="210" t="n">
        <f aca="false">G390</f>
        <v>300000</v>
      </c>
      <c r="H389" s="210" t="n">
        <f aca="false">H390</f>
        <v>300000</v>
      </c>
      <c r="I389" s="210" t="n">
        <f aca="false">I390</f>
        <v>300000</v>
      </c>
      <c r="J389" s="210" t="n">
        <f aca="false">J390</f>
        <v>-200000</v>
      </c>
      <c r="K389" s="210" t="n">
        <f aca="false">K390</f>
        <v>100000</v>
      </c>
    </row>
    <row r="390" customFormat="false" ht="14.25" hidden="false" customHeight="false" outlineLevel="0" collapsed="false">
      <c r="A390" s="2"/>
      <c r="B390" s="130"/>
      <c r="C390" s="284" t="n">
        <v>4</v>
      </c>
      <c r="D390" s="285"/>
      <c r="E390" s="81" t="s">
        <v>197</v>
      </c>
      <c r="F390" s="30" t="n">
        <f aca="false">F391</f>
        <v>250772</v>
      </c>
      <c r="G390" s="30" t="n">
        <f aca="false">G391</f>
        <v>300000</v>
      </c>
      <c r="H390" s="30" t="n">
        <f aca="false">H391</f>
        <v>300000</v>
      </c>
      <c r="I390" s="30" t="n">
        <f aca="false">I391</f>
        <v>300000</v>
      </c>
      <c r="J390" s="30" t="n">
        <f aca="false">J391</f>
        <v>-200000</v>
      </c>
      <c r="K390" s="30" t="n">
        <f aca="false">K391</f>
        <v>100000</v>
      </c>
    </row>
    <row r="391" customFormat="false" ht="14.25" hidden="false" customHeight="false" outlineLevel="0" collapsed="false">
      <c r="A391" s="2"/>
      <c r="B391" s="130"/>
      <c r="C391" s="79" t="n">
        <v>42</v>
      </c>
      <c r="D391" s="145"/>
      <c r="E391" s="81" t="s">
        <v>198</v>
      </c>
      <c r="F391" s="30" t="n">
        <f aca="false">F392</f>
        <v>250772</v>
      </c>
      <c r="G391" s="30" t="n">
        <f aca="false">G392</f>
        <v>300000</v>
      </c>
      <c r="H391" s="30" t="n">
        <f aca="false">H392</f>
        <v>300000</v>
      </c>
      <c r="I391" s="30" t="n">
        <f aca="false">I392</f>
        <v>300000</v>
      </c>
      <c r="J391" s="30" t="n">
        <f aca="false">J392</f>
        <v>-200000</v>
      </c>
      <c r="K391" s="30" t="n">
        <f aca="false">K392</f>
        <v>100000</v>
      </c>
    </row>
    <row r="392" customFormat="false" ht="14.25" hidden="false" customHeight="false" outlineLevel="0" collapsed="false">
      <c r="A392" s="2"/>
      <c r="B392" s="146" t="s">
        <v>349</v>
      </c>
      <c r="C392" s="107" t="n">
        <v>421</v>
      </c>
      <c r="D392" s="53" t="n">
        <v>52</v>
      </c>
      <c r="E392" s="147" t="s">
        <v>105</v>
      </c>
      <c r="F392" s="20" t="n">
        <v>250772</v>
      </c>
      <c r="G392" s="20" t="n">
        <v>300000</v>
      </c>
      <c r="H392" s="20" t="n">
        <v>300000</v>
      </c>
      <c r="I392" s="20" t="n">
        <v>300000</v>
      </c>
      <c r="J392" s="20" t="n">
        <v>-200000</v>
      </c>
      <c r="K392" s="20" t="n">
        <v>100000</v>
      </c>
    </row>
    <row r="393" customFormat="false" ht="14.25" hidden="false" customHeight="false" outlineLevel="0" collapsed="false">
      <c r="A393" s="113"/>
      <c r="B393" s="300"/>
      <c r="C393" s="301"/>
      <c r="D393" s="28"/>
      <c r="E393" s="302"/>
      <c r="F393" s="303"/>
      <c r="G393" s="303"/>
      <c r="H393" s="303"/>
      <c r="I393" s="303"/>
      <c r="J393" s="303"/>
      <c r="K393" s="303"/>
    </row>
    <row r="394" customFormat="false" ht="14.25" hidden="false" customHeight="false" outlineLevel="0" collapsed="false">
      <c r="A394" s="310" t="s">
        <v>358</v>
      </c>
      <c r="B394" s="311"/>
      <c r="C394" s="312"/>
      <c r="D394" s="209"/>
      <c r="E394" s="313" t="s">
        <v>359</v>
      </c>
      <c r="F394" s="314" t="n">
        <f aca="false">F395</f>
        <v>0</v>
      </c>
      <c r="G394" s="314" t="n">
        <f aca="false">G395</f>
        <v>600000</v>
      </c>
      <c r="H394" s="314" t="n">
        <f aca="false">H395</f>
        <v>600000</v>
      </c>
      <c r="I394" s="314" t="n">
        <f aca="false">I395</f>
        <v>600000</v>
      </c>
      <c r="J394" s="314" t="n">
        <f aca="false">J395</f>
        <v>-500000</v>
      </c>
      <c r="K394" s="314" t="n">
        <f aca="false">K395</f>
        <v>100000</v>
      </c>
    </row>
    <row r="395" customFormat="false" ht="14.25" hidden="false" customHeight="false" outlineLevel="0" collapsed="false">
      <c r="A395" s="113"/>
      <c r="B395" s="130"/>
      <c r="C395" s="315" t="n">
        <v>4</v>
      </c>
      <c r="D395" s="28"/>
      <c r="E395" s="316" t="s">
        <v>197</v>
      </c>
      <c r="F395" s="303" t="n">
        <f aca="false">F396</f>
        <v>0</v>
      </c>
      <c r="G395" s="303" t="n">
        <f aca="false">G396</f>
        <v>600000</v>
      </c>
      <c r="H395" s="303" t="n">
        <f aca="false">H396</f>
        <v>600000</v>
      </c>
      <c r="I395" s="303" t="n">
        <f aca="false">I396</f>
        <v>600000</v>
      </c>
      <c r="J395" s="303" t="n">
        <f aca="false">J396</f>
        <v>-500000</v>
      </c>
      <c r="K395" s="303" t="n">
        <f aca="false">K396</f>
        <v>100000</v>
      </c>
    </row>
    <row r="396" customFormat="false" ht="14.25" hidden="false" customHeight="false" outlineLevel="0" collapsed="false">
      <c r="A396" s="113"/>
      <c r="B396" s="130"/>
      <c r="C396" s="317" t="n">
        <v>42</v>
      </c>
      <c r="D396" s="28"/>
      <c r="E396" s="316" t="s">
        <v>198</v>
      </c>
      <c r="F396" s="303" t="n">
        <f aca="false">F397</f>
        <v>0</v>
      </c>
      <c r="G396" s="303" t="n">
        <f aca="false">G397</f>
        <v>600000</v>
      </c>
      <c r="H396" s="303" t="n">
        <f aca="false">H397</f>
        <v>600000</v>
      </c>
      <c r="I396" s="303" t="n">
        <f aca="false">I397</f>
        <v>600000</v>
      </c>
      <c r="J396" s="303" t="n">
        <f aca="false">J397</f>
        <v>-500000</v>
      </c>
      <c r="K396" s="303" t="n">
        <f aca="false">K397</f>
        <v>100000</v>
      </c>
    </row>
    <row r="397" customFormat="false" ht="14.25" hidden="false" customHeight="false" outlineLevel="0" collapsed="false">
      <c r="A397" s="113"/>
      <c r="B397" s="318" t="s">
        <v>349</v>
      </c>
      <c r="C397" s="319" t="n">
        <v>421</v>
      </c>
      <c r="D397" s="52" t="n">
        <v>52</v>
      </c>
      <c r="E397" s="320" t="s">
        <v>360</v>
      </c>
      <c r="F397" s="321" t="n">
        <v>0</v>
      </c>
      <c r="G397" s="321" t="n">
        <v>600000</v>
      </c>
      <c r="H397" s="321" t="n">
        <v>600000</v>
      </c>
      <c r="I397" s="321" t="n">
        <v>600000</v>
      </c>
      <c r="J397" s="321" t="n">
        <v>-500000</v>
      </c>
      <c r="K397" s="321" t="n">
        <v>100000</v>
      </c>
    </row>
    <row r="398" customFormat="false" ht="14.25" hidden="false" customHeight="false" outlineLevel="0" collapsed="false">
      <c r="A398" s="113"/>
      <c r="B398" s="300"/>
      <c r="C398" s="301"/>
      <c r="D398" s="24"/>
      <c r="E398" s="302"/>
      <c r="F398" s="303"/>
      <c r="G398" s="303"/>
      <c r="H398" s="303"/>
      <c r="I398" s="303"/>
      <c r="J398" s="303"/>
      <c r="K398" s="303"/>
    </row>
    <row r="399" customFormat="false" ht="14.25" hidden="false" customHeight="false" outlineLevel="0" collapsed="false">
      <c r="A399" s="310" t="s">
        <v>361</v>
      </c>
      <c r="B399" s="311"/>
      <c r="C399" s="312"/>
      <c r="D399" s="209"/>
      <c r="E399" s="313" t="s">
        <v>362</v>
      </c>
      <c r="F399" s="314" t="n">
        <f aca="false">F400</f>
        <v>0</v>
      </c>
      <c r="G399" s="314" t="n">
        <f aca="false">G400</f>
        <v>1200000</v>
      </c>
      <c r="H399" s="314" t="n">
        <f aca="false">H400</f>
        <v>1380000</v>
      </c>
      <c r="I399" s="314" t="n">
        <f aca="false">I400</f>
        <v>1380000</v>
      </c>
      <c r="J399" s="314" t="n">
        <f aca="false">J400</f>
        <v>-1100000</v>
      </c>
      <c r="K399" s="314" t="n">
        <f aca="false">K400</f>
        <v>280000</v>
      </c>
    </row>
    <row r="400" customFormat="false" ht="14.25" hidden="false" customHeight="false" outlineLevel="0" collapsed="false">
      <c r="A400" s="113"/>
      <c r="B400" s="130"/>
      <c r="C400" s="315" t="n">
        <v>4</v>
      </c>
      <c r="D400" s="28"/>
      <c r="E400" s="316" t="s">
        <v>197</v>
      </c>
      <c r="F400" s="303" t="n">
        <f aca="false">F401</f>
        <v>0</v>
      </c>
      <c r="G400" s="303" t="n">
        <f aca="false">G401</f>
        <v>1200000</v>
      </c>
      <c r="H400" s="303" t="n">
        <f aca="false">H401</f>
        <v>1380000</v>
      </c>
      <c r="I400" s="303" t="n">
        <f aca="false">I401</f>
        <v>1380000</v>
      </c>
      <c r="J400" s="303" t="n">
        <f aca="false">J401</f>
        <v>-1100000</v>
      </c>
      <c r="K400" s="303" t="n">
        <f aca="false">K401</f>
        <v>280000</v>
      </c>
    </row>
    <row r="401" customFormat="false" ht="14.25" hidden="false" customHeight="false" outlineLevel="0" collapsed="false">
      <c r="A401" s="113"/>
      <c r="B401" s="130"/>
      <c r="C401" s="317" t="n">
        <v>42</v>
      </c>
      <c r="D401" s="28"/>
      <c r="E401" s="316" t="s">
        <v>198</v>
      </c>
      <c r="F401" s="303" t="n">
        <f aca="false">F403</f>
        <v>0</v>
      </c>
      <c r="G401" s="303" t="n">
        <f aca="false">G403</f>
        <v>1200000</v>
      </c>
      <c r="H401" s="303" t="n">
        <f aca="false">H402+H403</f>
        <v>1380000</v>
      </c>
      <c r="I401" s="303" t="n">
        <v>1380000</v>
      </c>
      <c r="J401" s="303" t="n">
        <f aca="false">J402+J403</f>
        <v>-1100000</v>
      </c>
      <c r="K401" s="303" t="n">
        <f aca="false">K402+K403</f>
        <v>280000</v>
      </c>
    </row>
    <row r="402" customFormat="false" ht="14.25" hidden="false" customHeight="false" outlineLevel="0" collapsed="false">
      <c r="A402" s="113"/>
      <c r="B402" s="130"/>
      <c r="C402" s="301" t="n">
        <v>426</v>
      </c>
      <c r="D402" s="206"/>
      <c r="E402" s="302" t="s">
        <v>363</v>
      </c>
      <c r="F402" s="322"/>
      <c r="G402" s="322"/>
      <c r="H402" s="322" t="n">
        <v>180000</v>
      </c>
      <c r="I402" s="322" t="n">
        <v>180000</v>
      </c>
      <c r="J402" s="322" t="n">
        <v>0</v>
      </c>
      <c r="K402" s="322" t="n">
        <v>180000</v>
      </c>
    </row>
    <row r="403" customFormat="false" ht="14.25" hidden="false" customHeight="false" outlineLevel="0" collapsed="false">
      <c r="A403" s="113"/>
      <c r="B403" s="318" t="s">
        <v>349</v>
      </c>
      <c r="C403" s="319" t="n">
        <v>421</v>
      </c>
      <c r="D403" s="52" t="n">
        <v>52</v>
      </c>
      <c r="E403" s="320" t="s">
        <v>362</v>
      </c>
      <c r="F403" s="321" t="n">
        <v>0</v>
      </c>
      <c r="G403" s="321" t="n">
        <v>1200000</v>
      </c>
      <c r="H403" s="321" t="n">
        <v>1200000</v>
      </c>
      <c r="I403" s="321" t="n">
        <v>1200000</v>
      </c>
      <c r="J403" s="321" t="n">
        <v>-1100000</v>
      </c>
      <c r="K403" s="321" t="n">
        <v>100000</v>
      </c>
    </row>
    <row r="404" customFormat="false" ht="14.25" hidden="false" customHeight="false" outlineLevel="0" collapsed="false">
      <c r="A404" s="2"/>
      <c r="B404" s="112"/>
      <c r="C404" s="2"/>
      <c r="D404" s="28"/>
      <c r="E404" s="2"/>
      <c r="F404" s="2"/>
      <c r="G404" s="2"/>
      <c r="H404" s="2"/>
      <c r="I404" s="2"/>
      <c r="J404" s="2"/>
      <c r="K404" s="2"/>
    </row>
    <row r="405" customFormat="false" ht="14.25" hidden="false" customHeight="false" outlineLevel="0" collapsed="false">
      <c r="A405" s="207" t="s">
        <v>364</v>
      </c>
      <c r="B405" s="208"/>
      <c r="C405" s="207"/>
      <c r="D405" s="209"/>
      <c r="E405" s="207" t="s">
        <v>365</v>
      </c>
      <c r="F405" s="210" t="n">
        <v>0</v>
      </c>
      <c r="G405" s="210" t="n">
        <v>80000</v>
      </c>
      <c r="H405" s="210" t="n">
        <f aca="false">H406</f>
        <v>260000</v>
      </c>
      <c r="I405" s="210" t="n">
        <f aca="false">I406</f>
        <v>360000</v>
      </c>
      <c r="J405" s="210" t="n">
        <f aca="false">J406</f>
        <v>0</v>
      </c>
      <c r="K405" s="210" t="n">
        <f aca="false">K406</f>
        <v>360000</v>
      </c>
    </row>
    <row r="406" customFormat="false" ht="14.25" hidden="false" customHeight="false" outlineLevel="0" collapsed="false">
      <c r="A406" s="82"/>
      <c r="B406" s="130"/>
      <c r="C406" s="284" t="n">
        <v>4</v>
      </c>
      <c r="D406" s="285"/>
      <c r="E406" s="81" t="s">
        <v>197</v>
      </c>
      <c r="F406" s="250" t="n">
        <f aca="false">F407</f>
        <v>0</v>
      </c>
      <c r="G406" s="250" t="n">
        <f aca="false">G407</f>
        <v>80000</v>
      </c>
      <c r="H406" s="250" t="n">
        <f aca="false">H407</f>
        <v>260000</v>
      </c>
      <c r="I406" s="250" t="n">
        <f aca="false">I407</f>
        <v>360000</v>
      </c>
      <c r="J406" s="250" t="n">
        <f aca="false">J407</f>
        <v>0</v>
      </c>
      <c r="K406" s="250" t="n">
        <f aca="false">K407</f>
        <v>360000</v>
      </c>
    </row>
    <row r="407" customFormat="false" ht="14.25" hidden="false" customHeight="false" outlineLevel="0" collapsed="false">
      <c r="A407" s="82"/>
      <c r="B407" s="130"/>
      <c r="C407" s="79" t="n">
        <v>42</v>
      </c>
      <c r="D407" s="145"/>
      <c r="E407" s="81" t="s">
        <v>198</v>
      </c>
      <c r="F407" s="250" t="n">
        <f aca="false">F408</f>
        <v>0</v>
      </c>
      <c r="G407" s="250" t="n">
        <f aca="false">G408</f>
        <v>80000</v>
      </c>
      <c r="H407" s="250" t="n">
        <f aca="false">H408+H409</f>
        <v>260000</v>
      </c>
      <c r="I407" s="250" t="n">
        <f aca="false">I408+I409</f>
        <v>360000</v>
      </c>
      <c r="J407" s="250" t="n">
        <f aca="false">J408+J409</f>
        <v>0</v>
      </c>
      <c r="K407" s="250" t="n">
        <f aca="false">K408+K409</f>
        <v>360000</v>
      </c>
    </row>
    <row r="408" customFormat="false" ht="14.25" hidden="false" customHeight="false" outlineLevel="0" collapsed="false">
      <c r="A408" s="82"/>
      <c r="B408" s="260" t="s">
        <v>349</v>
      </c>
      <c r="C408" s="107" t="n">
        <v>426</v>
      </c>
      <c r="D408" s="53" t="n">
        <v>52</v>
      </c>
      <c r="E408" s="108" t="s">
        <v>366</v>
      </c>
      <c r="F408" s="160" t="n">
        <v>0</v>
      </c>
      <c r="G408" s="160" t="n">
        <v>80000</v>
      </c>
      <c r="H408" s="160" t="n">
        <v>80000</v>
      </c>
      <c r="I408" s="160" t="n">
        <v>180000</v>
      </c>
      <c r="J408" s="160" t="n">
        <v>0</v>
      </c>
      <c r="K408" s="160" t="n">
        <v>180000</v>
      </c>
    </row>
    <row r="409" customFormat="false" ht="14.25" hidden="false" customHeight="false" outlineLevel="0" collapsed="false">
      <c r="A409" s="82"/>
      <c r="B409" s="260" t="s">
        <v>349</v>
      </c>
      <c r="C409" s="107" t="n">
        <v>426</v>
      </c>
      <c r="D409" s="53" t="n">
        <v>52</v>
      </c>
      <c r="E409" s="108" t="s">
        <v>367</v>
      </c>
      <c r="F409" s="160"/>
      <c r="G409" s="160"/>
      <c r="H409" s="160" t="n">
        <v>180000</v>
      </c>
      <c r="I409" s="160" t="n">
        <v>180000</v>
      </c>
      <c r="J409" s="160" t="n">
        <v>0</v>
      </c>
      <c r="K409" s="160" t="n">
        <v>180000</v>
      </c>
    </row>
    <row r="410" customFormat="false" ht="14.25" hidden="false" customHeight="false" outlineLevel="0" collapsed="false">
      <c r="A410" s="82"/>
      <c r="B410" s="137"/>
      <c r="C410" s="66"/>
      <c r="D410" s="74"/>
      <c r="E410" s="67"/>
      <c r="F410" s="68"/>
      <c r="G410" s="68"/>
      <c r="H410" s="68"/>
      <c r="I410" s="68"/>
      <c r="J410" s="68"/>
      <c r="K410" s="68"/>
    </row>
    <row r="411" customFormat="false" ht="14.25" hidden="false" customHeight="false" outlineLevel="0" collapsed="false">
      <c r="A411" s="207" t="s">
        <v>368</v>
      </c>
      <c r="B411" s="208"/>
      <c r="C411" s="207"/>
      <c r="D411" s="209"/>
      <c r="E411" s="207" t="s">
        <v>369</v>
      </c>
      <c r="F411" s="210" t="n">
        <f aca="false">F412</f>
        <v>0</v>
      </c>
      <c r="G411" s="210" t="n">
        <f aca="false">G412</f>
        <v>510000</v>
      </c>
      <c r="H411" s="210" t="n">
        <f aca="false">H412</f>
        <v>0</v>
      </c>
      <c r="I411" s="210" t="n">
        <f aca="false">I412</f>
        <v>0</v>
      </c>
      <c r="J411" s="210" t="n">
        <v>0</v>
      </c>
      <c r="K411" s="210" t="n">
        <f aca="false">K412</f>
        <v>0</v>
      </c>
    </row>
    <row r="412" customFormat="false" ht="14.25" hidden="false" customHeight="false" outlineLevel="0" collapsed="false">
      <c r="A412" s="82"/>
      <c r="B412" s="130"/>
      <c r="C412" s="284" t="n">
        <v>4</v>
      </c>
      <c r="D412" s="285"/>
      <c r="E412" s="81" t="s">
        <v>197</v>
      </c>
      <c r="F412" s="250" t="n">
        <f aca="false">F413</f>
        <v>0</v>
      </c>
      <c r="G412" s="250" t="n">
        <f aca="false">G413</f>
        <v>510000</v>
      </c>
      <c r="H412" s="250" t="n">
        <f aca="false">H413</f>
        <v>0</v>
      </c>
      <c r="I412" s="250" t="n">
        <f aca="false">I413</f>
        <v>0</v>
      </c>
      <c r="J412" s="250" t="n">
        <v>0</v>
      </c>
      <c r="K412" s="250" t="n">
        <f aca="false">K413</f>
        <v>0</v>
      </c>
    </row>
    <row r="413" customFormat="false" ht="14.25" hidden="false" customHeight="false" outlineLevel="0" collapsed="false">
      <c r="A413" s="82"/>
      <c r="B413" s="130"/>
      <c r="C413" s="79" t="n">
        <v>42</v>
      </c>
      <c r="D413" s="145"/>
      <c r="E413" s="81" t="s">
        <v>198</v>
      </c>
      <c r="F413" s="250" t="n">
        <f aca="false">F415+F414</f>
        <v>0</v>
      </c>
      <c r="G413" s="250" t="n">
        <f aca="false">G415+G414</f>
        <v>510000</v>
      </c>
      <c r="H413" s="250" t="n">
        <f aca="false">H415+H414</f>
        <v>0</v>
      </c>
      <c r="I413" s="250" t="n">
        <f aca="false">I415+I414</f>
        <v>0</v>
      </c>
      <c r="J413" s="250" t="n">
        <v>0</v>
      </c>
      <c r="K413" s="250" t="n">
        <f aca="false">K415+K414</f>
        <v>0</v>
      </c>
    </row>
    <row r="414" customFormat="false" ht="14.25" hidden="false" customHeight="false" outlineLevel="0" collapsed="false">
      <c r="A414" s="82"/>
      <c r="B414" s="323" t="s">
        <v>349</v>
      </c>
      <c r="C414" s="265" t="n">
        <v>421</v>
      </c>
      <c r="D414" s="52" t="n">
        <v>52</v>
      </c>
      <c r="E414" s="120" t="s">
        <v>370</v>
      </c>
      <c r="F414" s="20" t="n">
        <v>0</v>
      </c>
      <c r="G414" s="20" t="n">
        <v>450000</v>
      </c>
      <c r="H414" s="20" t="n">
        <v>0</v>
      </c>
      <c r="I414" s="20" t="n">
        <v>0</v>
      </c>
      <c r="J414" s="20" t="n">
        <v>0</v>
      </c>
      <c r="K414" s="20" t="n">
        <v>0</v>
      </c>
    </row>
    <row r="415" customFormat="false" ht="14.25" hidden="false" customHeight="false" outlineLevel="0" collapsed="false">
      <c r="A415" s="82"/>
      <c r="B415" s="260" t="s">
        <v>349</v>
      </c>
      <c r="C415" s="107" t="n">
        <v>426</v>
      </c>
      <c r="D415" s="53" t="n">
        <v>52</v>
      </c>
      <c r="E415" s="108" t="s">
        <v>371</v>
      </c>
      <c r="F415" s="160" t="n">
        <v>0</v>
      </c>
      <c r="G415" s="160" t="n">
        <v>60000</v>
      </c>
      <c r="H415" s="160" t="n">
        <v>0</v>
      </c>
      <c r="I415" s="160" t="n">
        <v>0</v>
      </c>
      <c r="J415" s="160" t="n">
        <v>0</v>
      </c>
      <c r="K415" s="160" t="n">
        <v>0</v>
      </c>
    </row>
    <row r="416" customFormat="false" ht="14.25" hidden="false" customHeight="false" outlineLevel="0" collapsed="false">
      <c r="A416" s="82"/>
      <c r="B416" s="137"/>
      <c r="C416" s="66"/>
      <c r="D416" s="74"/>
      <c r="E416" s="67"/>
      <c r="F416" s="68"/>
      <c r="G416" s="68"/>
      <c r="H416" s="68"/>
      <c r="I416" s="68"/>
      <c r="J416" s="68"/>
      <c r="K416" s="68"/>
    </row>
    <row r="417" customFormat="false" ht="14.25" hidden="false" customHeight="false" outlineLevel="0" collapsed="false">
      <c r="A417" s="207" t="s">
        <v>372</v>
      </c>
      <c r="B417" s="208"/>
      <c r="C417" s="207"/>
      <c r="D417" s="209"/>
      <c r="E417" s="207" t="s">
        <v>373</v>
      </c>
      <c r="F417" s="217"/>
      <c r="G417" s="217" t="n">
        <f aca="false">G418</f>
        <v>180000</v>
      </c>
      <c r="H417" s="217" t="n">
        <f aca="false">H418</f>
        <v>180000</v>
      </c>
      <c r="I417" s="217" t="n">
        <f aca="false">I418</f>
        <v>80000</v>
      </c>
      <c r="J417" s="217" t="n">
        <f aca="false">J418</f>
        <v>0</v>
      </c>
      <c r="K417" s="217" t="n">
        <f aca="false">K418</f>
        <v>80000</v>
      </c>
    </row>
    <row r="418" customFormat="false" ht="14.25" hidden="false" customHeight="false" outlineLevel="0" collapsed="false">
      <c r="A418" s="82"/>
      <c r="B418" s="130"/>
      <c r="C418" s="284" t="n">
        <v>4</v>
      </c>
      <c r="D418" s="285"/>
      <c r="E418" s="81" t="s">
        <v>197</v>
      </c>
      <c r="F418" s="68"/>
      <c r="G418" s="17" t="n">
        <f aca="false">G419</f>
        <v>180000</v>
      </c>
      <c r="H418" s="17" t="n">
        <f aca="false">H419</f>
        <v>180000</v>
      </c>
      <c r="I418" s="17" t="n">
        <f aca="false">I419</f>
        <v>80000</v>
      </c>
      <c r="J418" s="17" t="n">
        <f aca="false">J419</f>
        <v>0</v>
      </c>
      <c r="K418" s="17" t="n">
        <f aca="false">K419</f>
        <v>80000</v>
      </c>
    </row>
    <row r="419" customFormat="false" ht="14.25" hidden="false" customHeight="false" outlineLevel="0" collapsed="false">
      <c r="A419" s="82"/>
      <c r="B419" s="323" t="s">
        <v>349</v>
      </c>
      <c r="C419" s="324" t="n">
        <v>42</v>
      </c>
      <c r="D419" s="71"/>
      <c r="E419" s="325" t="s">
        <v>198</v>
      </c>
      <c r="F419" s="160"/>
      <c r="G419" s="20" t="n">
        <f aca="false">G420</f>
        <v>180000</v>
      </c>
      <c r="H419" s="20" t="n">
        <f aca="false">H420</f>
        <v>180000</v>
      </c>
      <c r="I419" s="20" t="n">
        <f aca="false">I420</f>
        <v>80000</v>
      </c>
      <c r="J419" s="20" t="n">
        <f aca="false">J420</f>
        <v>0</v>
      </c>
      <c r="K419" s="20" t="n">
        <f aca="false">K420</f>
        <v>80000</v>
      </c>
    </row>
    <row r="420" customFormat="false" ht="14.25" hidden="false" customHeight="false" outlineLevel="0" collapsed="false">
      <c r="A420" s="82"/>
      <c r="B420" s="260" t="s">
        <v>349</v>
      </c>
      <c r="C420" s="107" t="n">
        <v>426</v>
      </c>
      <c r="D420" s="53" t="n">
        <v>52</v>
      </c>
      <c r="E420" s="108" t="s">
        <v>374</v>
      </c>
      <c r="F420" s="160"/>
      <c r="G420" s="20" t="n">
        <v>180000</v>
      </c>
      <c r="H420" s="20" t="n">
        <v>180000</v>
      </c>
      <c r="I420" s="20" t="n">
        <v>80000</v>
      </c>
      <c r="J420" s="20" t="n">
        <v>0</v>
      </c>
      <c r="K420" s="20" t="n">
        <v>80000</v>
      </c>
    </row>
    <row r="421" customFormat="false" ht="14.25" hidden="false" customHeight="false" outlineLevel="0" collapsed="false">
      <c r="A421" s="82"/>
      <c r="B421" s="130"/>
      <c r="C421" s="79"/>
      <c r="D421" s="145"/>
      <c r="E421" s="81"/>
      <c r="F421" s="68"/>
      <c r="G421" s="68"/>
      <c r="H421" s="68"/>
      <c r="I421" s="68"/>
      <c r="J421" s="68"/>
      <c r="K421" s="68"/>
    </row>
    <row r="422" customFormat="false" ht="14.25" hidden="false" customHeight="false" outlineLevel="0" collapsed="false">
      <c r="A422" s="133" t="s">
        <v>375</v>
      </c>
      <c r="B422" s="255"/>
      <c r="C422" s="258"/>
      <c r="D422" s="326"/>
      <c r="E422" s="258" t="s">
        <v>376</v>
      </c>
      <c r="F422" s="136" t="n">
        <f aca="false">F424+F431+F436</f>
        <v>20919</v>
      </c>
      <c r="G422" s="136" t="n">
        <f aca="false">G424+G431+G436</f>
        <v>54069</v>
      </c>
      <c r="H422" s="136" t="n">
        <f aca="false">H424+H431+H436</f>
        <v>92000</v>
      </c>
      <c r="I422" s="136" t="n">
        <f aca="false">I424+I431+I436</f>
        <v>92000</v>
      </c>
      <c r="J422" s="136" t="n">
        <f aca="false">J424+J431+J436</f>
        <v>0</v>
      </c>
      <c r="K422" s="136" t="n">
        <f aca="false">K424+K431+K436</f>
        <v>92000</v>
      </c>
    </row>
    <row r="423" customFormat="false" ht="14.25" hidden="false" customHeight="false" outlineLevel="0" collapsed="false">
      <c r="A423" s="2"/>
      <c r="B423" s="112"/>
      <c r="C423" s="66"/>
      <c r="D423" s="74"/>
      <c r="E423" s="67"/>
      <c r="F423" s="2"/>
      <c r="G423" s="2"/>
      <c r="H423" s="2"/>
      <c r="I423" s="2"/>
      <c r="J423" s="2"/>
      <c r="K423" s="2"/>
    </row>
    <row r="424" customFormat="false" ht="14.25" hidden="false" customHeight="false" outlineLevel="0" collapsed="false">
      <c r="A424" s="178" t="s">
        <v>377</v>
      </c>
      <c r="B424" s="179"/>
      <c r="C424" s="252"/>
      <c r="D424" s="253"/>
      <c r="E424" s="248" t="s">
        <v>378</v>
      </c>
      <c r="F424" s="141" t="n">
        <f aca="false">F426</f>
        <v>20919</v>
      </c>
      <c r="G424" s="141" t="n">
        <f aca="false">G426</f>
        <v>20000</v>
      </c>
      <c r="H424" s="141" t="n">
        <f aca="false">H426</f>
        <v>20000</v>
      </c>
      <c r="I424" s="141" t="n">
        <f aca="false">I426</f>
        <v>20000</v>
      </c>
      <c r="J424" s="141" t="n">
        <f aca="false">J426</f>
        <v>0</v>
      </c>
      <c r="K424" s="141" t="n">
        <f aca="false">K426</f>
        <v>20000</v>
      </c>
    </row>
    <row r="425" customFormat="false" ht="14.25" hidden="false" customHeight="false" outlineLevel="0" collapsed="false">
      <c r="A425" s="2"/>
      <c r="B425" s="112"/>
      <c r="C425" s="79" t="n">
        <v>3</v>
      </c>
      <c r="D425" s="145"/>
      <c r="E425" s="81" t="s">
        <v>86</v>
      </c>
      <c r="F425" s="144" t="n">
        <f aca="false">F426</f>
        <v>20919</v>
      </c>
      <c r="G425" s="144" t="n">
        <f aca="false">G426</f>
        <v>20000</v>
      </c>
      <c r="H425" s="144" t="n">
        <f aca="false">H426</f>
        <v>20000</v>
      </c>
      <c r="I425" s="144" t="n">
        <f aca="false">I426</f>
        <v>20000</v>
      </c>
      <c r="J425" s="144" t="n">
        <v>0</v>
      </c>
      <c r="K425" s="144" t="n">
        <f aca="false">K426</f>
        <v>20000</v>
      </c>
    </row>
    <row r="426" customFormat="false" ht="14.25" hidden="false" customHeight="false" outlineLevel="0" collapsed="false">
      <c r="A426" s="2"/>
      <c r="B426" s="112"/>
      <c r="C426" s="79" t="n">
        <v>32</v>
      </c>
      <c r="D426" s="145"/>
      <c r="E426" s="81" t="s">
        <v>83</v>
      </c>
      <c r="F426" s="144" t="n">
        <f aca="false">F427</f>
        <v>20919</v>
      </c>
      <c r="G426" s="144" t="n">
        <f aca="false">G427</f>
        <v>20000</v>
      </c>
      <c r="H426" s="144" t="n">
        <f aca="false">H427</f>
        <v>20000</v>
      </c>
      <c r="I426" s="144" t="n">
        <f aca="false">I427</f>
        <v>20000</v>
      </c>
      <c r="J426" s="144" t="n">
        <v>0</v>
      </c>
      <c r="K426" s="144" t="n">
        <f aca="false">K427</f>
        <v>20000</v>
      </c>
    </row>
    <row r="427" customFormat="false" ht="14.25" hidden="false" customHeight="false" outlineLevel="0" collapsed="false">
      <c r="A427" s="2"/>
      <c r="B427" s="146" t="s">
        <v>379</v>
      </c>
      <c r="C427" s="107" t="n">
        <v>323</v>
      </c>
      <c r="D427" s="53" t="n">
        <v>43</v>
      </c>
      <c r="E427" s="108" t="s">
        <v>378</v>
      </c>
      <c r="F427" s="20" t="n">
        <v>20919</v>
      </c>
      <c r="G427" s="20" t="n">
        <v>20000</v>
      </c>
      <c r="H427" s="20" t="n">
        <v>20000</v>
      </c>
      <c r="I427" s="20" t="n">
        <v>20000</v>
      </c>
      <c r="J427" s="20" t="n">
        <v>0</v>
      </c>
      <c r="K427" s="20" t="n">
        <v>20000</v>
      </c>
    </row>
    <row r="428" customFormat="false" ht="14.25" hidden="false" customHeight="false" outlineLevel="0" collapsed="false">
      <c r="A428" s="82"/>
      <c r="B428" s="274"/>
      <c r="C428" s="82"/>
      <c r="D428" s="206"/>
      <c r="E428" s="2"/>
      <c r="F428" s="2"/>
      <c r="G428" s="2"/>
      <c r="H428" s="2"/>
      <c r="I428" s="2"/>
      <c r="J428" s="2"/>
      <c r="K428" s="2"/>
    </row>
    <row r="429" customFormat="false" ht="14.25" hidden="false" customHeight="false" outlineLevel="0" collapsed="false">
      <c r="A429" s="67"/>
      <c r="B429" s="298"/>
      <c r="C429" s="145"/>
      <c r="D429" s="145"/>
      <c r="E429" s="299"/>
      <c r="F429" s="235"/>
      <c r="G429" s="235"/>
      <c r="H429" s="235"/>
      <c r="I429" s="235" t="s">
        <v>380</v>
      </c>
      <c r="J429" s="235"/>
      <c r="K429" s="235" t="s">
        <v>380</v>
      </c>
    </row>
    <row r="430" customFormat="false" ht="14.25" hidden="false" customHeight="false" outlineLevel="0" collapsed="false">
      <c r="A430" s="52" t="n">
        <v>1</v>
      </c>
      <c r="B430" s="129" t="s">
        <v>228</v>
      </c>
      <c r="C430" s="71" t="n">
        <v>3</v>
      </c>
      <c r="D430" s="71" t="n">
        <v>4</v>
      </c>
      <c r="E430" s="88" t="n">
        <v>5</v>
      </c>
      <c r="F430" s="236" t="n">
        <v>6</v>
      </c>
      <c r="G430" s="236" t="n">
        <v>7</v>
      </c>
      <c r="H430" s="236" t="n">
        <v>8</v>
      </c>
      <c r="I430" s="236" t="n">
        <v>9</v>
      </c>
      <c r="J430" s="236" t="n">
        <v>10</v>
      </c>
      <c r="K430" s="236" t="n">
        <v>11</v>
      </c>
    </row>
    <row r="431" customFormat="false" ht="14.25" hidden="false" customHeight="false" outlineLevel="0" collapsed="false">
      <c r="A431" s="178" t="s">
        <v>381</v>
      </c>
      <c r="B431" s="179"/>
      <c r="C431" s="178"/>
      <c r="D431" s="200"/>
      <c r="E431" s="178" t="s">
        <v>382</v>
      </c>
      <c r="F431" s="152" t="n">
        <v>0</v>
      </c>
      <c r="G431" s="152" t="n">
        <f aca="false">G432</f>
        <v>2000</v>
      </c>
      <c r="H431" s="152" t="n">
        <f aca="false">H432</f>
        <v>2000</v>
      </c>
      <c r="I431" s="152" t="n">
        <f aca="false">I432</f>
        <v>2000</v>
      </c>
      <c r="J431" s="152" t="n">
        <f aca="false">J432</f>
        <v>0</v>
      </c>
      <c r="K431" s="152" t="n">
        <f aca="false">K432</f>
        <v>2000</v>
      </c>
    </row>
    <row r="432" customFormat="false" ht="14.25" hidden="false" customHeight="false" outlineLevel="0" collapsed="false">
      <c r="A432" s="2"/>
      <c r="B432" s="112"/>
      <c r="C432" s="79" t="n">
        <v>3</v>
      </c>
      <c r="D432" s="145"/>
      <c r="E432" s="81" t="s">
        <v>86</v>
      </c>
      <c r="F432" s="30" t="n">
        <v>0</v>
      </c>
      <c r="G432" s="30" t="n">
        <f aca="false">G433</f>
        <v>2000</v>
      </c>
      <c r="H432" s="30" t="n">
        <f aca="false">H433</f>
        <v>2000</v>
      </c>
      <c r="I432" s="30" t="n">
        <f aca="false">I433</f>
        <v>2000</v>
      </c>
      <c r="J432" s="30" t="n">
        <v>0</v>
      </c>
      <c r="K432" s="30" t="n">
        <f aca="false">K433</f>
        <v>2000</v>
      </c>
    </row>
    <row r="433" customFormat="false" ht="14.25" hidden="false" customHeight="false" outlineLevel="0" collapsed="false">
      <c r="A433" s="2"/>
      <c r="B433" s="112"/>
      <c r="C433" s="79" t="n">
        <v>32</v>
      </c>
      <c r="D433" s="145"/>
      <c r="E433" s="81" t="s">
        <v>83</v>
      </c>
      <c r="F433" s="30" t="n">
        <v>0</v>
      </c>
      <c r="G433" s="30" t="n">
        <f aca="false">G434</f>
        <v>2000</v>
      </c>
      <c r="H433" s="30" t="n">
        <f aca="false">H434</f>
        <v>2000</v>
      </c>
      <c r="I433" s="30" t="n">
        <f aca="false">I434</f>
        <v>2000</v>
      </c>
      <c r="J433" s="30" t="n">
        <v>0</v>
      </c>
      <c r="K433" s="30" t="n">
        <f aca="false">K434</f>
        <v>2000</v>
      </c>
    </row>
    <row r="434" customFormat="false" ht="14.25" hidden="false" customHeight="false" outlineLevel="0" collapsed="false">
      <c r="A434" s="2"/>
      <c r="B434" s="146" t="s">
        <v>379</v>
      </c>
      <c r="C434" s="107" t="n">
        <v>323</v>
      </c>
      <c r="D434" s="53" t="n">
        <v>52</v>
      </c>
      <c r="E434" s="108" t="s">
        <v>383</v>
      </c>
      <c r="F434" s="20" t="n">
        <v>0</v>
      </c>
      <c r="G434" s="20" t="n">
        <v>2000</v>
      </c>
      <c r="H434" s="20" t="n">
        <v>2000</v>
      </c>
      <c r="I434" s="20" t="n">
        <v>2000</v>
      </c>
      <c r="J434" s="20" t="n">
        <v>0</v>
      </c>
      <c r="K434" s="20" t="n">
        <v>2000</v>
      </c>
    </row>
    <row r="435" customFormat="false" ht="14.25" hidden="false" customHeight="false" outlineLevel="0" collapsed="false">
      <c r="A435" s="2"/>
      <c r="B435" s="130"/>
      <c r="C435" s="66"/>
      <c r="D435" s="74"/>
      <c r="E435" s="67"/>
      <c r="F435" s="17"/>
      <c r="G435" s="17"/>
      <c r="H435" s="17"/>
      <c r="I435" s="17"/>
      <c r="J435" s="17"/>
      <c r="K435" s="17"/>
    </row>
    <row r="436" customFormat="false" ht="14.25" hidden="false" customHeight="false" outlineLevel="0" collapsed="false">
      <c r="A436" s="164" t="s">
        <v>384</v>
      </c>
      <c r="B436" s="165"/>
      <c r="C436" s="166"/>
      <c r="D436" s="167"/>
      <c r="E436" s="168" t="s">
        <v>385</v>
      </c>
      <c r="F436" s="169" t="n">
        <f aca="false">F437</f>
        <v>0</v>
      </c>
      <c r="G436" s="169" t="n">
        <f aca="false">G437</f>
        <v>32069</v>
      </c>
      <c r="H436" s="169" t="n">
        <f aca="false">H437</f>
        <v>70000</v>
      </c>
      <c r="I436" s="169" t="n">
        <f aca="false">I437</f>
        <v>70000</v>
      </c>
      <c r="J436" s="169" t="n">
        <f aca="false">J437</f>
        <v>0</v>
      </c>
      <c r="K436" s="169" t="n">
        <f aca="false">K437</f>
        <v>70000</v>
      </c>
    </row>
    <row r="437" customFormat="false" ht="14.25" hidden="false" customHeight="false" outlineLevel="0" collapsed="false">
      <c r="A437" s="2"/>
      <c r="B437" s="130"/>
      <c r="C437" s="66" t="n">
        <v>3</v>
      </c>
      <c r="D437" s="74"/>
      <c r="E437" s="81" t="s">
        <v>141</v>
      </c>
      <c r="F437" s="17" t="n">
        <f aca="false">F438</f>
        <v>0</v>
      </c>
      <c r="G437" s="17" t="n">
        <f aca="false">G438</f>
        <v>32069</v>
      </c>
      <c r="H437" s="17" t="n">
        <f aca="false">H438</f>
        <v>70000</v>
      </c>
      <c r="I437" s="17" t="n">
        <f aca="false">I438</f>
        <v>70000</v>
      </c>
      <c r="J437" s="17" t="n">
        <v>0</v>
      </c>
      <c r="K437" s="17" t="n">
        <f aca="false">K438</f>
        <v>70000</v>
      </c>
    </row>
    <row r="438" customFormat="false" ht="14.25" hidden="false" customHeight="false" outlineLevel="0" collapsed="false">
      <c r="A438" s="2"/>
      <c r="B438" s="130"/>
      <c r="C438" s="66" t="n">
        <v>38</v>
      </c>
      <c r="D438" s="74"/>
      <c r="E438" s="81" t="s">
        <v>96</v>
      </c>
      <c r="F438" s="17" t="n">
        <f aca="false">F439</f>
        <v>0</v>
      </c>
      <c r="G438" s="17" t="n">
        <f aca="false">G439</f>
        <v>32069</v>
      </c>
      <c r="H438" s="17" t="n">
        <f aca="false">H439</f>
        <v>70000</v>
      </c>
      <c r="I438" s="17" t="n">
        <f aca="false">I439</f>
        <v>70000</v>
      </c>
      <c r="J438" s="17" t="n">
        <v>0</v>
      </c>
      <c r="K438" s="17" t="n">
        <f aca="false">K439</f>
        <v>70000</v>
      </c>
    </row>
    <row r="439" customFormat="false" ht="14.25" hidden="false" customHeight="false" outlineLevel="0" collapsed="false">
      <c r="A439" s="2"/>
      <c r="B439" s="146" t="s">
        <v>379</v>
      </c>
      <c r="C439" s="107" t="n">
        <v>386</v>
      </c>
      <c r="D439" s="53" t="n">
        <v>52</v>
      </c>
      <c r="E439" s="108" t="s">
        <v>100</v>
      </c>
      <c r="F439" s="20" t="n">
        <v>0</v>
      </c>
      <c r="G439" s="20" t="n">
        <v>32069</v>
      </c>
      <c r="H439" s="20" t="n">
        <v>70000</v>
      </c>
      <c r="I439" s="20" t="n">
        <v>70000</v>
      </c>
      <c r="J439" s="20" t="n">
        <v>0</v>
      </c>
      <c r="K439" s="20" t="n">
        <v>70000</v>
      </c>
    </row>
    <row r="440" customFormat="false" ht="14.25" hidden="false" customHeight="false" outlineLevel="0" collapsed="false">
      <c r="A440" s="2"/>
      <c r="B440" s="130"/>
      <c r="C440" s="66"/>
      <c r="D440" s="74"/>
      <c r="E440" s="67"/>
      <c r="F440" s="17"/>
      <c r="G440" s="17"/>
      <c r="H440" s="17"/>
      <c r="I440" s="17"/>
      <c r="J440" s="17"/>
      <c r="K440" s="17"/>
    </row>
    <row r="441" customFormat="false" ht="14.25" hidden="false" customHeight="false" outlineLevel="0" collapsed="false">
      <c r="A441" s="2"/>
      <c r="B441" s="112"/>
      <c r="C441" s="73" t="n">
        <v>9</v>
      </c>
      <c r="D441" s="80"/>
      <c r="E441" s="63" t="s">
        <v>116</v>
      </c>
      <c r="F441" s="57" t="n">
        <v>0</v>
      </c>
      <c r="G441" s="57" t="n">
        <v>150000</v>
      </c>
      <c r="H441" s="57" t="n">
        <v>150000</v>
      </c>
      <c r="I441" s="57" t="n">
        <v>150000</v>
      </c>
      <c r="J441" s="57" t="n">
        <v>0</v>
      </c>
      <c r="K441" s="57" t="n">
        <v>150000</v>
      </c>
    </row>
    <row r="442" customFormat="false" ht="14.25" hidden="false" customHeight="false" outlineLevel="0" collapsed="false">
      <c r="A442" s="2"/>
      <c r="B442" s="112"/>
      <c r="C442" s="185" t="n">
        <v>92</v>
      </c>
      <c r="D442" s="186"/>
      <c r="E442" s="187" t="s">
        <v>117</v>
      </c>
      <c r="F442" s="20" t="n">
        <v>0</v>
      </c>
      <c r="G442" s="20" t="n">
        <v>150000</v>
      </c>
      <c r="H442" s="20" t="n">
        <v>150000</v>
      </c>
      <c r="I442" s="20" t="n">
        <v>150000</v>
      </c>
      <c r="J442" s="20" t="n">
        <v>0</v>
      </c>
      <c r="K442" s="20" t="n">
        <v>150000</v>
      </c>
    </row>
    <row r="443" customFormat="false" ht="14.25" hidden="false" customHeight="false" outlineLevel="0" collapsed="false">
      <c r="A443" s="2"/>
      <c r="B443" s="112" t="s">
        <v>142</v>
      </c>
      <c r="C443" s="265" t="n">
        <v>922</v>
      </c>
      <c r="D443" s="52" t="n">
        <v>52</v>
      </c>
      <c r="E443" s="120" t="s">
        <v>118</v>
      </c>
      <c r="F443" s="20" t="n">
        <v>0</v>
      </c>
      <c r="G443" s="20" t="n">
        <v>150000</v>
      </c>
      <c r="H443" s="20" t="n">
        <v>150000</v>
      </c>
      <c r="I443" s="20" t="n">
        <v>150000</v>
      </c>
      <c r="J443" s="20" t="n">
        <v>0</v>
      </c>
      <c r="K443" s="20" t="n">
        <v>150000</v>
      </c>
    </row>
    <row r="444" customFormat="false" ht="14.25" hidden="false" customHeight="false" outlineLevel="0" collapsed="false">
      <c r="A444" s="2"/>
      <c r="B444" s="112"/>
      <c r="C444" s="2"/>
      <c r="D444" s="28"/>
      <c r="E444" s="2"/>
      <c r="F444" s="2"/>
      <c r="G444" s="2"/>
      <c r="H444" s="2"/>
      <c r="I444" s="2"/>
      <c r="J444" s="2"/>
      <c r="K444" s="2"/>
    </row>
    <row r="445" customFormat="false" ht="14.25" hidden="false" customHeight="false" outlineLevel="0" collapsed="false">
      <c r="A445" s="2"/>
      <c r="B445" s="112"/>
      <c r="C445" s="2"/>
      <c r="D445" s="28"/>
      <c r="E445" s="2"/>
      <c r="F445" s="2"/>
      <c r="G445" s="2"/>
      <c r="H445" s="2"/>
      <c r="I445" s="2"/>
      <c r="J445" s="2"/>
      <c r="K445" s="2"/>
    </row>
    <row r="446" customFormat="false" ht="14.25" hidden="false" customHeight="false" outlineLevel="0" collapsed="false">
      <c r="A446" s="2"/>
      <c r="B446" s="112"/>
      <c r="C446" s="2"/>
      <c r="D446" s="28"/>
      <c r="E446" s="4" t="s">
        <v>386</v>
      </c>
      <c r="F446" s="2"/>
      <c r="G446" s="2"/>
      <c r="H446" s="2"/>
      <c r="I446" s="2"/>
      <c r="J446" s="2"/>
      <c r="K446" s="2"/>
    </row>
    <row r="447" customFormat="false" ht="14.25" hidden="false" customHeight="false" outlineLevel="0" collapsed="false">
      <c r="A447" s="2"/>
      <c r="B447" s="112"/>
      <c r="C447" s="2"/>
      <c r="D447" s="327" t="s">
        <v>387</v>
      </c>
      <c r="E447" s="328" t="s">
        <v>388</v>
      </c>
      <c r="F447" s="131" t="n">
        <f aca="false">F15+F47+F75+F96+F107+F116+F126+F441</f>
        <v>834303</v>
      </c>
      <c r="G447" s="131" t="n">
        <f aca="false">G15+G47+G75+G96+G107+G116+G126+G441</f>
        <v>9986100</v>
      </c>
      <c r="H447" s="131" t="n">
        <f aca="false">H15+H47+H75+H96+H107+H116+H126+H441</f>
        <v>10169800</v>
      </c>
      <c r="I447" s="131" t="n">
        <f aca="false">I15+I47+I75+I96+I107+I116+I126+I441</f>
        <v>10475800</v>
      </c>
      <c r="J447" s="131" t="n">
        <f aca="false">J15+J47+J75+J96+J107+J116+J126+J441</f>
        <v>-6643000</v>
      </c>
      <c r="K447" s="131" t="n">
        <f aca="false">K15+K47+K75+K96+K107+K116+K126+K441</f>
        <v>3832800</v>
      </c>
    </row>
    <row r="448" customFormat="false" ht="14.25" hidden="false" customHeight="false" outlineLevel="0" collapsed="false">
      <c r="A448" s="2"/>
      <c r="B448" s="112"/>
      <c r="C448" s="2"/>
      <c r="D448" s="329" t="s">
        <v>389</v>
      </c>
      <c r="E448" s="330" t="s">
        <v>390</v>
      </c>
      <c r="F448" s="20" t="n">
        <v>834303</v>
      </c>
      <c r="G448" s="20" t="n">
        <v>9836100</v>
      </c>
      <c r="H448" s="20" t="n">
        <v>10019800</v>
      </c>
      <c r="I448" s="20" t="n">
        <v>10120800</v>
      </c>
      <c r="J448" s="20" t="n">
        <v>0</v>
      </c>
      <c r="K448" s="20" t="n">
        <v>10120800</v>
      </c>
      <c r="L448" s="331"/>
    </row>
    <row r="449" customFormat="false" ht="14.25" hidden="false" customHeight="false" outlineLevel="0" collapsed="false">
      <c r="A449" s="2"/>
      <c r="B449" s="112"/>
      <c r="C449" s="2"/>
      <c r="D449" s="327" t="s">
        <v>391</v>
      </c>
      <c r="E449" s="328" t="s">
        <v>392</v>
      </c>
      <c r="F449" s="131" t="n">
        <f aca="false">F190</f>
        <v>23062</v>
      </c>
      <c r="G449" s="131" t="n">
        <f aca="false">G190</f>
        <v>87000</v>
      </c>
      <c r="H449" s="131" t="n">
        <f aca="false">H190</f>
        <v>137000</v>
      </c>
      <c r="I449" s="131" t="n">
        <f aca="false">I190</f>
        <v>137000</v>
      </c>
      <c r="J449" s="131" t="n">
        <f aca="false">J190</f>
        <v>0</v>
      </c>
      <c r="K449" s="131" t="n">
        <f aca="false">K190</f>
        <v>137000</v>
      </c>
    </row>
    <row r="450" customFormat="false" ht="14.25" hidden="false" customHeight="false" outlineLevel="0" collapsed="false">
      <c r="A450" s="2"/>
      <c r="B450" s="112"/>
      <c r="C450" s="2"/>
      <c r="D450" s="329" t="s">
        <v>393</v>
      </c>
      <c r="E450" s="330" t="s">
        <v>394</v>
      </c>
      <c r="F450" s="20" t="n">
        <v>23062</v>
      </c>
      <c r="G450" s="20" t="n">
        <v>8700</v>
      </c>
      <c r="H450" s="20" t="n">
        <v>137000</v>
      </c>
      <c r="I450" s="20" t="n">
        <v>137000</v>
      </c>
      <c r="J450" s="20" t="n">
        <v>0</v>
      </c>
      <c r="K450" s="20" t="n">
        <v>137000</v>
      </c>
    </row>
    <row r="451" customFormat="false" ht="14.25" hidden="false" customHeight="false" outlineLevel="0" collapsed="false">
      <c r="A451" s="2"/>
      <c r="B451" s="112"/>
      <c r="C451" s="332"/>
      <c r="D451" s="333" t="s">
        <v>395</v>
      </c>
      <c r="E451" s="328" t="s">
        <v>396</v>
      </c>
      <c r="F451" s="131" t="n">
        <f aca="false">F303+F368</f>
        <v>855335</v>
      </c>
      <c r="G451" s="131" t="n">
        <f aca="false">G303+G368</f>
        <v>3803000</v>
      </c>
      <c r="H451" s="131" t="n">
        <f aca="false">H303+H368</f>
        <v>3605000</v>
      </c>
      <c r="I451" s="131" t="n">
        <f aca="false">I303+I368</f>
        <v>3615000</v>
      </c>
      <c r="J451" s="131" t="n">
        <f aca="false">J303+J368</f>
        <v>-2000000</v>
      </c>
      <c r="K451" s="131" t="n">
        <f aca="false">K303+K368</f>
        <v>1615000</v>
      </c>
    </row>
    <row r="452" customFormat="false" ht="14.25" hidden="false" customHeight="false" outlineLevel="0" collapsed="false">
      <c r="A452" s="2"/>
      <c r="B452" s="112"/>
      <c r="C452" s="332"/>
      <c r="D452" s="334" t="s">
        <v>397</v>
      </c>
      <c r="E452" s="330" t="s">
        <v>398</v>
      </c>
      <c r="F452" s="20" t="n">
        <f aca="false">F321</f>
        <v>0</v>
      </c>
      <c r="G452" s="20" t="n">
        <f aca="false">G321</f>
        <v>30000</v>
      </c>
      <c r="H452" s="20" t="n">
        <f aca="false">H321</f>
        <v>30000</v>
      </c>
      <c r="I452" s="20" t="n">
        <f aca="false">I321</f>
        <v>30000</v>
      </c>
      <c r="J452" s="20" t="n">
        <f aca="false">J321</f>
        <v>0</v>
      </c>
      <c r="K452" s="20" t="n">
        <f aca="false">K321</f>
        <v>30000</v>
      </c>
    </row>
    <row r="453" customFormat="false" ht="14.25" hidden="false" customHeight="false" outlineLevel="0" collapsed="false">
      <c r="A453" s="2"/>
      <c r="B453" s="112"/>
      <c r="C453" s="332"/>
      <c r="D453" s="334" t="s">
        <v>399</v>
      </c>
      <c r="E453" s="330" t="s">
        <v>400</v>
      </c>
      <c r="F453" s="20" t="n">
        <f aca="false">F305+F368</f>
        <v>855335</v>
      </c>
      <c r="G453" s="20" t="n">
        <f aca="false">G305+G368</f>
        <v>3773000</v>
      </c>
      <c r="H453" s="20" t="n">
        <f aca="false">H305+H368</f>
        <v>3575000</v>
      </c>
      <c r="I453" s="20" t="n">
        <f aca="false">I305+I368</f>
        <v>3585000</v>
      </c>
      <c r="J453" s="20" t="n">
        <f aca="false">J305+J368</f>
        <v>-2000000</v>
      </c>
      <c r="K453" s="20" t="n">
        <f aca="false">K305+K368</f>
        <v>1585000</v>
      </c>
    </row>
    <row r="454" customFormat="false" ht="14.25" hidden="false" customHeight="false" outlineLevel="0" collapsed="false">
      <c r="A454" s="2"/>
      <c r="B454" s="112"/>
      <c r="C454" s="82"/>
      <c r="D454" s="335" t="s">
        <v>401</v>
      </c>
      <c r="E454" s="328" t="s">
        <v>376</v>
      </c>
      <c r="F454" s="131" t="n">
        <f aca="false">F427+F434+F439</f>
        <v>20919</v>
      </c>
      <c r="G454" s="131" t="n">
        <f aca="false">G427+G434+G439</f>
        <v>54069</v>
      </c>
      <c r="H454" s="131" t="n">
        <f aca="false">H427+H434+H439</f>
        <v>92000</v>
      </c>
      <c r="I454" s="131" t="n">
        <f aca="false">I427+I434+I439</f>
        <v>92000</v>
      </c>
      <c r="J454" s="131" t="n">
        <f aca="false">J427+J434+J439</f>
        <v>0</v>
      </c>
      <c r="K454" s="131" t="n">
        <f aca="false">K427+K434+K439</f>
        <v>92000</v>
      </c>
    </row>
    <row r="455" customFormat="false" ht="14.25" hidden="false" customHeight="false" outlineLevel="0" collapsed="false">
      <c r="A455" s="2"/>
      <c r="B455" s="112"/>
      <c r="C455" s="82"/>
      <c r="D455" s="202" t="s">
        <v>402</v>
      </c>
      <c r="E455" s="330" t="s">
        <v>403</v>
      </c>
      <c r="F455" s="20" t="n">
        <f aca="false">F427+F434+F439</f>
        <v>20919</v>
      </c>
      <c r="G455" s="20" t="n">
        <f aca="false">G427+G434+G439</f>
        <v>54069</v>
      </c>
      <c r="H455" s="20" t="n">
        <f aca="false">H427+H434+H439</f>
        <v>92000</v>
      </c>
      <c r="I455" s="20" t="n">
        <f aca="false">I427+I434+I439</f>
        <v>92000</v>
      </c>
      <c r="J455" s="20" t="n">
        <f aca="false">J427+J434+J439</f>
        <v>0</v>
      </c>
      <c r="K455" s="20" t="n">
        <f aca="false">K427+K434+K439</f>
        <v>92000</v>
      </c>
      <c r="L455" s="331"/>
    </row>
    <row r="456" customFormat="false" ht="14.25" hidden="false" customHeight="false" outlineLevel="0" collapsed="false">
      <c r="A456" s="2"/>
      <c r="B456" s="112"/>
      <c r="C456" s="82"/>
      <c r="D456" s="335" t="s">
        <v>404</v>
      </c>
      <c r="E456" s="328" t="s">
        <v>405</v>
      </c>
      <c r="F456" s="131" t="n">
        <f aca="false">F261+F326</f>
        <v>476306</v>
      </c>
      <c r="G456" s="131" t="n">
        <f aca="false">G261+G326</f>
        <v>1626000</v>
      </c>
      <c r="H456" s="131" t="n">
        <f aca="false">H261+H326</f>
        <v>1796000</v>
      </c>
      <c r="I456" s="131" t="n">
        <f aca="false">I261+I326</f>
        <v>1806000</v>
      </c>
      <c r="J456" s="131" t="n">
        <f aca="false">J261+J326</f>
        <v>-700000</v>
      </c>
      <c r="K456" s="131" t="n">
        <f aca="false">K261+K326</f>
        <v>1106000</v>
      </c>
    </row>
    <row r="457" customFormat="false" ht="14.25" hidden="false" customHeight="false" outlineLevel="0" collapsed="false">
      <c r="A457" s="2"/>
      <c r="B457" s="112"/>
      <c r="C457" s="82"/>
      <c r="D457" s="202" t="s">
        <v>406</v>
      </c>
      <c r="E457" s="330" t="s">
        <v>407</v>
      </c>
      <c r="F457" s="20" t="n">
        <f aca="false">F263</f>
        <v>116686</v>
      </c>
      <c r="G457" s="20" t="n">
        <f aca="false">G263</f>
        <v>158000</v>
      </c>
      <c r="H457" s="20" t="n">
        <f aca="false">H263</f>
        <v>158000</v>
      </c>
      <c r="I457" s="20" t="n">
        <f aca="false">I263</f>
        <v>158000</v>
      </c>
      <c r="J457" s="20" t="n">
        <f aca="false">J263</f>
        <v>0</v>
      </c>
      <c r="K457" s="20" t="n">
        <f aca="false">K263</f>
        <v>158000</v>
      </c>
    </row>
    <row r="458" customFormat="false" ht="14.25" hidden="false" customHeight="false" outlineLevel="0" collapsed="false">
      <c r="A458" s="2"/>
      <c r="B458" s="112"/>
      <c r="C458" s="82"/>
      <c r="D458" s="202" t="s">
        <v>408</v>
      </c>
      <c r="E458" s="330" t="s">
        <v>409</v>
      </c>
      <c r="F458" s="20" t="n">
        <f aca="false">F270+F282+F287+F292+F298+F326</f>
        <v>359620</v>
      </c>
      <c r="G458" s="20" t="n">
        <f aca="false">G270+G282+G287+G292+G298+G326</f>
        <v>1468000</v>
      </c>
      <c r="H458" s="20" t="n">
        <f aca="false">H270+H282+H287+H292+H298+H326</f>
        <v>1638000</v>
      </c>
      <c r="I458" s="20" t="n">
        <f aca="false">I270+I282+I287+I292+I298+I326</f>
        <v>1648000</v>
      </c>
      <c r="J458" s="20" t="n">
        <f aca="false">J270+J282+J287+J292+J298+J326</f>
        <v>-700000</v>
      </c>
      <c r="K458" s="20" t="n">
        <f aca="false">K270+K282+K287+K292+K298+K326</f>
        <v>948000</v>
      </c>
    </row>
    <row r="459" customFormat="false" ht="14.25" hidden="false" customHeight="false" outlineLevel="0" collapsed="false">
      <c r="A459" s="2"/>
      <c r="B459" s="112"/>
      <c r="C459" s="2"/>
      <c r="D459" s="327" t="s">
        <v>410</v>
      </c>
      <c r="E459" s="328" t="s">
        <v>411</v>
      </c>
      <c r="F459" s="131" t="n">
        <f aca="false">F175</f>
        <v>25500</v>
      </c>
      <c r="G459" s="131" t="n">
        <f aca="false">G175</f>
        <v>75000</v>
      </c>
      <c r="H459" s="131" t="n">
        <f aca="false">H175</f>
        <v>75000</v>
      </c>
      <c r="I459" s="131" t="n">
        <f aca="false">I175</f>
        <v>75000</v>
      </c>
      <c r="J459" s="131" t="n">
        <f aca="false">J175</f>
        <v>0</v>
      </c>
      <c r="K459" s="131" t="n">
        <f aca="false">K175</f>
        <v>75000</v>
      </c>
    </row>
    <row r="460" customFormat="false" ht="14.25" hidden="false" customHeight="false" outlineLevel="0" collapsed="false">
      <c r="A460" s="2"/>
      <c r="B460" s="112"/>
      <c r="C460" s="2"/>
      <c r="D460" s="329" t="s">
        <v>412</v>
      </c>
      <c r="E460" s="330" t="s">
        <v>413</v>
      </c>
      <c r="F460" s="20" t="n">
        <f aca="false">F175</f>
        <v>25500</v>
      </c>
      <c r="G460" s="20" t="n">
        <f aca="false">G175</f>
        <v>75000</v>
      </c>
      <c r="H460" s="20" t="n">
        <f aca="false">H175</f>
        <v>75000</v>
      </c>
      <c r="I460" s="20" t="n">
        <f aca="false">I175</f>
        <v>75000</v>
      </c>
      <c r="J460" s="20" t="n">
        <f aca="false">J175</f>
        <v>0</v>
      </c>
      <c r="K460" s="20" t="n">
        <f aca="false">K175</f>
        <v>75000</v>
      </c>
    </row>
    <row r="461" customFormat="false" ht="14.25" hidden="false" customHeight="false" outlineLevel="0" collapsed="false">
      <c r="A461" s="2"/>
      <c r="B461" s="112"/>
      <c r="C461" s="2"/>
      <c r="D461" s="327" t="s">
        <v>414</v>
      </c>
      <c r="E461" s="328" t="s">
        <v>415</v>
      </c>
      <c r="F461" s="131" t="n">
        <f aca="false">F211</f>
        <v>29981</v>
      </c>
      <c r="G461" s="131" t="n">
        <f aca="false">G211</f>
        <v>154000</v>
      </c>
      <c r="H461" s="131" t="n">
        <f aca="false">H211</f>
        <v>222000</v>
      </c>
      <c r="I461" s="131" t="n">
        <f aca="false">I211</f>
        <v>222000</v>
      </c>
      <c r="J461" s="131" t="n">
        <f aca="false">J211</f>
        <v>49000</v>
      </c>
      <c r="K461" s="131" t="n">
        <f aca="false">K211</f>
        <v>271000</v>
      </c>
    </row>
    <row r="462" customFormat="false" ht="14.25" hidden="false" customHeight="false" outlineLevel="0" collapsed="false">
      <c r="A462" s="2"/>
      <c r="B462" s="112"/>
      <c r="C462" s="2"/>
      <c r="D462" s="329" t="s">
        <v>416</v>
      </c>
      <c r="E462" s="330" t="s">
        <v>417</v>
      </c>
      <c r="F462" s="20" t="n">
        <f aca="false">F213+F224</f>
        <v>29981</v>
      </c>
      <c r="G462" s="20" t="n">
        <f aca="false">G213+G224</f>
        <v>154000</v>
      </c>
      <c r="H462" s="20" t="n">
        <f aca="false">H213+H224</f>
        <v>154000</v>
      </c>
      <c r="I462" s="20" t="n">
        <f aca="false">I213+I224</f>
        <v>154000</v>
      </c>
      <c r="J462" s="20" t="n">
        <f aca="false">J213+J224+J241</f>
        <v>53800</v>
      </c>
      <c r="K462" s="20" t="n">
        <f aca="false">K213+K224+K244</f>
        <v>207800</v>
      </c>
    </row>
    <row r="463" customFormat="false" ht="14.25" hidden="false" customHeight="false" outlineLevel="0" collapsed="false">
      <c r="A463" s="2"/>
      <c r="B463" s="112"/>
      <c r="C463" s="2"/>
      <c r="D463" s="329" t="s">
        <v>418</v>
      </c>
      <c r="E463" s="330" t="s">
        <v>419</v>
      </c>
      <c r="F463" s="20" t="n">
        <f aca="false">F229</f>
        <v>0</v>
      </c>
      <c r="G463" s="20" t="n">
        <f aca="false">G229</f>
        <v>0</v>
      </c>
      <c r="H463" s="20" t="n">
        <f aca="false">H229</f>
        <v>68000</v>
      </c>
      <c r="I463" s="20" t="n">
        <f aca="false">I229</f>
        <v>68000</v>
      </c>
      <c r="J463" s="20" t="n">
        <f aca="false">J229</f>
        <v>0</v>
      </c>
      <c r="K463" s="20" t="n">
        <f aca="false">K229</f>
        <v>68000</v>
      </c>
    </row>
    <row r="464" customFormat="false" ht="14.25" hidden="false" customHeight="false" outlineLevel="0" collapsed="false">
      <c r="A464" s="2"/>
      <c r="B464" s="112"/>
      <c r="C464" s="2"/>
      <c r="D464" s="327" t="s">
        <v>420</v>
      </c>
      <c r="E464" s="328" t="s">
        <v>421</v>
      </c>
      <c r="F464" s="131" t="n">
        <f aca="false">F234</f>
        <v>21351</v>
      </c>
      <c r="G464" s="131" t="n">
        <f aca="false">G234</f>
        <v>57430</v>
      </c>
      <c r="H464" s="131" t="n">
        <f aca="false">H234</f>
        <v>143500</v>
      </c>
      <c r="I464" s="131" t="n">
        <f aca="false">I234</f>
        <v>143500</v>
      </c>
      <c r="J464" s="131" t="n">
        <f aca="false">J234</f>
        <v>4800</v>
      </c>
      <c r="K464" s="131" t="n">
        <f aca="false">K234</f>
        <v>148300</v>
      </c>
    </row>
    <row r="465" customFormat="false" ht="14.25" hidden="false" customHeight="false" outlineLevel="0" collapsed="false">
      <c r="A465" s="2"/>
      <c r="B465" s="112"/>
      <c r="C465" s="2"/>
      <c r="D465" s="52" t="n">
        <v>101</v>
      </c>
      <c r="E465" s="330" t="s">
        <v>422</v>
      </c>
      <c r="F465" s="20" t="n">
        <f aca="false">F256</f>
        <v>5000</v>
      </c>
      <c r="G465" s="20" t="n">
        <f aca="false">G256</f>
        <v>10000</v>
      </c>
      <c r="H465" s="20" t="n">
        <f aca="false">H256</f>
        <v>20000</v>
      </c>
      <c r="I465" s="20" t="n">
        <f aca="false">I256</f>
        <v>20000</v>
      </c>
      <c r="J465" s="20" t="n">
        <f aca="false">J256</f>
        <v>0</v>
      </c>
      <c r="K465" s="20" t="n">
        <f aca="false">K256</f>
        <v>20000</v>
      </c>
    </row>
    <row r="466" customFormat="false" ht="14.25" hidden="false" customHeight="false" outlineLevel="0" collapsed="false">
      <c r="A466" s="2"/>
      <c r="B466" s="112"/>
      <c r="C466" s="2"/>
      <c r="D466" s="52" t="n">
        <v>109</v>
      </c>
      <c r="E466" s="330" t="s">
        <v>423</v>
      </c>
      <c r="F466" s="20" t="n">
        <f aca="false">F236+F246+F251</f>
        <v>16351</v>
      </c>
      <c r="G466" s="20" t="n">
        <f aca="false">G236+G246+G251</f>
        <v>47430</v>
      </c>
      <c r="H466" s="20" t="n">
        <f aca="false">H236+H246+H251</f>
        <v>123500</v>
      </c>
      <c r="I466" s="20" t="n">
        <f aca="false">I236+I246+I251</f>
        <v>123500</v>
      </c>
      <c r="J466" s="20" t="n">
        <f aca="false">J236+J246+J251</f>
        <v>0</v>
      </c>
      <c r="K466" s="20" t="n">
        <f aca="false">K236+K246+K251</f>
        <v>123500</v>
      </c>
    </row>
    <row r="467" customFormat="false" ht="14.25" hidden="false" customHeight="false" outlineLevel="0" collapsed="false">
      <c r="A467" s="2"/>
      <c r="B467" s="112"/>
      <c r="C467" s="2"/>
      <c r="D467" s="24"/>
      <c r="E467" s="328" t="s">
        <v>424</v>
      </c>
      <c r="F467" s="131" t="n">
        <f aca="false">F447+F449+F451+F454+F456+F459+F461+F464</f>
        <v>2286757</v>
      </c>
      <c r="G467" s="131" t="n">
        <f aca="false">G447+G449+G451+G454+G456+G459+G461+G464</f>
        <v>15842599</v>
      </c>
      <c r="H467" s="131" t="n">
        <f aca="false">H447+H449+H451+H454+H456+H459+H461+H464</f>
        <v>16240300</v>
      </c>
      <c r="I467" s="131" t="n">
        <f aca="false">I447+I449+I451+I454+I456+I459+I461+I464</f>
        <v>16566300</v>
      </c>
      <c r="J467" s="131" t="n">
        <f aca="false">J447+J449+J451+J454+J456+J459+J461+J464</f>
        <v>-9289200</v>
      </c>
      <c r="K467" s="131" t="n">
        <f aca="false">K447+K449+K451+K454+K456+K459+K461+K464</f>
        <v>7277100</v>
      </c>
    </row>
    <row r="468" customFormat="false" ht="14.25" hidden="false" customHeight="false" outlineLevel="0" collapsed="false">
      <c r="A468" s="2"/>
      <c r="B468" s="112"/>
      <c r="C468" s="2"/>
      <c r="D468" s="24"/>
      <c r="E468" s="336"/>
      <c r="F468" s="34"/>
      <c r="G468" s="170"/>
      <c r="H468" s="170"/>
      <c r="I468" s="170"/>
      <c r="J468" s="170"/>
      <c r="K468" s="170"/>
    </row>
    <row r="469" customFormat="false" ht="14.25" hidden="false" customHeight="false" outlineLevel="0" collapsed="false">
      <c r="A469" s="3" t="s">
        <v>425</v>
      </c>
      <c r="B469" s="219"/>
      <c r="C469" s="30"/>
      <c r="D469" s="28"/>
      <c r="E469" s="337" t="s">
        <v>426</v>
      </c>
      <c r="F469" s="2"/>
    </row>
    <row r="470" customFormat="false" ht="14.25" hidden="false" customHeight="false" outlineLevel="0" collapsed="false">
      <c r="A470" s="2" t="s">
        <v>427</v>
      </c>
      <c r="B470" s="2"/>
      <c r="C470" s="30"/>
      <c r="D470" s="28"/>
      <c r="E470" s="2"/>
      <c r="F470" s="2"/>
    </row>
    <row r="471" customFormat="false" ht="14.25" hidden="false" customHeight="false" outlineLevel="0" collapsed="false">
      <c r="A471" s="2" t="s">
        <v>428</v>
      </c>
      <c r="B471" s="2"/>
      <c r="C471" s="30"/>
      <c r="D471" s="28"/>
      <c r="E471" s="2"/>
      <c r="F471" s="2"/>
    </row>
    <row r="472" customFormat="false" ht="14.25" hidden="false" customHeight="false" outlineLevel="0" collapsed="false">
      <c r="A472" s="2"/>
      <c r="B472" s="2"/>
      <c r="C472" s="30"/>
      <c r="D472" s="28"/>
      <c r="E472" s="2"/>
      <c r="F472" s="2"/>
    </row>
    <row r="473" customFormat="false" ht="14.25" hidden="false" customHeight="false" outlineLevel="0" collapsed="false">
      <c r="A473" s="4" t="s">
        <v>429</v>
      </c>
      <c r="B473" s="2"/>
      <c r="C473" s="30" t="s">
        <v>430</v>
      </c>
      <c r="D473" s="28"/>
      <c r="E473" s="4" t="s">
        <v>431</v>
      </c>
      <c r="F473" s="2"/>
    </row>
    <row r="474" customFormat="false" ht="14.25" hidden="false" customHeight="false" outlineLevel="0" collapsed="false">
      <c r="A474" s="2" t="s">
        <v>432</v>
      </c>
      <c r="B474" s="2"/>
      <c r="C474" s="30"/>
      <c r="D474" s="28"/>
      <c r="E474" s="2"/>
      <c r="F474" s="2"/>
    </row>
    <row r="475" customFormat="false" ht="14.25" hidden="false" customHeight="false" outlineLevel="0" collapsed="false">
      <c r="A475" s="2"/>
      <c r="B475" s="2"/>
      <c r="C475" s="30"/>
      <c r="D475" s="28"/>
      <c r="E475" s="2"/>
      <c r="F475" s="2"/>
    </row>
    <row r="477" customFormat="false" ht="14.25" hidden="false" customHeight="false" outlineLevel="0" collapsed="false">
      <c r="A477" s="4" t="s">
        <v>433</v>
      </c>
      <c r="B477" s="2"/>
      <c r="C477" s="30"/>
      <c r="D477" s="28"/>
      <c r="E477" s="2"/>
      <c r="F477" s="2"/>
    </row>
    <row r="478" customFormat="false" ht="14.25" hidden="false" customHeight="false" outlineLevel="0" collapsed="false">
      <c r="A478" s="4" t="s">
        <v>434</v>
      </c>
      <c r="B478" s="2"/>
      <c r="C478" s="30"/>
      <c r="D478" s="28"/>
      <c r="E478" s="2"/>
      <c r="F478" s="2"/>
    </row>
    <row r="479" customFormat="false" ht="14.25" hidden="false" customHeight="false" outlineLevel="0" collapsed="false">
      <c r="A479" s="4" t="s">
        <v>435</v>
      </c>
      <c r="B479" s="2"/>
      <c r="C479" s="30"/>
      <c r="D479" s="28"/>
      <c r="E479" s="2"/>
      <c r="F479" s="2"/>
    </row>
    <row r="480" customFormat="false" ht="14.25" hidden="false" customHeight="false" outlineLevel="0" collapsed="false">
      <c r="F480" s="2"/>
    </row>
    <row r="481" customFormat="false" ht="14.25" hidden="false" customHeight="false" outlineLevel="0" collapsed="false">
      <c r="A481" s="2"/>
      <c r="B481" s="2"/>
      <c r="C481" s="30"/>
      <c r="D481" s="28"/>
      <c r="E481" s="338" t="s">
        <v>436</v>
      </c>
      <c r="F481" s="2"/>
    </row>
    <row r="482" customFormat="false" ht="14.25" hidden="false" customHeight="false" outlineLevel="0" collapsed="false">
      <c r="A482" s="339"/>
      <c r="B482" s="2"/>
      <c r="C482" s="30"/>
      <c r="D482" s="28"/>
      <c r="E482" s="2"/>
      <c r="F482" s="2"/>
    </row>
    <row r="483" customFormat="false" ht="15.75" hidden="false" customHeight="false" outlineLevel="0" collapsed="false">
      <c r="A483" s="340"/>
      <c r="B483" s="284"/>
      <c r="C483" s="2"/>
      <c r="D483" s="28"/>
      <c r="E483" s="4" t="s">
        <v>437</v>
      </c>
    </row>
    <row r="484" customFormat="false" ht="15.75" hidden="false" customHeight="false" outlineLevel="0" collapsed="false">
      <c r="A484" s="340"/>
      <c r="B484" s="4"/>
      <c r="C484" s="2"/>
      <c r="D484" s="28"/>
      <c r="E484" s="4" t="s">
        <v>438</v>
      </c>
    </row>
    <row r="485" customFormat="false" ht="15.75" hidden="false" customHeight="false" outlineLevel="0" collapsed="false">
      <c r="A485" s="340"/>
      <c r="B485" s="341"/>
      <c r="C485" s="340"/>
      <c r="D485" s="342"/>
      <c r="E485" s="340"/>
      <c r="F485" s="340"/>
    </row>
    <row r="486" customFormat="false" ht="12.75" hidden="false" customHeight="false" outlineLevel="0" collapsed="false">
      <c r="H486" s="331" t="s">
        <v>121</v>
      </c>
      <c r="I486" s="331"/>
    </row>
  </sheetData>
  <printOptions headings="false" gridLines="false" gridLinesSet="true" horizontalCentered="false" verticalCentered="false"/>
  <pageMargins left="0.4" right="0.2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5" man="true" max="16383" min="0"/>
    <brk id="181" man="true" max="16383" min="0"/>
    <brk id="273" man="true" max="16383" min="0"/>
    <brk id="368" man="true" max="16383" min="0"/>
    <brk id="42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1:32:36Z</dcterms:created>
  <dc:creator>c</dc:creator>
  <dc:description/>
  <dc:language>en-US</dc:language>
  <cp:lastModifiedBy>Opcína</cp:lastModifiedBy>
  <cp:lastPrinted>2018-12-14T09:02:30Z</cp:lastPrinted>
  <dcterms:modified xsi:type="dcterms:W3CDTF">2018-12-14T09:31:22Z</dcterms:modified>
  <cp:revision>0</cp:revision>
  <dc:subject/>
  <dc:title/>
</cp:coreProperties>
</file>