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 " sheetId="2" state="visible" r:id="rId3"/>
    <sheet name="List1" sheetId="3" state="visible" r:id="rId4"/>
  </sheets>
  <definedNames>
    <definedName function="false" hidden="false" localSheetId="0" name="_xlnm.Print_Area" vbProcedure="false">'Opći dio'!$A$1:$J$282</definedName>
    <definedName function="false" hidden="false" localSheetId="1" name="_xlnm.Print_Area" vbProcedure="false">'Posebni dio '!$A$1:$H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31">
  <si>
    <t xml:space="preserve"> Na temelju članka  108. i 109. Zakona o proračunu (" Narodne novine broj  87/08 i 136/12 i 15/15), te članka 31. Statuta </t>
  </si>
  <si>
    <t xml:space="preserve">Općine Lišane Ostrovičke("Službeni glasnik Općine Lišane Lišane Ostrovičke" broj 1/13 i 2/13 i 1/18 ), Općinsko vijeće Općine Lišane </t>
  </si>
  <si>
    <t xml:space="preserve">Ostrovičke na svojoj  9.  sjednici održanoj dana 18. listopada   2018.  godine, donosi</t>
  </si>
  <si>
    <t xml:space="preserve">                                                                                   POLUGODIŠNJI IZVJEŠTAJ O IZVRŠENJU PRORAČUNA</t>
  </si>
  <si>
    <t xml:space="preserve">                                                                                                         OPĆINE LIŠANE OSTROVIČKE</t>
  </si>
  <si>
    <t xml:space="preserve"> za siječanj-lipanj 2018. godine</t>
  </si>
  <si>
    <t xml:space="preserve">                                                                                     Članak 1.</t>
  </si>
  <si>
    <t xml:space="preserve">Polugodišnji izvještaj o izvršenju proračuna za razdoblje siječanj-lipanj 2018. godine glasi: 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I izmjene</t>
  </si>
  <si>
    <t xml:space="preserve">Indeks</t>
  </si>
  <si>
    <t xml:space="preserve">Konto</t>
  </si>
  <si>
    <t xml:space="preserve">Naziv</t>
  </si>
  <si>
    <t xml:space="preserve">1-6/2017</t>
  </si>
  <si>
    <t xml:space="preserve">1-6/2018</t>
  </si>
  <si>
    <t xml:space="preserve">5/4*100</t>
  </si>
  <si>
    <t xml:space="preserve">5/3*100</t>
  </si>
  <si>
    <t xml:space="preserve">5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ZAJMOVA</t>
  </si>
  <si>
    <t xml:space="preserve">NETO ZADUŽIVANJE/FINANCIRANJE</t>
  </si>
  <si>
    <t xml:space="preserve">PRENESENI VIŠAK/MANJAK  PRIHODA</t>
  </si>
  <si>
    <t xml:space="preserve">         NETO ZADUŽIVANJE/FINANCIRANJE</t>
  </si>
  <si>
    <t xml:space="preserve">                                                 Članak 2.</t>
  </si>
  <si>
    <t xml:space="preserve">Prihodi i rashodi, te primici i izdaci po ekonomskoj klasifikaciji, izvorima financiranja i funkcijskoj klasifikaciji utvrđuju se u Računu  </t>
  </si>
  <si>
    <t xml:space="preserve">prihoda i rashoda i računu financiranja u  općem dijelu   Polugodišnjeg izvještaja o izvršenju Proračuna Općine Lišane Ostrovičke za </t>
  </si>
  <si>
    <t xml:space="preserve">2018. godinu kako slijedi:</t>
  </si>
  <si>
    <t xml:space="preserve">OPĆI DIO -  PRIHODI  PO EKONOMSKOJ KLASIFIKACIJI</t>
  </si>
  <si>
    <t xml:space="preserve">konto</t>
  </si>
  <si>
    <t xml:space="preserve">vrsta prihoda</t>
  </si>
  <si>
    <t xml:space="preserve">ostvareno</t>
  </si>
  <si>
    <t xml:space="preserve">Izvor</t>
  </si>
  <si>
    <t xml:space="preserve">6/5*100</t>
  </si>
  <si>
    <t xml:space="preserve">6/4*100</t>
  </si>
  <si>
    <t xml:space="preserve">PRIHODI</t>
  </si>
  <si>
    <t xml:space="preserve">Prihodi od poreza</t>
  </si>
  <si>
    <t xml:space="preserve">Porez i prirez na dohodak</t>
  </si>
  <si>
    <t xml:space="preserve">6114</t>
  </si>
  <si>
    <t xml:space="preserve">Porez i prirez na dohodak od kapitala</t>
  </si>
  <si>
    <t xml:space="preserve">Porez na imovinu</t>
  </si>
  <si>
    <t xml:space="preserve">Stalni porezi na nepokretnu imovinu</t>
  </si>
  <si>
    <t xml:space="preserve">6134</t>
  </si>
  <si>
    <t xml:space="preserve">Poveremeni porezi na imovinu</t>
  </si>
  <si>
    <t xml:space="preserve">Prihodi</t>
  </si>
  <si>
    <t xml:space="preserve">Porezi na robu i usluge</t>
  </si>
  <si>
    <t xml:space="preserve">Izvori</t>
  </si>
  <si>
    <t xml:space="preserve">Porez na korištenje dobara ili izvođenje aktivnosti</t>
  </si>
  <si>
    <t xml:space="preserve">Pomoći  iz inozemstva i od subjekata unutar opće  države</t>
  </si>
  <si>
    <t xml:space="preserve">Pomoći  iz proračuna</t>
  </si>
  <si>
    <t xml:space="preserve">52</t>
  </si>
  <si>
    <t xml:space="preserve">Tekuće pomoći iz proračuna</t>
  </si>
  <si>
    <t xml:space="preserve">Pomoći od ostalih subjekata unutar općeg  proračuna</t>
  </si>
  <si>
    <t xml:space="preserve">Tekuće pomoći  temeljem prijenosa sredstava EU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a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str.2</t>
  </si>
  <si>
    <t xml:space="preserve">Prihodi od prodaje roba i usluga</t>
  </si>
  <si>
    <t xml:space="preserve">Upravne pristojbe i naknade</t>
  </si>
  <si>
    <t xml:space="preserve">ostale pristojbe i naknade</t>
  </si>
  <si>
    <t xml:space="preserve">Prihodi po posebnim propisima</t>
  </si>
  <si>
    <t xml:space="preserve">Vodni doprinos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</t>
  </si>
  <si>
    <t xml:space="preserve">Komunalna naknada</t>
  </si>
  <si>
    <t xml:space="preserve">Kazne, upravne mjere i ostali prihodi</t>
  </si>
  <si>
    <t xml:space="preserve">Kazne i upravne mjere</t>
  </si>
  <si>
    <t xml:space="preserve">Ostale kazne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SVEUKUPNI PRIHODI I PRIMICI</t>
  </si>
  <si>
    <t xml:space="preserve">OPĆI DIO -  RASHODI PO EKONOMSKOJ KLASIFIKACIJI</t>
  </si>
  <si>
    <t xml:space="preserve">Vrsta rashoda i izdatka</t>
  </si>
  <si>
    <t xml:space="preserve">Plan</t>
  </si>
  <si>
    <t xml:space="preserve">RASHODI</t>
  </si>
  <si>
    <t xml:space="preserve">Rashodi za zaposlene</t>
  </si>
  <si>
    <t xml:space="preserve">Plaće  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stveno osiguranje</t>
  </si>
  <si>
    <t xml:space="preserve">3133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 na posao i s posla</t>
  </si>
  <si>
    <t xml:space="preserve">Rashodi za materijal i energiju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an inventar i auto gume</t>
  </si>
  <si>
    <t xml:space="preserve">3227</t>
  </si>
  <si>
    <t xml:space="preserve">Službena , radna i zaštitna odje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a za tr. osobama izvan radnog odnosa</t>
  </si>
  <si>
    <t xml:space="preserve">Naknada troškova osobama izvan radnog odnosa</t>
  </si>
  <si>
    <t xml:space="preserve">Ostali nespomenuti rashodi poslovanja</t>
  </si>
  <si>
    <t xml:space="preserve">3291</t>
  </si>
  <si>
    <t xml:space="preserve">Nknada za rad predstavničkih  i izvršnih tijel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str.3.</t>
  </si>
  <si>
    <t xml:space="preserve">1</t>
  </si>
  <si>
    <t xml:space="preserve">Financijski rashodi</t>
  </si>
  <si>
    <t xml:space="preserve">Kamate za primljene kredite i zajmove</t>
  </si>
  <si>
    <t xml:space="preserve">Kamate za primljene kredite i zajmove od kred. inst.</t>
  </si>
  <si>
    <t xml:space="preserve">Ostali financijski rashodi</t>
  </si>
  <si>
    <t xml:space="preserve">Bankarske usluge i usluge platnog prometa</t>
  </si>
  <si>
    <t xml:space="preserve">3434</t>
  </si>
  <si>
    <t xml:space="preserve">Ostali nespomenuti financijski rashodi</t>
  </si>
  <si>
    <t xml:space="preserve">Pomoći dane u inoz.i unutar opće države</t>
  </si>
  <si>
    <t xml:space="preserve">Pomoći unutar opće države</t>
  </si>
  <si>
    <t xml:space="preserve">Naknade  građanima i kućanstvima</t>
  </si>
  <si>
    <t xml:space="preserve">Ostale naknade građanima i kućanstvima</t>
  </si>
  <si>
    <t xml:space="preserve">Naknade građanima i kućanstvima u novcu</t>
  </si>
  <si>
    <t xml:space="preserve">Ostali rashodi</t>
  </si>
  <si>
    <t xml:space="preserve">Tekuće donacije</t>
  </si>
  <si>
    <t xml:space="preserve">3811</t>
  </si>
  <si>
    <t xml:space="preserve">Tekuće donacije u novcu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. dugotrajne imovine</t>
  </si>
  <si>
    <t xml:space="preserve">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Uredska oprema i namještaj</t>
  </si>
  <si>
    <t xml:space="preserve">4222</t>
  </si>
  <si>
    <t xml:space="preserve">Komunikacijska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4541</t>
  </si>
  <si>
    <t xml:space="preserve">Dodatna ulaganja za ostalu nefinancijsku imovinu</t>
  </si>
  <si>
    <t xml:space="preserve">OPĆI DIO - RAČUN FINANCIRANJA PO EKONOMSKOJ KLASIFIKACIJI</t>
  </si>
  <si>
    <t xml:space="preserve">Izdaci za financijsku imovinu i otplatu zajmova</t>
  </si>
  <si>
    <t xml:space="preserve">Izdaci za otplatu glavnice primljenih kredita i zajmova</t>
  </si>
  <si>
    <t xml:space="preserve">Otpl. glav.primlj. kredita i zajmova od ost.finan.instit.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OPĆI DIO - PRIHODI PO IZVORIMA FINANCIRANJA</t>
  </si>
  <si>
    <t xml:space="preserve">Opći prihodi i primici</t>
  </si>
  <si>
    <t xml:space="preserve">Prihodi za posebne namjene</t>
  </si>
  <si>
    <t xml:space="preserve">Pomoći</t>
  </si>
  <si>
    <t xml:space="preserve">Ostale pomoći</t>
  </si>
  <si>
    <t xml:space="preserve">Prihodi od prodaje nefinancijske imovine</t>
  </si>
  <si>
    <t xml:space="preserve">Prihodi od prodaje materijalne  imovine</t>
  </si>
  <si>
    <t xml:space="preserve">Ukupno:</t>
  </si>
  <si>
    <t xml:space="preserve">str. 4</t>
  </si>
  <si>
    <t xml:space="preserve">OPĆI DIO - RASHODI PO IZVORIMA FINANCIRANJA</t>
  </si>
  <si>
    <t xml:space="preserve">Vlastiti ptrihodi</t>
  </si>
  <si>
    <t xml:space="preserve">OPĆI DIO - RAČUN FINANCIRANJA  PO IZVORIMA FINANCIRANJA</t>
  </si>
  <si>
    <t xml:space="preserve">Rashodi prema funkcijskoj klasifikaciji:</t>
  </si>
  <si>
    <t xml:space="preserve">RASHODI PREMA FUNKCIJSKOJ KLASIFIKACIJI</t>
  </si>
  <si>
    <t xml:space="preserve">Oznaka funkc. klas. </t>
  </si>
  <si>
    <t xml:space="preserve">Opis stavke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Str.5</t>
  </si>
  <si>
    <t xml:space="preserve"> </t>
  </si>
  <si>
    <t xml:space="preserve">                               Članak 3.</t>
  </si>
  <si>
    <t xml:space="preserve">Posebni dio  polugodišnjeg izvještaja o izvršenjuProračuna sastoji se od rashoda i izdataka raspoređenih  u programe koji se sastoje od aktivnosti i  projekata.</t>
  </si>
  <si>
    <t xml:space="preserve">Rashodi izdaci  u  Posebnom dijelu  prikazani su prema izvorima financiranja, ekonomskoj, organizacijskoj , programskoj i funkcijskoj klasifikaciji.</t>
  </si>
  <si>
    <t xml:space="preserve">Program</t>
  </si>
  <si>
    <t xml:space="preserve">funkcij.</t>
  </si>
  <si>
    <t xml:space="preserve">broj</t>
  </si>
  <si>
    <t xml:space="preserve">Vrsta izdataka</t>
  </si>
  <si>
    <t xml:space="preserve">I Izmjene</t>
  </si>
  <si>
    <t xml:space="preserve">Projekt</t>
  </si>
  <si>
    <t xml:space="preserve">klasifika.</t>
  </si>
  <si>
    <t xml:space="preserve">konta</t>
  </si>
  <si>
    <t xml:space="preserve">01-06/2018</t>
  </si>
  <si>
    <t xml:space="preserve">7/8*100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Tekuće donacije  političkim strankama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bruto</t>
  </si>
  <si>
    <t xml:space="preserve">Doprinosi na plaće </t>
  </si>
  <si>
    <t xml:space="preserve">Doprinos za zdravstveno osiguranje</t>
  </si>
  <si>
    <t xml:space="preserve">Doprinos za obvezno osiguranje u slučaju nezaposlenosti</t>
  </si>
  <si>
    <t xml:space="preserve">Uredski materijal</t>
  </si>
  <si>
    <t xml:space="preserve">Motorni benzin</t>
  </si>
  <si>
    <t xml:space="preserve">Usluge promidžbe i informiranja </t>
  </si>
  <si>
    <t xml:space="preserve">Aktivnost A1002-03</t>
  </si>
  <si>
    <t xml:space="preserve">Pokroviteljstva načelnika</t>
  </si>
  <si>
    <t xml:space="preserve">Str.6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Financijski  rashodi</t>
  </si>
  <si>
    <t xml:space="preserve">Kamate za primljene kredite i zajmove </t>
  </si>
  <si>
    <t xml:space="preserve">Kamate za primljene kredite od tuz. financ. institucija</t>
  </si>
  <si>
    <t xml:space="preserve">Ostali  financijski rashodi</t>
  </si>
  <si>
    <t xml:space="preserve">3431</t>
  </si>
  <si>
    <t xml:space="preserve">Usluge  platnog prometa</t>
  </si>
  <si>
    <t xml:space="preserve">Ostali nespomenuti financijskih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Radnaodjeć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52,43</t>
  </si>
  <si>
    <t xml:space="preserve">Aktivnost A1003-05</t>
  </si>
  <si>
    <t xml:space="preserve">Otplata glavnice  kratkoročnih kredita</t>
  </si>
  <si>
    <t xml:space="preserve">Izdaci za financijsku imovinu i otplate zajmova</t>
  </si>
  <si>
    <t xml:space="preserve">11</t>
  </si>
  <si>
    <t xml:space="preserve">Otpl.glavnice prim.kred. i zajmova od ost. fin. Institucija</t>
  </si>
  <si>
    <t xml:space="preserve">Otplata glavnice  primljenih kredita od tuz. kred.institucija</t>
  </si>
  <si>
    <t xml:space="preserve">Str.7</t>
  </si>
  <si>
    <t xml:space="preserve">2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nefinancijske imovine</t>
  </si>
  <si>
    <t xml:space="preserve">Rashodi za nabavu proizvedene dugotrajne imovine</t>
  </si>
  <si>
    <t xml:space="preserve">0112</t>
  </si>
  <si>
    <t xml:space="preserve">Računalni program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salu u općinskoj zgradi</t>
  </si>
  <si>
    <t xml:space="preserve">Rashodi za  dodatna ulaganja  na nefinancijskoj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Izrada studije opravdanosti  i vodni doprinos na projekt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 K 1004-01-06</t>
  </si>
  <si>
    <t xml:space="preserve">Nabava opreme za odovjeno prikupljanje otpada </t>
  </si>
  <si>
    <t xml:space="preserve">Kante za odvojeno prikupljanje otpada</t>
  </si>
  <si>
    <t xml:space="preserve">Kontejneri za tekstil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Tekuće pomoći udrugama za sektorska područja</t>
  </si>
  <si>
    <t xml:space="preserve">Kapitalne donacije 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Tekuće donacije DVD Lišane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Izrada procjene rizika od velikih nesreća, analize i smjernica</t>
  </si>
  <si>
    <t xml:space="preserve">Str.8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Naknade troškova zaposlenima </t>
  </si>
  <si>
    <t xml:space="preserve">Naknada  troškova prijevoza na posao i s posla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Električna en ergija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Str.9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Električna energija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Društveni dom</t>
  </si>
  <si>
    <t xml:space="preserve">Vodovod - Pavići -Mijići</t>
  </si>
  <si>
    <t xml:space="preserve">Nemat. proizvedena imovina- nepotpuno izvlaštenje</t>
  </si>
  <si>
    <t xml:space="preserve">Usklađenje projektne dok.  glavnog i izv. Projekta</t>
  </si>
  <si>
    <t xml:space="preserve">K1011-01-02</t>
  </si>
  <si>
    <t xml:space="preserve">Lokalni vodovod - Ostrovica</t>
  </si>
  <si>
    <t xml:space="preserve">Projekt sekundarne vodovodne mreže 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Program 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1012-06</t>
  </si>
  <si>
    <t xml:space="preserve">Uvođenje besplatnog interneta wifi4eu</t>
  </si>
  <si>
    <t xml:space="preserve">Nabava opreme za uvođenje besplatnog wifi4eu interneta</t>
  </si>
  <si>
    <t xml:space="preserve">Str.10</t>
  </si>
  <si>
    <t xml:space="preserve">PROGRAM P300-1013</t>
  </si>
  <si>
    <t xml:space="preserve">Razvoj i sigurnost prometa</t>
  </si>
  <si>
    <t xml:space="preserve">Aktivnost A1013-01</t>
  </si>
  <si>
    <t xml:space="preserve">Održavanje nerazvrstanih cesta i javnih površina </t>
  </si>
  <si>
    <t xml:space="preserve">0451</t>
  </si>
  <si>
    <t xml:space="preserve">Materijal za održavanje nerazvrstanih cesta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Aktivnost A1014-01</t>
  </si>
  <si>
    <t xml:space="preserve">Deratizacija i dezinsekcija</t>
  </si>
  <si>
    <t xml:space="preserve">0560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 Ovaj Polugodišnji izvještaj o izvršenju   Proračuna   stupa  na snagu osmog dana od dana  objave  u "Službenom glasniku Općine Lišane  Ostrovičke". </t>
  </si>
  <si>
    <t xml:space="preserve">KLASA:021-05/17-05/29</t>
  </si>
  <si>
    <t xml:space="preserve">URBROJ:2198/29-18-3</t>
  </si>
  <si>
    <t xml:space="preserve">Lišane Ostrovičke, 18. listopada 2018. godine </t>
  </si>
  <si>
    <t xml:space="preserve">OPĆINSKO VIJEĆE OPĆINE LIŠANE OSTROVIČKE</t>
  </si>
  <si>
    <t xml:space="preserve">                                                                       Predsjednik</t>
  </si>
  <si>
    <t xml:space="preserve">                                                                      Zdravko Nimac, bacc.oe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Cambria"/>
      <family val="1"/>
      <charset val="238"/>
    </font>
    <font>
      <b val="true"/>
      <sz val="8"/>
      <name val="Arial"/>
      <family val="2"/>
      <charset val="238"/>
    </font>
    <font>
      <b val="true"/>
      <sz val="8"/>
      <name val="Cambria"/>
      <family val="1"/>
      <charset val="238"/>
    </font>
    <font>
      <sz val="10"/>
      <name val="Arial"/>
      <family val="2"/>
      <charset val="238"/>
    </font>
    <font>
      <b val="true"/>
      <sz val="9"/>
      <name val="Cambria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3366FF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13"/>
    <col collapsed="false" customWidth="true" hidden="true" outlineLevel="0" max="3" min="3" style="0" width="8.56"/>
    <col collapsed="false" customWidth="true" hidden="true" outlineLevel="0" max="4" min="4" style="1" width="0.28"/>
    <col collapsed="false" customWidth="true" hidden="false" outlineLevel="0" max="5" min="5" style="1" width="6.99"/>
    <col collapsed="false" customWidth="true" hidden="false" outlineLevel="0" max="6" min="6" style="0" width="11.28"/>
    <col collapsed="false" customWidth="true" hidden="false" outlineLevel="0" max="10" min="7" style="0" width="12.14"/>
    <col collapsed="false" customWidth="true" hidden="false" outlineLevel="0" max="14" min="14" style="0" width="10.99"/>
    <col collapsed="false" customWidth="true" hidden="false" outlineLevel="0" max="16" min="16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A6" s="5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5"/>
      <c r="B7" s="2"/>
      <c r="C7" s="2"/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N9" s="2"/>
      <c r="O9" s="2"/>
    </row>
    <row r="10" customFormat="false" ht="14.25" hidden="false" customHeight="false" outlineLevel="0" collapsed="false">
      <c r="A10" s="2" t="s">
        <v>7</v>
      </c>
      <c r="B10" s="2"/>
      <c r="C10" s="2"/>
      <c r="D10" s="2"/>
      <c r="E10" s="0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6" t="s">
        <v>8</v>
      </c>
      <c r="B13" s="5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5"/>
      <c r="C15" s="7" t="s">
        <v>10</v>
      </c>
      <c r="D15" s="7" t="s">
        <v>11</v>
      </c>
      <c r="E15" s="8"/>
      <c r="F15" s="9" t="s">
        <v>11</v>
      </c>
      <c r="G15" s="9" t="s">
        <v>12</v>
      </c>
      <c r="H15" s="9" t="s">
        <v>11</v>
      </c>
      <c r="I15" s="9" t="s">
        <v>13</v>
      </c>
      <c r="J15" s="9" t="s">
        <v>13</v>
      </c>
      <c r="K15" s="2"/>
      <c r="L15" s="2"/>
      <c r="M15" s="2"/>
      <c r="N15" s="2"/>
      <c r="O15" s="2"/>
    </row>
    <row r="16" customFormat="false" ht="14.25" hidden="false" customHeight="false" outlineLevel="0" collapsed="false">
      <c r="A16" s="10" t="s">
        <v>14</v>
      </c>
      <c r="B16" s="10" t="s">
        <v>15</v>
      </c>
      <c r="C16" s="11" t="n">
        <v>2011</v>
      </c>
      <c r="D16" s="11" t="n">
        <v>2012</v>
      </c>
      <c r="E16" s="12"/>
      <c r="F16" s="13" t="s">
        <v>16</v>
      </c>
      <c r="G16" s="14" t="n">
        <v>2018</v>
      </c>
      <c r="H16" s="13" t="s">
        <v>17</v>
      </c>
      <c r="I16" s="14" t="s">
        <v>18</v>
      </c>
      <c r="J16" s="14" t="s">
        <v>19</v>
      </c>
      <c r="K16" s="2"/>
      <c r="L16" s="2"/>
      <c r="M16" s="2"/>
      <c r="N16" s="2"/>
      <c r="O16" s="2"/>
    </row>
    <row r="17" customFormat="false" ht="14.25" hidden="false" customHeight="false" outlineLevel="0" collapsed="false">
      <c r="A17" s="10" t="n">
        <v>1</v>
      </c>
      <c r="B17" s="10" t="n">
        <v>2</v>
      </c>
      <c r="C17" s="11"/>
      <c r="D17" s="11"/>
      <c r="E17" s="12"/>
      <c r="F17" s="14" t="n">
        <v>3</v>
      </c>
      <c r="G17" s="14" t="n">
        <v>4</v>
      </c>
      <c r="H17" s="13" t="s">
        <v>20</v>
      </c>
      <c r="I17" s="14" t="n">
        <v>6</v>
      </c>
      <c r="J17" s="14" t="n">
        <v>7</v>
      </c>
      <c r="K17" s="2"/>
      <c r="L17" s="2"/>
      <c r="M17" s="2"/>
      <c r="N17" s="2"/>
      <c r="O17" s="2"/>
    </row>
    <row r="18" customFormat="false" ht="14.25" hidden="false" customHeight="false" outlineLevel="0" collapsed="false">
      <c r="A18" s="15" t="n">
        <v>6</v>
      </c>
      <c r="B18" s="10" t="s">
        <v>21</v>
      </c>
      <c r="C18" s="16" t="n">
        <v>2713600</v>
      </c>
      <c r="D18" s="16" t="n">
        <v>1182301</v>
      </c>
      <c r="E18" s="16"/>
      <c r="F18" s="16" t="n">
        <v>1014524</v>
      </c>
      <c r="G18" s="16" t="n">
        <v>16277300</v>
      </c>
      <c r="H18" s="16" t="n">
        <v>1168715</v>
      </c>
      <c r="I18" s="17" t="n">
        <f aca="false">H18/G18*100</f>
        <v>7.18002985753165</v>
      </c>
      <c r="J18" s="17" t="n">
        <f aca="false">H18/F18*100</f>
        <v>115.198359033399</v>
      </c>
      <c r="K18" s="2"/>
      <c r="L18" s="2"/>
      <c r="M18" s="2"/>
      <c r="N18" s="2"/>
      <c r="O18" s="2"/>
    </row>
    <row r="19" customFormat="false" ht="14.25" hidden="false" customHeight="false" outlineLevel="0" collapsed="false">
      <c r="A19" s="15" t="n">
        <v>7</v>
      </c>
      <c r="B19" s="10" t="s">
        <v>22</v>
      </c>
      <c r="C19" s="16" t="n">
        <v>23500</v>
      </c>
      <c r="D19" s="16" t="n">
        <v>3120</v>
      </c>
      <c r="E19" s="16"/>
      <c r="F19" s="16" t="n">
        <v>3120</v>
      </c>
      <c r="G19" s="16" t="n">
        <v>300000</v>
      </c>
      <c r="H19" s="16" t="n">
        <v>3000</v>
      </c>
      <c r="I19" s="17" t="n">
        <f aca="false">H19/G19*100</f>
        <v>1</v>
      </c>
      <c r="J19" s="17" t="n">
        <f aca="false">H19/F19*100</f>
        <v>96.1538461538462</v>
      </c>
      <c r="K19" s="2"/>
      <c r="L19" s="2"/>
      <c r="M19" s="2"/>
      <c r="N19" s="2"/>
      <c r="O19" s="2"/>
    </row>
    <row r="20" customFormat="false" ht="14.25" hidden="false" customHeight="false" outlineLevel="0" collapsed="false">
      <c r="A20" s="18"/>
      <c r="B20" s="19" t="s">
        <v>23</v>
      </c>
      <c r="C20" s="20" t="n">
        <f aca="false">SUM(C18:C19)</f>
        <v>2737100</v>
      </c>
      <c r="D20" s="20" t="n">
        <v>1185421</v>
      </c>
      <c r="E20" s="20"/>
      <c r="F20" s="16" t="n">
        <f aca="false">SUM(F18:F19)</f>
        <v>1017644</v>
      </c>
      <c r="G20" s="16" t="n">
        <f aca="false">SUM(G18:G19)</f>
        <v>16577300</v>
      </c>
      <c r="H20" s="16" t="n">
        <f aca="false">SUM(H18:H19)</f>
        <v>1171715</v>
      </c>
      <c r="I20" s="17" t="n">
        <f aca="false">H20/G20*100</f>
        <v>7.06818963281113</v>
      </c>
      <c r="J20" s="17" t="n">
        <f aca="false">H20/F20*100</f>
        <v>115.139970362917</v>
      </c>
      <c r="K20" s="2"/>
      <c r="L20" s="2"/>
      <c r="M20" s="2"/>
      <c r="N20" s="2"/>
      <c r="O20" s="2"/>
    </row>
    <row r="21" customFormat="false" ht="14.25" hidden="false" customHeight="false" outlineLevel="0" collapsed="false">
      <c r="A21" s="21"/>
      <c r="B21" s="22"/>
      <c r="C21" s="2"/>
      <c r="D21" s="2"/>
      <c r="E21" s="2"/>
      <c r="F21" s="23"/>
      <c r="G21" s="23"/>
      <c r="H21" s="23"/>
      <c r="I21" s="23"/>
      <c r="J21" s="23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15" t="n">
        <v>3</v>
      </c>
      <c r="B22" s="10" t="s">
        <v>24</v>
      </c>
      <c r="C22" s="16" t="n">
        <v>1536600</v>
      </c>
      <c r="D22" s="16" t="n">
        <v>1187073</v>
      </c>
      <c r="E22" s="16"/>
      <c r="F22" s="16" t="n">
        <v>685845</v>
      </c>
      <c r="G22" s="16" t="n">
        <v>3126300</v>
      </c>
      <c r="H22" s="16" t="n">
        <v>688439</v>
      </c>
      <c r="I22" s="17" t="n">
        <f aca="false">H22/G22*100</f>
        <v>22.0208873108787</v>
      </c>
      <c r="J22" s="17" t="n">
        <f aca="false">H22/F22*100</f>
        <v>100.378219568561</v>
      </c>
      <c r="K22" s="2"/>
      <c r="L22" s="2"/>
      <c r="M22" s="2"/>
      <c r="N22" s="2"/>
      <c r="O22" s="2"/>
    </row>
    <row r="23" customFormat="false" ht="14.25" hidden="false" customHeight="false" outlineLevel="0" collapsed="false">
      <c r="A23" s="15" t="n">
        <v>4</v>
      </c>
      <c r="B23" s="10" t="s">
        <v>25</v>
      </c>
      <c r="C23" s="16" t="n">
        <v>1200500</v>
      </c>
      <c r="D23" s="16" t="n">
        <v>331916</v>
      </c>
      <c r="E23" s="16"/>
      <c r="F23" s="16" t="n">
        <v>172757</v>
      </c>
      <c r="G23" s="16" t="n">
        <v>13290000</v>
      </c>
      <c r="H23" s="16" t="n">
        <v>313157</v>
      </c>
      <c r="I23" s="17" t="n">
        <f aca="false">H23/G23*100</f>
        <v>2.35633559066968</v>
      </c>
      <c r="J23" s="17" t="n">
        <f aca="false">H23/F23*100</f>
        <v>181.270223493115</v>
      </c>
      <c r="K23" s="2"/>
      <c r="L23" s="2"/>
      <c r="M23" s="2"/>
      <c r="N23" s="2"/>
      <c r="O23" s="2"/>
    </row>
    <row r="24" customFormat="false" ht="14.25" hidden="false" customHeight="false" outlineLevel="0" collapsed="false">
      <c r="A24" s="18"/>
      <c r="B24" s="19" t="s">
        <v>26</v>
      </c>
      <c r="C24" s="20" t="n">
        <v>2737100</v>
      </c>
      <c r="D24" s="20" t="n">
        <v>1518989</v>
      </c>
      <c r="E24" s="20"/>
      <c r="F24" s="16" t="n">
        <v>858602</v>
      </c>
      <c r="G24" s="16" t="n">
        <f aca="false">SUM(G22:G23)</f>
        <v>16416300</v>
      </c>
      <c r="H24" s="16" t="n">
        <f aca="false">H22+H23</f>
        <v>1001596</v>
      </c>
      <c r="I24" s="17" t="n">
        <f aca="false">H24/G24*100</f>
        <v>6.10122865688371</v>
      </c>
      <c r="J24" s="17" t="n">
        <f aca="false">H24/F24*100</f>
        <v>116.654282193612</v>
      </c>
      <c r="K24" s="2"/>
      <c r="L24" s="2"/>
      <c r="M24" s="2"/>
      <c r="N24" s="2"/>
      <c r="O24" s="2"/>
    </row>
    <row r="25" customFormat="false" ht="14.25" hidden="false" customHeight="false" outlineLevel="0" collapsed="false">
      <c r="A25" s="21"/>
      <c r="B25" s="22"/>
      <c r="C25" s="2"/>
      <c r="D25" s="2"/>
      <c r="E25" s="2"/>
      <c r="F25" s="23"/>
      <c r="G25" s="23"/>
      <c r="H25" s="23"/>
      <c r="I25" s="23"/>
      <c r="J25" s="23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18"/>
      <c r="B26" s="19" t="s">
        <v>27</v>
      </c>
      <c r="C26" s="19" t="n">
        <v>0</v>
      </c>
      <c r="D26" s="20" t="n">
        <v>-333568</v>
      </c>
      <c r="E26" s="20"/>
      <c r="F26" s="16" t="n">
        <v>159042</v>
      </c>
      <c r="G26" s="16" t="n">
        <f aca="false">G20-G24</f>
        <v>161000</v>
      </c>
      <c r="H26" s="16" t="n">
        <f aca="false">H20-H24</f>
        <v>170119</v>
      </c>
      <c r="I26" s="17" t="n">
        <f aca="false">H26/G26*100</f>
        <v>105.66397515528</v>
      </c>
      <c r="J26" s="17" t="n">
        <f aca="false">H26/F26*100</f>
        <v>106.96482690107</v>
      </c>
      <c r="K26" s="2"/>
      <c r="L26" s="2"/>
      <c r="M26" s="2"/>
      <c r="N26" s="2"/>
      <c r="O26" s="2"/>
    </row>
    <row r="27" customFormat="false" ht="14.25" hidden="false" customHeight="false" outlineLevel="0" collapsed="false">
      <c r="A27" s="21"/>
      <c r="B27" s="2"/>
      <c r="C27" s="2"/>
      <c r="D27" s="2"/>
      <c r="E27" s="2"/>
      <c r="F27" s="23"/>
      <c r="G27" s="23"/>
      <c r="H27" s="23"/>
      <c r="I27" s="23"/>
      <c r="J27" s="23"/>
      <c r="L27" s="2"/>
      <c r="M27" s="2"/>
      <c r="N27" s="2"/>
      <c r="O27" s="2"/>
    </row>
    <row r="28" customFormat="false" ht="14.25" hidden="false" customHeight="false" outlineLevel="0" collapsed="false">
      <c r="A28" s="21"/>
      <c r="B28" s="2"/>
      <c r="C28" s="2"/>
      <c r="D28" s="2"/>
      <c r="E28" s="2"/>
      <c r="F28" s="23"/>
      <c r="G28" s="23"/>
      <c r="H28" s="23"/>
      <c r="I28" s="23"/>
      <c r="J28" s="23"/>
      <c r="L28" s="2"/>
      <c r="M28" s="2"/>
      <c r="N28" s="2"/>
      <c r="O28" s="2"/>
    </row>
    <row r="29" customFormat="false" ht="14.25" hidden="false" customHeight="false" outlineLevel="0" collapsed="false">
      <c r="A29" s="6" t="s">
        <v>28</v>
      </c>
      <c r="B29" s="5" t="s">
        <v>29</v>
      </c>
      <c r="C29" s="2"/>
      <c r="D29" s="2"/>
      <c r="E29" s="2"/>
      <c r="F29" s="23"/>
      <c r="G29" s="23"/>
      <c r="H29" s="23"/>
      <c r="I29" s="23"/>
      <c r="J29" s="23"/>
      <c r="L29" s="2"/>
      <c r="M29" s="2"/>
      <c r="N29" s="2"/>
      <c r="O29" s="2"/>
    </row>
    <row r="30" customFormat="false" ht="14.25" hidden="false" customHeight="false" outlineLevel="0" collapsed="false">
      <c r="A30" s="15" t="n">
        <v>5</v>
      </c>
      <c r="B30" s="24" t="s">
        <v>30</v>
      </c>
      <c r="C30" s="24"/>
      <c r="D30" s="24"/>
      <c r="E30" s="24"/>
      <c r="F30" s="16"/>
      <c r="G30" s="16" t="n">
        <v>-11000</v>
      </c>
      <c r="H30" s="16" t="n">
        <v>-10248</v>
      </c>
      <c r="I30" s="16"/>
      <c r="J30" s="16"/>
      <c r="L30" s="2"/>
      <c r="M30" s="2"/>
      <c r="N30" s="2"/>
      <c r="O30" s="2"/>
    </row>
    <row r="31" customFormat="false" ht="14.25" hidden="false" customHeight="false" outlineLevel="0" collapsed="false">
      <c r="A31" s="21"/>
      <c r="B31" s="2" t="s">
        <v>31</v>
      </c>
      <c r="C31" s="2"/>
      <c r="D31" s="2"/>
      <c r="E31" s="2"/>
      <c r="F31" s="23"/>
      <c r="G31" s="23" t="n">
        <v>-11000</v>
      </c>
      <c r="H31" s="23" t="n">
        <v>-10248</v>
      </c>
      <c r="I31" s="23"/>
      <c r="J31" s="23"/>
      <c r="L31" s="2"/>
      <c r="M31" s="2"/>
      <c r="N31" s="2"/>
      <c r="O31" s="2"/>
    </row>
    <row r="32" customFormat="false" ht="14.25" hidden="false" customHeight="false" outlineLevel="0" collapsed="false">
      <c r="L32" s="2"/>
      <c r="M32" s="2"/>
      <c r="N32" s="2"/>
      <c r="O32" s="2"/>
    </row>
    <row r="33" customFormat="false" ht="14.25" hidden="false" customHeight="false" outlineLevel="0" collapsed="false">
      <c r="A33" s="21"/>
      <c r="B33" s="2"/>
      <c r="C33" s="2"/>
      <c r="D33" s="2"/>
      <c r="E33" s="2"/>
      <c r="F33" s="23"/>
      <c r="G33" s="23"/>
      <c r="H33" s="23"/>
      <c r="I33" s="23"/>
      <c r="J33" s="23"/>
      <c r="L33" s="2"/>
      <c r="M33" s="2"/>
      <c r="N33" s="2"/>
      <c r="O33" s="2"/>
    </row>
    <row r="34" customFormat="false" ht="14.25" hidden="false" customHeight="false" outlineLevel="0" collapsed="false">
      <c r="A34" s="15" t="n">
        <v>9</v>
      </c>
      <c r="B34" s="10" t="s">
        <v>32</v>
      </c>
      <c r="C34" s="10" t="n">
        <v>0</v>
      </c>
      <c r="D34" s="16" t="n">
        <v>-96191</v>
      </c>
      <c r="E34" s="16"/>
      <c r="F34" s="16" t="n">
        <v>-364052</v>
      </c>
      <c r="G34" s="16" t="n">
        <v>-150000</v>
      </c>
      <c r="H34" s="16" t="n">
        <v>-528472</v>
      </c>
      <c r="I34" s="17" t="n">
        <f aca="false">H34/G34*100</f>
        <v>352.314666666667</v>
      </c>
      <c r="J34" s="17" t="n">
        <f aca="false">H34/F34*100</f>
        <v>145.163877687803</v>
      </c>
      <c r="L34" s="2"/>
      <c r="M34" s="2"/>
      <c r="N34" s="2"/>
      <c r="O34" s="2"/>
    </row>
    <row r="35" customFormat="false" ht="14.25" hidden="false" customHeight="false" outlineLevel="0" collapsed="false">
      <c r="A35" s="18"/>
      <c r="B35" s="19" t="s">
        <v>33</v>
      </c>
      <c r="C35" s="10" t="n">
        <v>0</v>
      </c>
      <c r="D35" s="16" t="n">
        <v>-429759</v>
      </c>
      <c r="E35" s="16"/>
      <c r="F35" s="16" t="n">
        <v>-205010</v>
      </c>
      <c r="G35" s="16"/>
      <c r="H35" s="16" t="n">
        <v>-368601</v>
      </c>
      <c r="I35" s="16"/>
      <c r="J35" s="16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5" t="s">
        <v>34</v>
      </c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  <c r="O37" s="2"/>
    </row>
    <row r="38" customFormat="false" ht="14.2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  <c r="O38" s="2"/>
    </row>
    <row r="39" customFormat="false" ht="14.2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  <c r="O39" s="2"/>
    </row>
    <row r="40" customFormat="false" ht="14.25" hidden="false" customHeight="false" outlineLevel="0" collapsed="false">
      <c r="A40" s="2" t="s">
        <v>3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5" t="s">
        <v>3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6" t="s">
        <v>39</v>
      </c>
      <c r="B44" s="27" t="s">
        <v>40</v>
      </c>
      <c r="C44" s="28"/>
      <c r="D44" s="7" t="s">
        <v>41</v>
      </c>
      <c r="E44" s="7" t="s">
        <v>42</v>
      </c>
      <c r="F44" s="9" t="s">
        <v>11</v>
      </c>
      <c r="G44" s="9" t="s">
        <v>12</v>
      </c>
      <c r="H44" s="9" t="s">
        <v>11</v>
      </c>
      <c r="I44" s="9" t="s">
        <v>13</v>
      </c>
      <c r="J44" s="9" t="s">
        <v>13</v>
      </c>
      <c r="K44" s="2"/>
      <c r="L44" s="2"/>
      <c r="M44" s="2"/>
      <c r="N44" s="2"/>
      <c r="O44" s="2"/>
    </row>
    <row r="45" customFormat="false" ht="14.25" hidden="false" customHeight="false" outlineLevel="0" collapsed="false">
      <c r="A45" s="29"/>
      <c r="B45" s="30"/>
      <c r="C45" s="31"/>
      <c r="D45" s="11"/>
      <c r="E45" s="11"/>
      <c r="F45" s="13" t="s">
        <v>16</v>
      </c>
      <c r="G45" s="14" t="n">
        <v>2018</v>
      </c>
      <c r="H45" s="13" t="s">
        <v>17</v>
      </c>
      <c r="I45" s="14" t="s">
        <v>43</v>
      </c>
      <c r="J45" s="14" t="s">
        <v>44</v>
      </c>
      <c r="K45" s="2"/>
      <c r="L45" s="2"/>
      <c r="M45" s="2"/>
      <c r="N45" s="2"/>
      <c r="O45" s="2"/>
    </row>
    <row r="46" customFormat="false" ht="14.25" hidden="false" customHeight="false" outlineLevel="0" collapsed="false">
      <c r="A46" s="15" t="n">
        <v>1</v>
      </c>
      <c r="B46" s="15" t="n">
        <v>2</v>
      </c>
      <c r="C46" s="15"/>
      <c r="D46" s="15" t="n">
        <v>8</v>
      </c>
      <c r="E46" s="15" t="n">
        <v>3</v>
      </c>
      <c r="F46" s="32" t="n">
        <v>4</v>
      </c>
      <c r="G46" s="32" t="n">
        <v>5</v>
      </c>
      <c r="H46" s="32" t="n">
        <v>6</v>
      </c>
      <c r="I46" s="32" t="n">
        <v>7</v>
      </c>
      <c r="J46" s="32" t="n">
        <v>8</v>
      </c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33" t="n">
        <v>6</v>
      </c>
      <c r="B48" s="16" t="s">
        <v>45</v>
      </c>
      <c r="C48" s="16"/>
      <c r="D48" s="16"/>
      <c r="E48" s="16"/>
      <c r="F48" s="16" t="n">
        <f aca="false">F50+F60+F66+F79+F90</f>
        <v>1014524</v>
      </c>
      <c r="G48" s="16" t="n">
        <f aca="false">G50+G60+G66+G79+G90</f>
        <v>16277300</v>
      </c>
      <c r="H48" s="16" t="n">
        <f aca="false">H50+H60+H66+H79+H90</f>
        <v>1168715</v>
      </c>
      <c r="I48" s="17" t="n">
        <f aca="false">H48/G48*100</f>
        <v>7.18002985753165</v>
      </c>
      <c r="J48" s="17" t="n">
        <f aca="false">H48/F48*100</f>
        <v>115.198359033399</v>
      </c>
      <c r="K48" s="2"/>
      <c r="L48" s="2"/>
      <c r="M48" s="2"/>
      <c r="N48" s="2"/>
      <c r="O48" s="2"/>
    </row>
    <row r="49" customFormat="false" ht="14.25" hidden="false" customHeight="false" outlineLevel="0" collapsed="false">
      <c r="A49" s="23"/>
      <c r="B49" s="23"/>
      <c r="C49" s="23"/>
      <c r="D49" s="23"/>
      <c r="E49" s="34"/>
      <c r="F49" s="23"/>
      <c r="G49" s="23"/>
      <c r="H49" s="23"/>
      <c r="I49" s="23"/>
      <c r="J49" s="23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35" t="n">
        <v>61</v>
      </c>
      <c r="B50" s="36" t="s">
        <v>46</v>
      </c>
      <c r="C50" s="36"/>
      <c r="D50" s="36" t="n">
        <f aca="false">SUM(D51:D57)</f>
        <v>399576</v>
      </c>
      <c r="E50" s="37"/>
      <c r="F50" s="36" t="n">
        <f aca="false">F51+F54+F57</f>
        <v>175184</v>
      </c>
      <c r="G50" s="36" t="n">
        <v>1412000</v>
      </c>
      <c r="H50" s="36" t="n">
        <f aca="false">H51+H54+H57</f>
        <v>710742</v>
      </c>
      <c r="I50" s="38" t="n">
        <f aca="false">H50/G50*100</f>
        <v>50.335835694051</v>
      </c>
      <c r="J50" s="38" t="n">
        <f aca="false">H50/F50*100</f>
        <v>405.711708831857</v>
      </c>
      <c r="K50" s="2"/>
      <c r="L50" s="2"/>
      <c r="M50" s="2"/>
      <c r="N50" s="2"/>
      <c r="O50" s="2"/>
    </row>
    <row r="51" customFormat="false" ht="14.25" hidden="false" customHeight="false" outlineLevel="0" collapsed="false">
      <c r="A51" s="39" t="n">
        <v>611</v>
      </c>
      <c r="B51" s="23" t="s">
        <v>47</v>
      </c>
      <c r="C51" s="23"/>
      <c r="D51" s="23" t="n">
        <v>386415</v>
      </c>
      <c r="E51" s="34" t="n">
        <v>11</v>
      </c>
      <c r="F51" s="23" t="n">
        <v>157612</v>
      </c>
      <c r="G51" s="23" t="n">
        <v>1360000</v>
      </c>
      <c r="H51" s="23" t="n">
        <f aca="false">H52+H53</f>
        <v>710196</v>
      </c>
      <c r="I51" s="40" t="n">
        <f aca="false">H51/G51*100</f>
        <v>52.2202941176471</v>
      </c>
      <c r="J51" s="40" t="n">
        <f aca="false">H51/F51*100</f>
        <v>450.597670228155</v>
      </c>
      <c r="K51" s="2"/>
      <c r="L51" s="2"/>
      <c r="M51" s="2"/>
      <c r="N51" s="2"/>
      <c r="O51" s="2"/>
    </row>
    <row r="52" customFormat="false" ht="14.25" hidden="false" customHeight="false" outlineLevel="0" collapsed="false">
      <c r="A52" s="41" t="n">
        <v>6111</v>
      </c>
      <c r="B52" s="23" t="s">
        <v>47</v>
      </c>
      <c r="C52" s="23"/>
      <c r="D52" s="23"/>
      <c r="E52" s="34"/>
      <c r="F52" s="23" t="n">
        <v>157332</v>
      </c>
      <c r="G52" s="23"/>
      <c r="H52" s="23" t="n">
        <v>710147</v>
      </c>
      <c r="I52" s="23"/>
      <c r="J52" s="40" t="n">
        <f aca="false">H52/F52*100</f>
        <v>451.368443800371</v>
      </c>
      <c r="K52" s="2"/>
      <c r="L52" s="2"/>
      <c r="M52" s="2"/>
      <c r="N52" s="2"/>
      <c r="O52" s="2"/>
    </row>
    <row r="53" customFormat="false" ht="14.25" hidden="false" customHeight="false" outlineLevel="0" collapsed="false">
      <c r="A53" s="41" t="s">
        <v>48</v>
      </c>
      <c r="B53" s="23" t="s">
        <v>49</v>
      </c>
      <c r="C53" s="23"/>
      <c r="D53" s="23"/>
      <c r="E53" s="34"/>
      <c r="F53" s="23" t="n">
        <v>280</v>
      </c>
      <c r="G53" s="23"/>
      <c r="H53" s="23" t="n">
        <v>49</v>
      </c>
      <c r="I53" s="23"/>
      <c r="J53" s="40" t="n">
        <f aca="false">H53/F53*100</f>
        <v>17.5</v>
      </c>
      <c r="K53" s="2"/>
      <c r="L53" s="2"/>
      <c r="M53" s="2"/>
      <c r="N53" s="2"/>
      <c r="O53" s="2"/>
    </row>
    <row r="54" customFormat="false" ht="14.25" hidden="false" customHeight="false" outlineLevel="0" collapsed="false">
      <c r="A54" s="39" t="n">
        <v>613</v>
      </c>
      <c r="B54" s="23" t="s">
        <v>50</v>
      </c>
      <c r="C54" s="23"/>
      <c r="D54" s="23" t="n">
        <v>6502</v>
      </c>
      <c r="E54" s="34" t="n">
        <v>11</v>
      </c>
      <c r="F54" s="23" t="n">
        <v>17572</v>
      </c>
      <c r="G54" s="23" t="n">
        <v>30000</v>
      </c>
      <c r="H54" s="23" t="n">
        <v>0</v>
      </c>
      <c r="I54" s="40" t="n">
        <f aca="false">H54/G54*100</f>
        <v>0</v>
      </c>
      <c r="J54" s="40" t="n">
        <f aca="false">H54/F54*100</f>
        <v>0</v>
      </c>
      <c r="K54" s="2"/>
      <c r="L54" s="2"/>
      <c r="M54" s="2"/>
      <c r="N54" s="2"/>
      <c r="O54" s="2"/>
    </row>
    <row r="55" customFormat="false" ht="14.25" hidden="false" customHeight="false" outlineLevel="0" collapsed="false">
      <c r="A55" s="41" t="n">
        <v>6131</v>
      </c>
      <c r="B55" s="23" t="s">
        <v>51</v>
      </c>
      <c r="C55" s="23"/>
      <c r="D55" s="23"/>
      <c r="E55" s="34"/>
      <c r="F55" s="23" t="n">
        <v>3000</v>
      </c>
      <c r="G55" s="23"/>
      <c r="H55" s="23" t="n">
        <v>0</v>
      </c>
      <c r="I55" s="23"/>
      <c r="J55" s="40" t="n">
        <f aca="false">H55/F55*100</f>
        <v>0</v>
      </c>
      <c r="K55" s="2"/>
      <c r="L55" s="2"/>
      <c r="M55" s="2"/>
      <c r="N55" s="2"/>
      <c r="O55" s="2"/>
    </row>
    <row r="56" customFormat="false" ht="14.25" hidden="false" customHeight="false" outlineLevel="0" collapsed="false">
      <c r="A56" s="41" t="s">
        <v>52</v>
      </c>
      <c r="B56" s="23" t="s">
        <v>53</v>
      </c>
      <c r="C56" s="23"/>
      <c r="D56" s="23"/>
      <c r="E56" s="34"/>
      <c r="F56" s="23" t="n">
        <v>14572</v>
      </c>
      <c r="G56" s="23"/>
      <c r="H56" s="23" t="n">
        <v>0</v>
      </c>
      <c r="I56" s="40"/>
      <c r="J56" s="40" t="n">
        <f aca="false">H56/F56*100</f>
        <v>0</v>
      </c>
      <c r="K56" s="2"/>
      <c r="L56" s="2"/>
      <c r="M56" s="2" t="s">
        <v>54</v>
      </c>
      <c r="N56" s="2"/>
      <c r="O56" s="2"/>
    </row>
    <row r="57" customFormat="false" ht="14.25" hidden="false" customHeight="false" outlineLevel="0" collapsed="false">
      <c r="A57" s="39" t="n">
        <v>614</v>
      </c>
      <c r="B57" s="23" t="s">
        <v>55</v>
      </c>
      <c r="C57" s="2"/>
      <c r="D57" s="23" t="n">
        <v>6659</v>
      </c>
      <c r="E57" s="34" t="n">
        <v>11</v>
      </c>
      <c r="F57" s="23" t="n">
        <v>0</v>
      </c>
      <c r="G57" s="23" t="n">
        <v>22000</v>
      </c>
      <c r="H57" s="23" t="n">
        <v>546</v>
      </c>
      <c r="I57" s="40" t="n">
        <f aca="false">H57/G57*100</f>
        <v>2.48181818181818</v>
      </c>
      <c r="J57" s="40" t="n">
        <v>0</v>
      </c>
      <c r="K57" s="2"/>
      <c r="L57" s="2"/>
      <c r="M57" s="2" t="s">
        <v>56</v>
      </c>
      <c r="N57" s="2"/>
      <c r="O57" s="2"/>
    </row>
    <row r="58" customFormat="false" ht="14.25" hidden="false" customHeight="false" outlineLevel="0" collapsed="false">
      <c r="A58" s="42" t="n">
        <v>6145</v>
      </c>
      <c r="B58" s="2" t="s">
        <v>57</v>
      </c>
      <c r="C58" s="2"/>
      <c r="D58" s="2"/>
      <c r="E58" s="21"/>
      <c r="F58" s="23" t="n">
        <v>0</v>
      </c>
      <c r="G58" s="23"/>
      <c r="H58" s="23" t="n">
        <v>546</v>
      </c>
      <c r="I58" s="23"/>
      <c r="J58" s="40" t="n">
        <v>0</v>
      </c>
      <c r="K58" s="2"/>
      <c r="L58" s="2"/>
      <c r="M58" s="2"/>
      <c r="N58" s="2"/>
      <c r="O58" s="2"/>
    </row>
    <row r="59" customFormat="false" ht="14.25" hidden="false" customHeight="false" outlineLevel="0" collapsed="false">
      <c r="A59" s="42"/>
      <c r="B59" s="2"/>
      <c r="C59" s="2"/>
      <c r="D59" s="2"/>
      <c r="E59" s="21"/>
      <c r="F59" s="23"/>
      <c r="G59" s="23"/>
      <c r="H59" s="23"/>
      <c r="I59" s="23"/>
      <c r="J59" s="40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43" t="n">
        <v>63</v>
      </c>
      <c r="B60" s="44" t="s">
        <v>58</v>
      </c>
      <c r="C60" s="45" t="n">
        <v>0</v>
      </c>
      <c r="D60" s="46" t="n">
        <f aca="false">SUM(D61)</f>
        <v>1098667</v>
      </c>
      <c r="E60" s="47"/>
      <c r="F60" s="36" t="n">
        <v>685275</v>
      </c>
      <c r="G60" s="36" t="n">
        <v>13941200</v>
      </c>
      <c r="H60" s="36" t="n">
        <f aca="false">H61+H63+H64</f>
        <v>123589</v>
      </c>
      <c r="I60" s="38" t="n">
        <f aca="false">H60/G60*100</f>
        <v>0.886501879321723</v>
      </c>
      <c r="J60" s="38" t="n">
        <f aca="false">H60/F60*100</f>
        <v>18.0349494728394</v>
      </c>
      <c r="K60" s="2"/>
      <c r="L60" s="2"/>
      <c r="M60" s="2" t="n">
        <v>11</v>
      </c>
      <c r="N60" s="23" t="e">
        <f aca="false">H54+H55+H56+H79+#REF!+H67</f>
        <v>#VALUE!</v>
      </c>
      <c r="O60" s="23" t="e">
        <f aca="false">I54+I55+I56+I79+#REF!+I67</f>
        <v>#VALUE!</v>
      </c>
      <c r="P60" s="23" t="e">
        <f aca="false">J54+J55+J56+J79+#REF!+J67</f>
        <v>#VALUE!</v>
      </c>
    </row>
    <row r="61" customFormat="false" ht="14.25" hidden="false" customHeight="false" outlineLevel="0" collapsed="false">
      <c r="A61" s="48" t="n">
        <v>633</v>
      </c>
      <c r="B61" s="49" t="s">
        <v>59</v>
      </c>
      <c r="C61" s="2" t="n">
        <v>0</v>
      </c>
      <c r="D61" s="50" t="n">
        <v>1098667</v>
      </c>
      <c r="E61" s="51" t="s">
        <v>60</v>
      </c>
      <c r="F61" s="50" t="n">
        <v>685275</v>
      </c>
      <c r="G61" s="23" t="n">
        <v>6121600</v>
      </c>
      <c r="H61" s="50" t="n">
        <v>123589</v>
      </c>
      <c r="I61" s="40" t="n">
        <f aca="false">H61/G61*100</f>
        <v>2.01890028750653</v>
      </c>
      <c r="J61" s="40" t="n">
        <f aca="false">H61/F61*100</f>
        <v>18.0349494728394</v>
      </c>
      <c r="K61" s="2"/>
      <c r="L61" s="2"/>
      <c r="M61" s="2" t="n">
        <v>52</v>
      </c>
      <c r="N61" s="23" t="n">
        <f aca="false">H60+H61+H62</f>
        <v>370767</v>
      </c>
      <c r="O61" s="23" t="n">
        <f aca="false">I60+I61+I62</f>
        <v>2.90540216682826</v>
      </c>
      <c r="P61" s="23" t="n">
        <f aca="false">J60+J61+J62</f>
        <v>54.1048484185181</v>
      </c>
    </row>
    <row r="62" customFormat="false" ht="14.25" hidden="false" customHeight="false" outlineLevel="0" collapsed="false">
      <c r="A62" s="48" t="n">
        <v>6331</v>
      </c>
      <c r="B62" s="49" t="s">
        <v>61</v>
      </c>
      <c r="C62" s="2"/>
      <c r="D62" s="50"/>
      <c r="E62" s="51"/>
      <c r="F62" s="50" t="n">
        <v>685275</v>
      </c>
      <c r="G62" s="23"/>
      <c r="H62" s="50" t="n">
        <v>123589</v>
      </c>
      <c r="I62" s="23"/>
      <c r="J62" s="40" t="n">
        <f aca="false">H62/F62*100</f>
        <v>18.0349494728394</v>
      </c>
      <c r="K62" s="2"/>
      <c r="L62" s="2"/>
      <c r="M62" s="2" t="n">
        <v>43</v>
      </c>
      <c r="N62" s="23" t="n">
        <f aca="false">H71+H72</f>
        <v>28704</v>
      </c>
      <c r="O62" s="23" t="n">
        <f aca="false">I71+I72</f>
        <v>0</v>
      </c>
      <c r="P62" s="23" t="n">
        <f aca="false">J71+J72</f>
        <v>1148.16</v>
      </c>
    </row>
    <row r="63" customFormat="false" ht="14.25" hidden="false" customHeight="false" outlineLevel="0" collapsed="false">
      <c r="A63" s="48" t="n">
        <v>634</v>
      </c>
      <c r="B63" s="49" t="s">
        <v>62</v>
      </c>
      <c r="C63" s="2"/>
      <c r="D63" s="2"/>
      <c r="E63" s="21" t="n">
        <v>43</v>
      </c>
      <c r="F63" s="23" t="n">
        <v>0</v>
      </c>
      <c r="G63" s="23" t="n">
        <v>319600</v>
      </c>
      <c r="H63" s="23"/>
      <c r="I63" s="40" t="n">
        <f aca="false">H63/G63*100</f>
        <v>0</v>
      </c>
      <c r="J63" s="40" t="n">
        <v>0</v>
      </c>
      <c r="K63" s="2"/>
      <c r="L63" s="2"/>
      <c r="M63" s="2" t="n">
        <v>71</v>
      </c>
      <c r="N63" s="23" t="n">
        <f aca="false">H86+H87</f>
        <v>47296</v>
      </c>
      <c r="O63" s="23" t="n">
        <f aca="false">I86+I87</f>
        <v>22.332</v>
      </c>
      <c r="P63" s="23" t="n">
        <f aca="false">J86+J87</f>
        <v>103.878421165231</v>
      </c>
    </row>
    <row r="64" customFormat="false" ht="14.25" hidden="false" customHeight="false" outlineLevel="0" collapsed="false">
      <c r="A64" s="48" t="n">
        <v>638</v>
      </c>
      <c r="B64" s="49" t="s">
        <v>63</v>
      </c>
      <c r="C64" s="2"/>
      <c r="D64" s="2"/>
      <c r="E64" s="21" t="n">
        <v>52</v>
      </c>
      <c r="F64" s="23" t="n">
        <v>0</v>
      </c>
      <c r="G64" s="23" t="n">
        <v>7500000</v>
      </c>
      <c r="H64" s="23"/>
      <c r="I64" s="40" t="n">
        <f aca="false">H64/G64*100</f>
        <v>0</v>
      </c>
      <c r="J64" s="40" t="n">
        <v>0</v>
      </c>
      <c r="K64" s="2"/>
      <c r="L64" s="2"/>
      <c r="M64" s="2"/>
      <c r="N64" s="23"/>
      <c r="O64" s="2"/>
    </row>
    <row r="65" customFormat="false" ht="14.25" hidden="false" customHeight="false" outlineLevel="0" collapsed="false">
      <c r="A65" s="49"/>
      <c r="B65" s="49"/>
      <c r="C65" s="2"/>
      <c r="D65" s="2"/>
      <c r="E65" s="21"/>
      <c r="F65" s="23"/>
      <c r="G65" s="23"/>
      <c r="H65" s="23"/>
      <c r="I65" s="23"/>
      <c r="J65" s="23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43" t="n">
        <v>64</v>
      </c>
      <c r="B66" s="44" t="s">
        <v>64</v>
      </c>
      <c r="C66" s="45" t="n">
        <v>0</v>
      </c>
      <c r="D66" s="36" t="n">
        <f aca="false">SUM(D67:D70)</f>
        <v>45462</v>
      </c>
      <c r="E66" s="37"/>
      <c r="F66" s="36" t="n">
        <f aca="false">F67+F70</f>
        <v>62483</v>
      </c>
      <c r="G66" s="36" t="n">
        <v>170000</v>
      </c>
      <c r="H66" s="36" t="n">
        <f aca="false">H67+H70</f>
        <v>52383</v>
      </c>
      <c r="I66" s="38" t="n">
        <f aca="false">H66/G66*100</f>
        <v>30.8135294117647</v>
      </c>
      <c r="J66" s="38" t="n">
        <f aca="false">H66/F66*100</f>
        <v>83.8356032840933</v>
      </c>
      <c r="K66" s="2"/>
      <c r="L66" s="2"/>
      <c r="M66" s="2"/>
      <c r="N66" s="2"/>
      <c r="O66" s="2"/>
    </row>
    <row r="67" customFormat="false" ht="14.25" hidden="false" customHeight="false" outlineLevel="0" collapsed="false">
      <c r="A67" s="48" t="n">
        <v>641</v>
      </c>
      <c r="B67" s="49" t="s">
        <v>65</v>
      </c>
      <c r="C67" s="2" t="n">
        <v>0</v>
      </c>
      <c r="D67" s="23" t="n">
        <v>2200</v>
      </c>
      <c r="E67" s="34" t="n">
        <v>11</v>
      </c>
      <c r="F67" s="23" t="n">
        <v>108</v>
      </c>
      <c r="G67" s="23" t="n">
        <v>20000</v>
      </c>
      <c r="H67" s="23" t="n">
        <v>3</v>
      </c>
      <c r="I67" s="40" t="n">
        <f aca="false">H67/G67*100</f>
        <v>0.015</v>
      </c>
      <c r="J67" s="40" t="n">
        <f aca="false">H67/F67*100</f>
        <v>2.77777777777778</v>
      </c>
      <c r="K67" s="2"/>
      <c r="L67" s="2"/>
      <c r="M67" s="2"/>
      <c r="N67" s="2"/>
      <c r="O67" s="2"/>
    </row>
    <row r="68" customFormat="false" ht="14.25" hidden="false" customHeight="false" outlineLevel="0" collapsed="false">
      <c r="A68" s="48" t="n">
        <v>6413</v>
      </c>
      <c r="B68" s="49" t="s">
        <v>66</v>
      </c>
      <c r="C68" s="2"/>
      <c r="D68" s="23"/>
      <c r="E68" s="34"/>
      <c r="F68" s="23" t="n">
        <v>23</v>
      </c>
      <c r="G68" s="23"/>
      <c r="H68" s="23" t="n">
        <v>3</v>
      </c>
      <c r="I68" s="23"/>
      <c r="J68" s="40" t="n">
        <f aca="false">H68/F68*100</f>
        <v>13.0434782608696</v>
      </c>
      <c r="K68" s="2"/>
      <c r="L68" s="2"/>
      <c r="M68" s="2"/>
      <c r="N68" s="2"/>
      <c r="O68" s="2"/>
    </row>
    <row r="69" customFormat="false" ht="14.25" hidden="false" customHeight="false" outlineLevel="0" collapsed="false">
      <c r="A69" s="48" t="n">
        <v>6414</v>
      </c>
      <c r="B69" s="49" t="s">
        <v>67</v>
      </c>
      <c r="C69" s="2"/>
      <c r="D69" s="23"/>
      <c r="E69" s="34"/>
      <c r="F69" s="23" t="n">
        <v>85</v>
      </c>
      <c r="G69" s="23"/>
      <c r="H69" s="23"/>
      <c r="I69" s="23"/>
      <c r="J69" s="40" t="n">
        <f aca="false">H69/F69*100</f>
        <v>0</v>
      </c>
      <c r="K69" s="2"/>
      <c r="L69" s="2"/>
      <c r="M69" s="2"/>
      <c r="N69" s="2"/>
      <c r="O69" s="2"/>
    </row>
    <row r="70" customFormat="false" ht="14.25" hidden="false" customHeight="false" outlineLevel="0" collapsed="false">
      <c r="A70" s="48" t="n">
        <v>642</v>
      </c>
      <c r="B70" s="49" t="s">
        <v>68</v>
      </c>
      <c r="C70" s="2" t="n">
        <v>0</v>
      </c>
      <c r="D70" s="23" t="n">
        <v>43262</v>
      </c>
      <c r="E70" s="34" t="n">
        <v>11</v>
      </c>
      <c r="F70" s="23" t="n">
        <v>62375</v>
      </c>
      <c r="G70" s="23" t="n">
        <v>150000</v>
      </c>
      <c r="H70" s="23" t="n">
        <v>52380</v>
      </c>
      <c r="I70" s="40" t="n">
        <f aca="false">H70/G70*100</f>
        <v>34.92</v>
      </c>
      <c r="J70" s="40" t="n">
        <f aca="false">H70/F70*100</f>
        <v>83.9759519038076</v>
      </c>
      <c r="K70" s="2"/>
      <c r="L70" s="2"/>
      <c r="M70" s="2"/>
      <c r="N70" s="2"/>
      <c r="O70" s="2"/>
    </row>
    <row r="71" customFormat="false" ht="14.25" hidden="false" customHeight="false" outlineLevel="0" collapsed="false">
      <c r="A71" s="48" t="n">
        <v>6421</v>
      </c>
      <c r="B71" s="49" t="s">
        <v>69</v>
      </c>
      <c r="C71" s="2"/>
      <c r="D71" s="23"/>
      <c r="E71" s="34"/>
      <c r="F71" s="23" t="n">
        <v>5000</v>
      </c>
      <c r="G71" s="23"/>
      <c r="H71" s="23" t="n">
        <v>0</v>
      </c>
      <c r="I71" s="23"/>
      <c r="J71" s="40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48" t="n">
        <v>6422</v>
      </c>
      <c r="B72" s="49" t="s">
        <v>70</v>
      </c>
      <c r="C72" s="2"/>
      <c r="D72" s="23"/>
      <c r="E72" s="34"/>
      <c r="F72" s="23" t="n">
        <v>2500</v>
      </c>
      <c r="G72" s="23"/>
      <c r="H72" s="23" t="n">
        <v>28704</v>
      </c>
      <c r="I72" s="23"/>
      <c r="J72" s="40" t="n">
        <f aca="false">H72/F72*100</f>
        <v>1148.16</v>
      </c>
      <c r="K72" s="2"/>
      <c r="L72" s="2"/>
      <c r="M72" s="2"/>
      <c r="N72" s="2"/>
      <c r="O72" s="2"/>
    </row>
    <row r="73" customFormat="false" ht="14.25" hidden="false" customHeight="false" outlineLevel="0" collapsed="false">
      <c r="A73" s="48" t="n">
        <v>6423</v>
      </c>
      <c r="B73" s="49" t="s">
        <v>71</v>
      </c>
      <c r="C73" s="2"/>
      <c r="D73" s="23"/>
      <c r="E73" s="34"/>
      <c r="F73" s="23" t="n">
        <v>47352</v>
      </c>
      <c r="G73" s="23"/>
      <c r="H73" s="23" t="n">
        <v>23676</v>
      </c>
      <c r="I73" s="23"/>
      <c r="J73" s="40" t="n">
        <v>0</v>
      </c>
      <c r="K73" s="2"/>
      <c r="L73" s="2"/>
      <c r="M73" s="2"/>
      <c r="N73" s="2"/>
      <c r="O73" s="2"/>
    </row>
    <row r="74" customFormat="false" ht="14.25" hidden="false" customHeight="false" outlineLevel="0" collapsed="false">
      <c r="A74" s="48" t="n">
        <v>6429</v>
      </c>
      <c r="B74" s="49" t="s">
        <v>72</v>
      </c>
      <c r="C74" s="2"/>
      <c r="D74" s="23"/>
      <c r="E74" s="34"/>
      <c r="F74" s="23" t="n">
        <v>7523</v>
      </c>
      <c r="G74" s="23"/>
      <c r="H74" s="23" t="n">
        <v>0</v>
      </c>
      <c r="I74" s="23"/>
      <c r="J74" s="40" t="n">
        <f aca="false">H74/F74*100</f>
        <v>0</v>
      </c>
      <c r="K74" s="2"/>
      <c r="L74" s="2"/>
      <c r="M74" s="2"/>
      <c r="N74" s="2"/>
      <c r="O74" s="2"/>
    </row>
    <row r="75" customFormat="false" ht="14.25" hidden="false" customHeight="false" outlineLevel="0" collapsed="false">
      <c r="A75" s="48"/>
      <c r="B75" s="49"/>
      <c r="C75" s="2"/>
      <c r="D75" s="2"/>
      <c r="E75" s="21"/>
      <c r="F75" s="23"/>
      <c r="G75" s="23"/>
      <c r="H75" s="23"/>
      <c r="I75" s="23"/>
      <c r="J75" s="52" t="s">
        <v>73</v>
      </c>
      <c r="K75" s="2"/>
      <c r="L75" s="2"/>
      <c r="M75" s="2"/>
      <c r="N75" s="2"/>
      <c r="O75" s="2"/>
    </row>
    <row r="76" customFormat="false" ht="14.25" hidden="false" customHeight="false" outlineLevel="0" collapsed="false">
      <c r="A76" s="53" t="n">
        <v>1</v>
      </c>
      <c r="B76" s="53" t="n">
        <v>2</v>
      </c>
      <c r="C76" s="54" t="n">
        <v>3</v>
      </c>
      <c r="D76" s="54" t="n">
        <v>4</v>
      </c>
      <c r="E76" s="54" t="n">
        <v>3</v>
      </c>
      <c r="F76" s="54" t="n">
        <v>4</v>
      </c>
      <c r="G76" s="54" t="n">
        <v>5</v>
      </c>
      <c r="H76" s="54" t="n">
        <v>6</v>
      </c>
      <c r="I76" s="54" t="n">
        <v>7</v>
      </c>
      <c r="J76" s="54" t="n">
        <v>8</v>
      </c>
      <c r="K76" s="2"/>
      <c r="L76" s="2"/>
      <c r="M76" s="2"/>
      <c r="N76" s="2"/>
      <c r="O76" s="2"/>
    </row>
    <row r="77" customFormat="false" ht="14.25" hidden="false" customHeight="false" outlineLevel="0" collapsed="false">
      <c r="A77" s="48"/>
      <c r="B77" s="49"/>
      <c r="C77" s="2"/>
      <c r="D77" s="23"/>
      <c r="E77" s="34"/>
      <c r="F77" s="23"/>
      <c r="G77" s="23"/>
      <c r="H77" s="23"/>
      <c r="I77" s="23"/>
      <c r="J77" s="40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49"/>
      <c r="B78" s="49"/>
      <c r="C78" s="2"/>
      <c r="D78" s="2"/>
      <c r="E78" s="21"/>
      <c r="F78" s="23"/>
      <c r="G78" s="23"/>
      <c r="H78" s="23"/>
      <c r="I78" s="23"/>
      <c r="J78" s="23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55" t="n">
        <v>65</v>
      </c>
      <c r="B79" s="45" t="s">
        <v>74</v>
      </c>
      <c r="C79" s="45" t="n">
        <v>0</v>
      </c>
      <c r="D79" s="36" t="n">
        <f aca="false">SUM(D86:D86)</f>
        <v>85995</v>
      </c>
      <c r="E79" s="37"/>
      <c r="F79" s="36" t="n">
        <f aca="false">F82+F86+F80</f>
        <v>91296</v>
      </c>
      <c r="G79" s="36" t="n">
        <v>724100</v>
      </c>
      <c r="H79" s="36" t="n">
        <f aca="false">H82+H86+H80</f>
        <v>276683</v>
      </c>
      <c r="I79" s="38" t="n">
        <f aca="false">H79/G79*100</f>
        <v>38.2106062698522</v>
      </c>
      <c r="J79" s="38" t="n">
        <f aca="false">H79/F79*100</f>
        <v>303.061470382054</v>
      </c>
      <c r="K79" s="2"/>
      <c r="L79" s="2"/>
      <c r="M79" s="2"/>
      <c r="N79" s="2"/>
      <c r="O79" s="2"/>
    </row>
    <row r="80" customFormat="false" ht="14.25" hidden="false" customHeight="false" outlineLevel="0" collapsed="false">
      <c r="A80" s="42" t="n">
        <v>651</v>
      </c>
      <c r="B80" s="2" t="s">
        <v>75</v>
      </c>
      <c r="C80" s="2"/>
      <c r="D80" s="2"/>
      <c r="E80" s="21"/>
      <c r="F80" s="23" t="n">
        <v>49</v>
      </c>
      <c r="G80" s="23"/>
      <c r="H80" s="23" t="n">
        <v>0</v>
      </c>
      <c r="I80" s="23"/>
      <c r="J80" s="23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42" t="n">
        <v>6514</v>
      </c>
      <c r="B81" s="2" t="s">
        <v>76</v>
      </c>
      <c r="C81" s="2"/>
      <c r="D81" s="2"/>
      <c r="E81" s="21"/>
      <c r="F81" s="23" t="n">
        <v>49</v>
      </c>
      <c r="G81" s="23"/>
      <c r="H81" s="23" t="n">
        <v>0</v>
      </c>
      <c r="I81" s="23"/>
      <c r="J81" s="23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48" t="n">
        <v>652</v>
      </c>
      <c r="B82" s="49" t="s">
        <v>77</v>
      </c>
      <c r="C82" s="2" t="n">
        <v>0</v>
      </c>
      <c r="D82" s="23" t="n">
        <v>132067</v>
      </c>
      <c r="E82" s="34" t="n">
        <v>43</v>
      </c>
      <c r="F82" s="23" t="n">
        <v>41972</v>
      </c>
      <c r="G82" s="23" t="n">
        <v>524100</v>
      </c>
      <c r="H82" s="23" t="n">
        <v>232019</v>
      </c>
      <c r="I82" s="40" t="n">
        <f aca="false">H82/G82*100</f>
        <v>44.2699866437703</v>
      </c>
      <c r="J82" s="40" t="n">
        <f aca="false">H82/F82*100</f>
        <v>552.794720289717</v>
      </c>
      <c r="K82" s="2"/>
      <c r="L82" s="2"/>
      <c r="M82" s="2"/>
      <c r="N82" s="2"/>
      <c r="O82" s="2"/>
    </row>
    <row r="83" customFormat="false" ht="14.25" hidden="false" customHeight="false" outlineLevel="0" collapsed="false">
      <c r="A83" s="48" t="n">
        <v>6522</v>
      </c>
      <c r="B83" s="49" t="s">
        <v>78</v>
      </c>
      <c r="C83" s="2"/>
      <c r="D83" s="23"/>
      <c r="E83" s="34"/>
      <c r="F83" s="23" t="n">
        <v>3492</v>
      </c>
      <c r="G83" s="23"/>
      <c r="H83" s="23" t="n">
        <v>1197</v>
      </c>
      <c r="I83" s="23"/>
      <c r="J83" s="40" t="n">
        <f aca="false">H83/F83*100</f>
        <v>34.2783505154639</v>
      </c>
      <c r="K83" s="2"/>
      <c r="L83" s="2"/>
      <c r="M83" s="2"/>
      <c r="N83" s="2"/>
      <c r="O83" s="2"/>
    </row>
    <row r="84" customFormat="false" ht="14.25" hidden="false" customHeight="false" outlineLevel="0" collapsed="false">
      <c r="A84" s="48" t="n">
        <v>6524</v>
      </c>
      <c r="B84" s="49" t="s">
        <v>79</v>
      </c>
      <c r="C84" s="2"/>
      <c r="D84" s="23"/>
      <c r="E84" s="34"/>
      <c r="F84" s="23"/>
      <c r="G84" s="23"/>
      <c r="H84" s="23" t="n">
        <v>2</v>
      </c>
      <c r="I84" s="23"/>
      <c r="J84" s="40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48" t="n">
        <v>6526</v>
      </c>
      <c r="B85" s="49" t="s">
        <v>80</v>
      </c>
      <c r="C85" s="2"/>
      <c r="D85" s="23"/>
      <c r="E85" s="34"/>
      <c r="F85" s="23" t="n">
        <v>38480</v>
      </c>
      <c r="G85" s="23"/>
      <c r="H85" s="23" t="n">
        <v>230820</v>
      </c>
      <c r="I85" s="23"/>
      <c r="J85" s="40" t="n">
        <f aca="false">H85/F85*100</f>
        <v>599.844074844075</v>
      </c>
      <c r="K85" s="2"/>
      <c r="L85" s="2"/>
      <c r="M85" s="2"/>
      <c r="N85" s="2"/>
      <c r="O85" s="2"/>
    </row>
    <row r="86" customFormat="false" ht="14.25" hidden="false" customHeight="false" outlineLevel="0" collapsed="false">
      <c r="A86" s="48" t="n">
        <v>653</v>
      </c>
      <c r="B86" s="49" t="s">
        <v>81</v>
      </c>
      <c r="C86" s="2"/>
      <c r="D86" s="2" t="n">
        <v>85995</v>
      </c>
      <c r="E86" s="21" t="n">
        <v>43</v>
      </c>
      <c r="F86" s="23" t="n">
        <v>49275</v>
      </c>
      <c r="G86" s="23" t="n">
        <v>200000</v>
      </c>
      <c r="H86" s="23" t="n">
        <v>44664</v>
      </c>
      <c r="I86" s="40" t="n">
        <f aca="false">H86/G86*100</f>
        <v>22.332</v>
      </c>
      <c r="J86" s="40" t="n">
        <f aca="false">H86/F86*100</f>
        <v>90.6423135464231</v>
      </c>
      <c r="K86" s="2"/>
      <c r="L86" s="2"/>
      <c r="M86" s="2"/>
      <c r="N86" s="2"/>
      <c r="O86" s="2"/>
    </row>
    <row r="87" customFormat="false" ht="14.25" hidden="false" customHeight="false" outlineLevel="0" collapsed="false">
      <c r="A87" s="48" t="n">
        <v>6531</v>
      </c>
      <c r="B87" s="49" t="s">
        <v>82</v>
      </c>
      <c r="C87" s="2"/>
      <c r="D87" s="2"/>
      <c r="E87" s="21"/>
      <c r="F87" s="23" t="n">
        <v>19885</v>
      </c>
      <c r="G87" s="23"/>
      <c r="H87" s="23" t="n">
        <v>2632</v>
      </c>
      <c r="I87" s="23"/>
      <c r="J87" s="40" t="n">
        <f aca="false">H87/F87*100</f>
        <v>13.2361076188081</v>
      </c>
      <c r="K87" s="2"/>
      <c r="L87" s="2"/>
      <c r="M87" s="2"/>
      <c r="N87" s="2"/>
      <c r="O87" s="2"/>
    </row>
    <row r="88" customFormat="false" ht="14.25" hidden="false" customHeight="false" outlineLevel="0" collapsed="false">
      <c r="A88" s="48" t="n">
        <v>6532</v>
      </c>
      <c r="B88" s="48" t="s">
        <v>83</v>
      </c>
      <c r="C88" s="2"/>
      <c r="D88" s="2"/>
      <c r="E88" s="21"/>
      <c r="F88" s="23" t="n">
        <v>29390</v>
      </c>
      <c r="G88" s="23"/>
      <c r="H88" s="23" t="n">
        <v>42032</v>
      </c>
      <c r="I88" s="23"/>
      <c r="J88" s="40" t="n">
        <f aca="false">H88/F88*100</f>
        <v>143.014630826812</v>
      </c>
      <c r="K88" s="2"/>
      <c r="L88" s="2"/>
      <c r="M88" s="2"/>
      <c r="N88" s="2"/>
      <c r="O88" s="2"/>
    </row>
    <row r="89" customFormat="false" ht="14.25" hidden="false" customHeight="false" outlineLevel="0" collapsed="false">
      <c r="A89" s="56"/>
      <c r="B89" s="56"/>
      <c r="C89" s="2"/>
      <c r="D89" s="2"/>
      <c r="E89" s="21"/>
      <c r="F89" s="23"/>
      <c r="G89" s="23"/>
      <c r="H89" s="23"/>
      <c r="I89" s="23"/>
      <c r="J89" s="23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57" t="n">
        <v>68</v>
      </c>
      <c r="B90" s="58" t="s">
        <v>84</v>
      </c>
      <c r="C90" s="45" t="n">
        <v>0</v>
      </c>
      <c r="D90" s="36" t="n">
        <f aca="false">SUM(D93:D93)</f>
        <v>500</v>
      </c>
      <c r="E90" s="37"/>
      <c r="F90" s="36" t="n">
        <f aca="false">F91+F93</f>
        <v>286</v>
      </c>
      <c r="G90" s="36" t="n">
        <v>30000</v>
      </c>
      <c r="H90" s="36" t="n">
        <f aca="false">H91+H93</f>
        <v>5318</v>
      </c>
      <c r="I90" s="38" t="n">
        <f aca="false">H90/G90*100</f>
        <v>17.7266666666667</v>
      </c>
      <c r="J90" s="38" t="n">
        <f aca="false">H90/F90*100</f>
        <v>1859.44055944056</v>
      </c>
      <c r="K90" s="2"/>
      <c r="L90" s="2"/>
      <c r="M90" s="2"/>
      <c r="N90" s="2"/>
      <c r="O90" s="2"/>
    </row>
    <row r="91" customFormat="false" ht="14.25" hidden="false" customHeight="false" outlineLevel="0" collapsed="false">
      <c r="A91" s="59" t="n">
        <v>681</v>
      </c>
      <c r="B91" s="50" t="s">
        <v>85</v>
      </c>
      <c r="C91" s="2"/>
      <c r="D91" s="2"/>
      <c r="E91" s="21"/>
      <c r="F91" s="23"/>
      <c r="G91" s="23"/>
      <c r="H91" s="23"/>
      <c r="I91" s="23"/>
      <c r="J91" s="23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60" t="n">
        <v>6819</v>
      </c>
      <c r="B92" s="50" t="s">
        <v>86</v>
      </c>
      <c r="C92" s="2"/>
      <c r="D92" s="2"/>
      <c r="E92" s="21"/>
      <c r="F92" s="23"/>
      <c r="G92" s="23"/>
      <c r="H92" s="23"/>
      <c r="I92" s="23"/>
      <c r="J92" s="23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48" t="n">
        <v>683</v>
      </c>
      <c r="B93" s="48" t="s">
        <v>87</v>
      </c>
      <c r="C93" s="2"/>
      <c r="D93" s="2" t="n">
        <v>500</v>
      </c>
      <c r="E93" s="21" t="n">
        <v>11</v>
      </c>
      <c r="F93" s="23" t="n">
        <v>286</v>
      </c>
      <c r="G93" s="23" t="n">
        <v>30000</v>
      </c>
      <c r="H93" s="23" t="n">
        <v>5318</v>
      </c>
      <c r="I93" s="40" t="n">
        <f aca="false">H93/G93*100</f>
        <v>17.7266666666667</v>
      </c>
      <c r="J93" s="40" t="n">
        <v>0</v>
      </c>
      <c r="K93" s="2"/>
      <c r="L93" s="2"/>
      <c r="M93" s="2"/>
      <c r="N93" s="2"/>
      <c r="O93" s="2"/>
    </row>
    <row r="94" customFormat="false" ht="14.25" hidden="false" customHeight="false" outlineLevel="0" collapsed="false">
      <c r="A94" s="48" t="n">
        <v>6831</v>
      </c>
      <c r="B94" s="48" t="s">
        <v>87</v>
      </c>
      <c r="C94" s="2"/>
      <c r="D94" s="2"/>
      <c r="E94" s="21"/>
      <c r="F94" s="23" t="n">
        <v>286</v>
      </c>
      <c r="G94" s="23"/>
      <c r="H94" s="23" t="n">
        <v>5318</v>
      </c>
      <c r="I94" s="23"/>
      <c r="J94" s="23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43" t="n">
        <v>7</v>
      </c>
      <c r="B95" s="44" t="s">
        <v>88</v>
      </c>
      <c r="C95" s="45" t="n">
        <v>0</v>
      </c>
      <c r="D95" s="45"/>
      <c r="E95" s="61"/>
      <c r="F95" s="36" t="n">
        <v>3120</v>
      </c>
      <c r="G95" s="36" t="n">
        <v>300000</v>
      </c>
      <c r="H95" s="36" t="n">
        <f aca="false">H97</f>
        <v>3000</v>
      </c>
      <c r="I95" s="38" t="n">
        <f aca="false">H95/G95*100</f>
        <v>1</v>
      </c>
      <c r="J95" s="38" t="n">
        <f aca="false">H95/F95*100</f>
        <v>96.1538461538462</v>
      </c>
      <c r="K95" s="2"/>
      <c r="L95" s="2"/>
      <c r="M95" s="2"/>
      <c r="N95" s="2"/>
      <c r="O95" s="2"/>
    </row>
    <row r="96" customFormat="false" ht="14.25" hidden="false" customHeight="false" outlineLevel="0" collapsed="false">
      <c r="A96" s="62"/>
      <c r="B96" s="63"/>
      <c r="C96" s="2"/>
      <c r="D96" s="2"/>
      <c r="E96" s="21"/>
      <c r="F96" s="23"/>
      <c r="G96" s="23"/>
      <c r="H96" s="23"/>
      <c r="I96" s="23"/>
      <c r="J96" s="23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35" t="n">
        <v>71</v>
      </c>
      <c r="B97" s="36" t="s">
        <v>89</v>
      </c>
      <c r="C97" s="45" t="n">
        <v>0</v>
      </c>
      <c r="D97" s="46" t="n">
        <f aca="false">SUM(D99)</f>
        <v>6870</v>
      </c>
      <c r="E97" s="47"/>
      <c r="F97" s="36" t="n">
        <v>3120</v>
      </c>
      <c r="G97" s="36" t="n">
        <v>300000</v>
      </c>
      <c r="H97" s="36" t="n">
        <f aca="false">H99+H100</f>
        <v>3000</v>
      </c>
      <c r="I97" s="38" t="n">
        <f aca="false">H97/G97*100</f>
        <v>1</v>
      </c>
      <c r="J97" s="38" t="n">
        <f aca="false">H97/F97*100</f>
        <v>96.1538461538462</v>
      </c>
      <c r="K97" s="2"/>
      <c r="L97" s="2"/>
      <c r="M97" s="2"/>
      <c r="N97" s="2"/>
      <c r="O97" s="2"/>
    </row>
    <row r="98" customFormat="false" ht="14.25" hidden="false" customHeight="false" outlineLevel="0" collapsed="false">
      <c r="A98" s="49"/>
      <c r="B98" s="63"/>
      <c r="C98" s="2"/>
      <c r="D98" s="2"/>
      <c r="E98" s="21"/>
      <c r="F98" s="23"/>
      <c r="G98" s="23"/>
      <c r="H98" s="23"/>
      <c r="I98" s="23"/>
      <c r="J98" s="23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48" t="n">
        <v>711</v>
      </c>
      <c r="B99" s="49" t="s">
        <v>90</v>
      </c>
      <c r="C99" s="2" t="n">
        <v>0</v>
      </c>
      <c r="D99" s="23" t="n">
        <v>6870</v>
      </c>
      <c r="E99" s="34" t="n">
        <v>71</v>
      </c>
      <c r="F99" s="23"/>
      <c r="G99" s="23" t="n">
        <v>100000</v>
      </c>
      <c r="H99" s="23" t="n">
        <v>3000</v>
      </c>
      <c r="I99" s="23"/>
      <c r="J99" s="23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48" t="n">
        <v>711</v>
      </c>
      <c r="B100" s="49" t="s">
        <v>91</v>
      </c>
      <c r="C100" s="2"/>
      <c r="D100" s="2"/>
      <c r="E100" s="21" t="n">
        <v>71</v>
      </c>
      <c r="F100" s="23" t="n">
        <v>3120</v>
      </c>
      <c r="G100" s="23" t="n">
        <v>200000</v>
      </c>
      <c r="H100" s="23" t="n">
        <v>0</v>
      </c>
      <c r="I100" s="40" t="n">
        <f aca="false">H100/G100*100</f>
        <v>0</v>
      </c>
      <c r="J100" s="40" t="n">
        <f aca="false">H100/F100*100</f>
        <v>0</v>
      </c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60" t="n">
        <v>7111</v>
      </c>
      <c r="B101" s="50" t="s">
        <v>91</v>
      </c>
      <c r="C101" s="2" t="n">
        <v>0</v>
      </c>
      <c r="D101" s="2"/>
      <c r="E101" s="21"/>
      <c r="F101" s="23" t="n">
        <v>3120</v>
      </c>
      <c r="G101" s="23"/>
      <c r="H101" s="23" t="n">
        <v>0</v>
      </c>
      <c r="I101" s="23"/>
      <c r="J101" s="40" t="n">
        <f aca="false">H101/F101*100</f>
        <v>0</v>
      </c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64"/>
      <c r="B102" s="49"/>
      <c r="C102" s="2"/>
      <c r="D102" s="2"/>
      <c r="E102" s="21"/>
      <c r="F102" s="23"/>
      <c r="G102" s="23"/>
      <c r="H102" s="23"/>
      <c r="I102" s="23"/>
      <c r="J102" s="23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57"/>
      <c r="B103" s="58" t="s">
        <v>92</v>
      </c>
      <c r="C103" s="58" t="n">
        <v>0</v>
      </c>
      <c r="D103" s="58" t="n">
        <f aca="false">D97+D90+D79+D66+D60+D50</f>
        <v>1637070</v>
      </c>
      <c r="E103" s="58"/>
      <c r="F103" s="58" t="n">
        <f aca="false">F48+F95</f>
        <v>1017644</v>
      </c>
      <c r="G103" s="58" t="n">
        <f aca="false">G48+G95</f>
        <v>16577300</v>
      </c>
      <c r="H103" s="58" t="n">
        <f aca="false">H48+H95</f>
        <v>1171715</v>
      </c>
      <c r="I103" s="38" t="n">
        <f aca="false">H103/G103*100</f>
        <v>7.06818963281113</v>
      </c>
      <c r="J103" s="38" t="n">
        <f aca="false">H103/F103*100</f>
        <v>115.139970362917</v>
      </c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65"/>
      <c r="B105" s="67" t="s">
        <v>93</v>
      </c>
      <c r="C105" s="67"/>
      <c r="D105" s="67"/>
      <c r="E105" s="67"/>
      <c r="F105" s="66"/>
      <c r="G105" s="66"/>
      <c r="H105" s="66"/>
      <c r="I105" s="66"/>
      <c r="J105" s="66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68" t="s">
        <v>39</v>
      </c>
      <c r="B107" s="8" t="s">
        <v>94</v>
      </c>
      <c r="C107" s="69" t="s">
        <v>95</v>
      </c>
      <c r="D107" s="69" t="s">
        <v>95</v>
      </c>
      <c r="E107" s="9"/>
      <c r="F107" s="9" t="s">
        <v>11</v>
      </c>
      <c r="G107" s="9" t="s">
        <v>12</v>
      </c>
      <c r="H107" s="9" t="s">
        <v>11</v>
      </c>
      <c r="I107" s="9" t="s">
        <v>13</v>
      </c>
      <c r="J107" s="9" t="s">
        <v>13</v>
      </c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70"/>
      <c r="B108" s="29"/>
      <c r="C108" s="71" t="n">
        <v>2014</v>
      </c>
      <c r="D108" s="71" t="n">
        <v>2015</v>
      </c>
      <c r="E108" s="14"/>
      <c r="F108" s="13" t="s">
        <v>16</v>
      </c>
      <c r="G108" s="14" t="n">
        <v>2018</v>
      </c>
      <c r="H108" s="13" t="s">
        <v>17</v>
      </c>
      <c r="I108" s="14" t="s">
        <v>18</v>
      </c>
      <c r="J108" s="14" t="s">
        <v>19</v>
      </c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72" t="n">
        <v>1</v>
      </c>
      <c r="B109" s="12" t="n">
        <v>2</v>
      </c>
      <c r="C109" s="71" t="n">
        <v>3</v>
      </c>
      <c r="D109" s="71" t="n">
        <v>4</v>
      </c>
      <c r="E109" s="14"/>
      <c r="F109" s="73" t="n">
        <v>3</v>
      </c>
      <c r="G109" s="54" t="n">
        <v>4</v>
      </c>
      <c r="H109" s="54" t="n">
        <v>5</v>
      </c>
      <c r="I109" s="54" t="n">
        <v>6</v>
      </c>
      <c r="J109" s="54" t="n">
        <v>7</v>
      </c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74" t="n">
        <v>3</v>
      </c>
      <c r="B111" s="75" t="s">
        <v>96</v>
      </c>
      <c r="C111" s="76" t="n">
        <f aca="false">C113+C122+C154+C164+C168+C161</f>
        <v>4913825</v>
      </c>
      <c r="D111" s="76" t="n">
        <f aca="false">D113+D122+D154+D164+D168+D161</f>
        <v>0</v>
      </c>
      <c r="E111" s="77"/>
      <c r="F111" s="77" t="n">
        <f aca="false">F113+F122+F154+F164+F168+F161</f>
        <v>685845</v>
      </c>
      <c r="G111" s="58" t="n">
        <f aca="false">G113+G122+G154+G164+G168+G161</f>
        <v>3126300</v>
      </c>
      <c r="H111" s="58" t="n">
        <f aca="false">H113+H122+H154+H164+H168+H161</f>
        <v>688439</v>
      </c>
      <c r="I111" s="38" t="n">
        <f aca="false">H111/G111*100</f>
        <v>22.0208873108787</v>
      </c>
      <c r="J111" s="38" t="n">
        <f aca="false">H111/F111*100</f>
        <v>100.378219568561</v>
      </c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4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74" t="n">
        <v>31</v>
      </c>
      <c r="B113" s="75" t="s">
        <v>97</v>
      </c>
      <c r="C113" s="78" t="n">
        <v>630740</v>
      </c>
      <c r="D113" s="78"/>
      <c r="E113" s="79"/>
      <c r="F113" s="79" t="n">
        <f aca="false">F114+F116+F118</f>
        <v>279387</v>
      </c>
      <c r="G113" s="36" t="n">
        <f aca="false">SUM(G114:G118)</f>
        <v>757800</v>
      </c>
      <c r="H113" s="36" t="n">
        <f aca="false">H114+H116+H118</f>
        <v>322422</v>
      </c>
      <c r="I113" s="38" t="n">
        <f aca="false">H113/G113*100</f>
        <v>42.5471100554236</v>
      </c>
      <c r="J113" s="38" t="n">
        <f aca="false">H113/F113*100</f>
        <v>115.403365224581</v>
      </c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80" t="n">
        <v>311</v>
      </c>
      <c r="B114" s="81" t="s">
        <v>98</v>
      </c>
      <c r="C114" s="23" t="n">
        <v>542000</v>
      </c>
      <c r="D114" s="23"/>
      <c r="E114" s="23"/>
      <c r="F114" s="23" t="n">
        <v>238385</v>
      </c>
      <c r="G114" s="23" t="n">
        <v>631600</v>
      </c>
      <c r="H114" s="23" t="n">
        <v>277628</v>
      </c>
      <c r="I114" s="40" t="n">
        <f aca="false">H114/G114*100</f>
        <v>43.9563014566181</v>
      </c>
      <c r="J114" s="40" t="n">
        <f aca="false">H114/F114*100</f>
        <v>116.462025714705</v>
      </c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82" t="n">
        <v>3111</v>
      </c>
      <c r="B115" s="81" t="s">
        <v>99</v>
      </c>
      <c r="C115" s="23"/>
      <c r="D115" s="23"/>
      <c r="E115" s="23"/>
      <c r="F115" s="23" t="n">
        <v>238385</v>
      </c>
      <c r="G115" s="23"/>
      <c r="H115" s="23" t="n">
        <v>277628</v>
      </c>
      <c r="I115" s="23"/>
      <c r="J115" s="40" t="n">
        <f aca="false">H115/F115*100</f>
        <v>116.462025714705</v>
      </c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80" t="n">
        <v>312</v>
      </c>
      <c r="B116" s="81" t="s">
        <v>100</v>
      </c>
      <c r="C116" s="23"/>
      <c r="D116" s="23"/>
      <c r="E116" s="23"/>
      <c r="F116" s="23" t="n">
        <v>0</v>
      </c>
      <c r="G116" s="23" t="n">
        <v>17500</v>
      </c>
      <c r="H116" s="23"/>
      <c r="I116" s="40" t="n">
        <f aca="false">H116/G116*100</f>
        <v>0</v>
      </c>
      <c r="J116" s="40" t="n">
        <v>0</v>
      </c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82" t="n">
        <v>3121</v>
      </c>
      <c r="B117" s="81" t="s">
        <v>100</v>
      </c>
      <c r="C117" s="23"/>
      <c r="D117" s="23"/>
      <c r="E117" s="23"/>
      <c r="F117" s="23" t="n">
        <v>0</v>
      </c>
      <c r="G117" s="23"/>
      <c r="H117" s="23"/>
      <c r="I117" s="23"/>
      <c r="J117" s="40" t="n">
        <v>0</v>
      </c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80" t="n">
        <v>313</v>
      </c>
      <c r="B118" s="81" t="s">
        <v>101</v>
      </c>
      <c r="C118" s="23" t="n">
        <v>88740</v>
      </c>
      <c r="D118" s="23"/>
      <c r="E118" s="23"/>
      <c r="F118" s="23" t="n">
        <v>41002</v>
      </c>
      <c r="G118" s="23" t="n">
        <v>108700</v>
      </c>
      <c r="H118" s="23" t="n">
        <v>44794</v>
      </c>
      <c r="I118" s="40" t="n">
        <f aca="false">H118/G118*100</f>
        <v>41.2088316467341</v>
      </c>
      <c r="J118" s="40" t="n">
        <f aca="false">H118/F118*100</f>
        <v>109.248329349788</v>
      </c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82" t="n">
        <v>3132</v>
      </c>
      <c r="B119" s="81" t="s">
        <v>102</v>
      </c>
      <c r="C119" s="23"/>
      <c r="D119" s="23"/>
      <c r="E119" s="23"/>
      <c r="F119" s="23" t="n">
        <v>36950</v>
      </c>
      <c r="G119" s="23"/>
      <c r="H119" s="23" t="n">
        <v>40425</v>
      </c>
      <c r="I119" s="23"/>
      <c r="J119" s="40" t="n">
        <f aca="false">H119/F119*100</f>
        <v>109.404600811908</v>
      </c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82" t="s">
        <v>103</v>
      </c>
      <c r="B120" s="81" t="s">
        <v>104</v>
      </c>
      <c r="C120" s="23"/>
      <c r="D120" s="23"/>
      <c r="E120" s="23"/>
      <c r="F120" s="23" t="n">
        <v>4052</v>
      </c>
      <c r="G120" s="23"/>
      <c r="H120" s="23" t="n">
        <v>4369</v>
      </c>
      <c r="I120" s="23"/>
      <c r="J120" s="40" t="n">
        <f aca="false">H120/F120*100</f>
        <v>107.823297137216</v>
      </c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80"/>
      <c r="B121" s="81"/>
      <c r="C121" s="23"/>
      <c r="D121" s="23"/>
      <c r="E121" s="23"/>
      <c r="F121" s="23"/>
      <c r="G121" s="23"/>
      <c r="H121" s="23"/>
      <c r="I121" s="23"/>
      <c r="J121" s="23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83" t="n">
        <v>32</v>
      </c>
      <c r="B122" s="84" t="s">
        <v>105</v>
      </c>
      <c r="C122" s="76" t="n">
        <v>2054155</v>
      </c>
      <c r="D122" s="76"/>
      <c r="E122" s="77"/>
      <c r="F122" s="79" t="n">
        <f aca="false">F123+F126+F132+F142+F144</f>
        <v>379641</v>
      </c>
      <c r="G122" s="36" t="n">
        <v>1903500</v>
      </c>
      <c r="H122" s="36" t="n">
        <f aca="false">H123+H126+H132+H142+H144</f>
        <v>320928</v>
      </c>
      <c r="I122" s="38" t="n">
        <f aca="false">H122/G122*100</f>
        <v>16.859889676911</v>
      </c>
      <c r="J122" s="38" t="n">
        <f aca="false">H122/F122*100</f>
        <v>84.5345997929623</v>
      </c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80" t="n">
        <v>321</v>
      </c>
      <c r="B123" s="81" t="s">
        <v>106</v>
      </c>
      <c r="C123" s="23" t="n">
        <v>58000</v>
      </c>
      <c r="D123" s="23"/>
      <c r="E123" s="23"/>
      <c r="F123" s="23" t="n">
        <v>22679</v>
      </c>
      <c r="G123" s="23" t="n">
        <v>50000</v>
      </c>
      <c r="H123" s="23" t="n">
        <v>29001</v>
      </c>
      <c r="I123" s="40" t="n">
        <f aca="false">H123/G123*100</f>
        <v>58.002</v>
      </c>
      <c r="J123" s="40" t="n">
        <f aca="false">H123/F123*100</f>
        <v>127.876008642356</v>
      </c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82" t="n">
        <v>3211</v>
      </c>
      <c r="B124" s="81" t="s">
        <v>107</v>
      </c>
      <c r="C124" s="23"/>
      <c r="D124" s="23"/>
      <c r="E124" s="23"/>
      <c r="F124" s="23" t="n">
        <v>5321</v>
      </c>
      <c r="G124" s="23"/>
      <c r="H124" s="23" t="n">
        <v>10176</v>
      </c>
      <c r="I124" s="23"/>
      <c r="J124" s="40" t="n">
        <f aca="false">H124/F124*100</f>
        <v>191.242247697801</v>
      </c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82" t="n">
        <v>3212</v>
      </c>
      <c r="B125" s="81" t="s">
        <v>108</v>
      </c>
      <c r="C125" s="23"/>
      <c r="D125" s="23"/>
      <c r="E125" s="23"/>
      <c r="F125" s="23" t="n">
        <v>17358</v>
      </c>
      <c r="G125" s="23"/>
      <c r="H125" s="23" t="n">
        <v>18825</v>
      </c>
      <c r="I125" s="23"/>
      <c r="J125" s="40" t="n">
        <f aca="false">H125/F125*100</f>
        <v>108.451434497062</v>
      </c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80" t="n">
        <v>322</v>
      </c>
      <c r="B126" s="81" t="s">
        <v>109</v>
      </c>
      <c r="C126" s="50" t="n">
        <v>262763</v>
      </c>
      <c r="D126" s="50"/>
      <c r="E126" s="50"/>
      <c r="F126" s="23" t="n">
        <v>89518</v>
      </c>
      <c r="G126" s="23" t="n">
        <v>417500</v>
      </c>
      <c r="H126" s="23" t="n">
        <v>127602</v>
      </c>
      <c r="I126" s="40" t="n">
        <f aca="false">H126/G126*100</f>
        <v>30.5633532934132</v>
      </c>
      <c r="J126" s="40" t="n">
        <f aca="false">H126/F126*100</f>
        <v>142.54339909292</v>
      </c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82" t="n">
        <v>3221</v>
      </c>
      <c r="B127" s="81" t="s">
        <v>110</v>
      </c>
      <c r="C127" s="50"/>
      <c r="D127" s="50"/>
      <c r="E127" s="50"/>
      <c r="F127" s="23" t="n">
        <v>11798</v>
      </c>
      <c r="G127" s="23"/>
      <c r="H127" s="23" t="n">
        <v>13511</v>
      </c>
      <c r="I127" s="23"/>
      <c r="J127" s="40" t="n">
        <f aca="false">H127/F127*100</f>
        <v>114.519410069503</v>
      </c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82" t="s">
        <v>111</v>
      </c>
      <c r="B128" s="81" t="s">
        <v>112</v>
      </c>
      <c r="C128" s="50"/>
      <c r="D128" s="50"/>
      <c r="E128" s="50"/>
      <c r="F128" s="23" t="n">
        <v>9651</v>
      </c>
      <c r="G128" s="23"/>
      <c r="H128" s="23" t="n">
        <v>10928</v>
      </c>
      <c r="I128" s="23"/>
      <c r="J128" s="40" t="n">
        <f aca="false">H128/F128*100</f>
        <v>113.23178945187</v>
      </c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82" t="s">
        <v>113</v>
      </c>
      <c r="B129" s="81" t="s">
        <v>114</v>
      </c>
      <c r="C129" s="50"/>
      <c r="D129" s="50"/>
      <c r="E129" s="50"/>
      <c r="F129" s="23" t="n">
        <v>67172</v>
      </c>
      <c r="G129" s="23"/>
      <c r="H129" s="23" t="n">
        <v>100712</v>
      </c>
      <c r="I129" s="23"/>
      <c r="J129" s="40" t="n">
        <f aca="false">H129/F129*100</f>
        <v>149.931519085333</v>
      </c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82" t="s">
        <v>115</v>
      </c>
      <c r="B130" s="81" t="s">
        <v>116</v>
      </c>
      <c r="C130" s="50"/>
      <c r="D130" s="50"/>
      <c r="E130" s="50"/>
      <c r="F130" s="23" t="n">
        <v>404</v>
      </c>
      <c r="G130" s="23"/>
      <c r="H130" s="23" t="n">
        <v>1977</v>
      </c>
      <c r="I130" s="23"/>
      <c r="J130" s="40" t="n">
        <f aca="false">H130/F130*100</f>
        <v>489.356435643564</v>
      </c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82" t="s">
        <v>117</v>
      </c>
      <c r="B131" s="81" t="s">
        <v>118</v>
      </c>
      <c r="C131" s="50"/>
      <c r="D131" s="50"/>
      <c r="E131" s="50"/>
      <c r="F131" s="23" t="n">
        <v>493</v>
      </c>
      <c r="G131" s="23"/>
      <c r="H131" s="23" t="n">
        <v>474</v>
      </c>
      <c r="I131" s="23"/>
      <c r="J131" s="40" t="n">
        <f aca="false">H131/F131*100</f>
        <v>96.1460446247465</v>
      </c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80" t="n">
        <v>323</v>
      </c>
      <c r="B132" s="81" t="s">
        <v>119</v>
      </c>
      <c r="C132" s="50" t="n">
        <v>888852</v>
      </c>
      <c r="D132" s="50"/>
      <c r="E132" s="50"/>
      <c r="F132" s="23" t="n">
        <v>188050</v>
      </c>
      <c r="G132" s="23" t="n">
        <v>1337000</v>
      </c>
      <c r="H132" s="23" t="n">
        <v>154666</v>
      </c>
      <c r="I132" s="40" t="n">
        <f aca="false">H132/G132*100</f>
        <v>11.5681376215408</v>
      </c>
      <c r="J132" s="40" t="n">
        <f aca="false">H132/F132*100</f>
        <v>82.2472746609944</v>
      </c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82" t="s">
        <v>120</v>
      </c>
      <c r="B133" s="81" t="s">
        <v>121</v>
      </c>
      <c r="C133" s="50"/>
      <c r="D133" s="50"/>
      <c r="E133" s="50"/>
      <c r="F133" s="23" t="n">
        <v>13536</v>
      </c>
      <c r="G133" s="23"/>
      <c r="H133" s="23" t="n">
        <v>19692</v>
      </c>
      <c r="I133" s="23"/>
      <c r="J133" s="40" t="n">
        <f aca="false">H133/F133*100</f>
        <v>145.478723404255</v>
      </c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82" t="s">
        <v>122</v>
      </c>
      <c r="B134" s="81" t="s">
        <v>123</v>
      </c>
      <c r="C134" s="50"/>
      <c r="D134" s="50"/>
      <c r="E134" s="50"/>
      <c r="F134" s="23" t="n">
        <v>142422</v>
      </c>
      <c r="G134" s="23"/>
      <c r="H134" s="23" t="n">
        <v>37427</v>
      </c>
      <c r="I134" s="23"/>
      <c r="J134" s="40" t="n">
        <f aca="false">H134/F134*100</f>
        <v>26.2789456685063</v>
      </c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82" t="s">
        <v>124</v>
      </c>
      <c r="B135" s="81" t="s">
        <v>125</v>
      </c>
      <c r="C135" s="50"/>
      <c r="D135" s="50"/>
      <c r="E135" s="50"/>
      <c r="F135" s="23" t="n">
        <v>13300</v>
      </c>
      <c r="G135" s="23"/>
      <c r="H135" s="23" t="n">
        <v>11960</v>
      </c>
      <c r="I135" s="23"/>
      <c r="J135" s="40" t="n">
        <f aca="false">H135/F135*100</f>
        <v>89.9248120300752</v>
      </c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82" t="s">
        <v>126</v>
      </c>
      <c r="B136" s="81" t="s">
        <v>127</v>
      </c>
      <c r="C136" s="50"/>
      <c r="D136" s="50"/>
      <c r="E136" s="50"/>
      <c r="F136" s="23" t="n">
        <v>7000</v>
      </c>
      <c r="G136" s="23"/>
      <c r="H136" s="23" t="n">
        <v>7000</v>
      </c>
      <c r="I136" s="23"/>
      <c r="J136" s="40" t="n">
        <f aca="false">H136/F136*100</f>
        <v>100</v>
      </c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82" t="s">
        <v>128</v>
      </c>
      <c r="B137" s="81" t="s">
        <v>129</v>
      </c>
      <c r="C137" s="50"/>
      <c r="D137" s="50"/>
      <c r="E137" s="50"/>
      <c r="F137" s="23" t="n">
        <v>9116</v>
      </c>
      <c r="G137" s="23"/>
      <c r="H137" s="23" t="n">
        <v>10511</v>
      </c>
      <c r="I137" s="23"/>
      <c r="J137" s="40" t="n">
        <f aca="false">H137/F137*100</f>
        <v>115.302764370338</v>
      </c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82" t="s">
        <v>130</v>
      </c>
      <c r="B138" s="81" t="s">
        <v>131</v>
      </c>
      <c r="C138" s="50"/>
      <c r="D138" s="50"/>
      <c r="E138" s="50"/>
      <c r="F138" s="23"/>
      <c r="G138" s="23"/>
      <c r="H138" s="23" t="n">
        <v>410</v>
      </c>
      <c r="I138" s="23"/>
      <c r="J138" s="40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82" t="s">
        <v>132</v>
      </c>
      <c r="B139" s="81" t="s">
        <v>133</v>
      </c>
      <c r="C139" s="50"/>
      <c r="D139" s="50"/>
      <c r="E139" s="50"/>
      <c r="F139" s="23" t="n">
        <v>60</v>
      </c>
      <c r="G139" s="23"/>
      <c r="H139" s="23" t="n">
        <v>55690</v>
      </c>
      <c r="I139" s="23"/>
      <c r="J139" s="40" t="n">
        <f aca="false">H139/F139*100</f>
        <v>92816.6666666667</v>
      </c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82" t="s">
        <v>134</v>
      </c>
      <c r="B140" s="81" t="s">
        <v>135</v>
      </c>
      <c r="C140" s="50"/>
      <c r="D140" s="50"/>
      <c r="E140" s="50"/>
      <c r="F140" s="23" t="n">
        <v>2500</v>
      </c>
      <c r="G140" s="23"/>
      <c r="H140" s="23" t="n">
        <v>0</v>
      </c>
      <c r="I140" s="23"/>
      <c r="J140" s="40" t="n">
        <v>0</v>
      </c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82" t="s">
        <v>136</v>
      </c>
      <c r="B141" s="81" t="s">
        <v>137</v>
      </c>
      <c r="C141" s="50"/>
      <c r="D141" s="50"/>
      <c r="E141" s="50"/>
      <c r="F141" s="23" t="n">
        <v>116</v>
      </c>
      <c r="G141" s="23"/>
      <c r="H141" s="23" t="n">
        <v>11976</v>
      </c>
      <c r="I141" s="23"/>
      <c r="J141" s="40" t="n">
        <f aca="false">H141/F141*100</f>
        <v>10324.1379310345</v>
      </c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80" t="n">
        <v>324</v>
      </c>
      <c r="B142" s="81" t="s">
        <v>138</v>
      </c>
      <c r="C142" s="50" t="n">
        <v>670340</v>
      </c>
      <c r="D142" s="50"/>
      <c r="E142" s="50"/>
      <c r="F142" s="23" t="n">
        <v>13528</v>
      </c>
      <c r="G142" s="23" t="n">
        <v>15000</v>
      </c>
      <c r="H142" s="23" t="n">
        <v>0</v>
      </c>
      <c r="I142" s="40" t="n">
        <f aca="false">H142/G142*100</f>
        <v>0</v>
      </c>
      <c r="J142" s="40" t="n">
        <v>0</v>
      </c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82" t="n">
        <v>3241</v>
      </c>
      <c r="B143" s="81" t="s">
        <v>139</v>
      </c>
      <c r="C143" s="50"/>
      <c r="D143" s="50"/>
      <c r="E143" s="50"/>
      <c r="F143" s="23" t="n">
        <v>13528</v>
      </c>
      <c r="G143" s="23"/>
      <c r="H143" s="23" t="n">
        <v>0</v>
      </c>
      <c r="I143" s="23"/>
      <c r="J143" s="40" t="n">
        <v>0</v>
      </c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80" t="n">
        <v>329</v>
      </c>
      <c r="B144" s="81" t="s">
        <v>140</v>
      </c>
      <c r="C144" s="50" t="n">
        <v>174200</v>
      </c>
      <c r="D144" s="50"/>
      <c r="E144" s="50"/>
      <c r="F144" s="23" t="n">
        <v>65866</v>
      </c>
      <c r="G144" s="23" t="n">
        <v>84000</v>
      </c>
      <c r="H144" s="23" t="n">
        <v>9659</v>
      </c>
      <c r="I144" s="40" t="n">
        <f aca="false">H144/G144*100</f>
        <v>11.4988095238095</v>
      </c>
      <c r="J144" s="40" t="n">
        <f aca="false">H144/F144*100</f>
        <v>14.6646221115598</v>
      </c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82" t="s">
        <v>141</v>
      </c>
      <c r="B145" s="81" t="s">
        <v>142</v>
      </c>
      <c r="C145" s="50"/>
      <c r="D145" s="50"/>
      <c r="E145" s="50"/>
      <c r="F145" s="23" t="n">
        <v>56555</v>
      </c>
      <c r="G145" s="23"/>
      <c r="H145" s="23" t="n">
        <v>5767</v>
      </c>
      <c r="I145" s="23"/>
      <c r="J145" s="40" t="n">
        <f aca="false">H145/F145*100</f>
        <v>10.1971532136858</v>
      </c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82" t="s">
        <v>143</v>
      </c>
      <c r="B146" s="81" t="s">
        <v>144</v>
      </c>
      <c r="C146" s="50"/>
      <c r="D146" s="50"/>
      <c r="E146" s="50"/>
      <c r="F146" s="23" t="n">
        <v>4010</v>
      </c>
      <c r="G146" s="23"/>
      <c r="H146" s="23" t="n">
        <v>2047</v>
      </c>
      <c r="I146" s="23"/>
      <c r="J146" s="40" t="n">
        <f aca="false">H146/F146*100</f>
        <v>51.0473815461347</v>
      </c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82" t="s">
        <v>145</v>
      </c>
      <c r="B147" s="81" t="s">
        <v>146</v>
      </c>
      <c r="C147" s="50"/>
      <c r="D147" s="50"/>
      <c r="E147" s="50"/>
      <c r="F147" s="23" t="n">
        <v>4000</v>
      </c>
      <c r="G147" s="23"/>
      <c r="H147" s="23" t="n">
        <v>500</v>
      </c>
      <c r="I147" s="23"/>
      <c r="J147" s="40" t="n">
        <f aca="false">H147/F147*100</f>
        <v>12.5</v>
      </c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82" t="s">
        <v>147</v>
      </c>
      <c r="B148" s="81" t="s">
        <v>148</v>
      </c>
      <c r="C148" s="50"/>
      <c r="D148" s="50"/>
      <c r="E148" s="50"/>
      <c r="F148" s="23" t="n">
        <v>976</v>
      </c>
      <c r="G148" s="23"/>
      <c r="H148" s="23" t="n">
        <v>276</v>
      </c>
      <c r="I148" s="23"/>
      <c r="J148" s="40" t="n">
        <f aca="false">H148/F148*100</f>
        <v>28.2786885245902</v>
      </c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82" t="s">
        <v>149</v>
      </c>
      <c r="B149" s="81" t="s">
        <v>140</v>
      </c>
      <c r="C149" s="50"/>
      <c r="D149" s="50"/>
      <c r="E149" s="50"/>
      <c r="F149" s="23" t="n">
        <v>325</v>
      </c>
      <c r="G149" s="23"/>
      <c r="H149" s="23" t="n">
        <v>1069</v>
      </c>
      <c r="I149" s="23"/>
      <c r="J149" s="40" t="n">
        <f aca="false">H149/F149*100</f>
        <v>328.923076923077</v>
      </c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82"/>
      <c r="B150" s="2"/>
      <c r="C150" s="2"/>
      <c r="D150" s="2"/>
      <c r="E150" s="2"/>
      <c r="F150" s="2"/>
      <c r="G150" s="2"/>
      <c r="H150" s="2"/>
      <c r="I150" s="2"/>
      <c r="J150" s="52" t="s">
        <v>150</v>
      </c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85" t="s">
        <v>151</v>
      </c>
      <c r="B151" s="72" t="n">
        <v>2</v>
      </c>
      <c r="C151" s="86" t="n">
        <v>3</v>
      </c>
      <c r="D151" s="86" t="n">
        <v>4</v>
      </c>
      <c r="E151" s="73"/>
      <c r="F151" s="73" t="n">
        <v>3</v>
      </c>
      <c r="G151" s="54" t="n">
        <v>4</v>
      </c>
      <c r="H151" s="54" t="n">
        <v>5</v>
      </c>
      <c r="I151" s="54" t="n">
        <v>6</v>
      </c>
      <c r="J151" s="54" t="n">
        <v>7</v>
      </c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82"/>
      <c r="B152" s="81"/>
      <c r="C152" s="50"/>
      <c r="D152" s="50"/>
      <c r="E152" s="50"/>
      <c r="F152" s="23"/>
      <c r="G152" s="23"/>
      <c r="H152" s="23"/>
      <c r="I152" s="23"/>
      <c r="J152" s="40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81"/>
      <c r="B153" s="81"/>
      <c r="C153" s="23"/>
      <c r="D153" s="23"/>
      <c r="E153" s="23"/>
      <c r="F153" s="23"/>
      <c r="G153" s="23"/>
      <c r="H153" s="23"/>
      <c r="I153" s="23"/>
      <c r="J153" s="23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83" t="n">
        <v>34</v>
      </c>
      <c r="B154" s="84" t="s">
        <v>152</v>
      </c>
      <c r="C154" s="78" t="n">
        <v>200000</v>
      </c>
      <c r="D154" s="78"/>
      <c r="E154" s="79"/>
      <c r="F154" s="79" t="n">
        <f aca="false">F157</f>
        <v>8947</v>
      </c>
      <c r="G154" s="36" t="n">
        <v>22000</v>
      </c>
      <c r="H154" s="36" t="n">
        <f aca="false">H157+H155</f>
        <v>11089</v>
      </c>
      <c r="I154" s="38" t="n">
        <f aca="false">H154/G154*100</f>
        <v>50.4045454545455</v>
      </c>
      <c r="J154" s="38" t="n">
        <f aca="false">H154/F154*100</f>
        <v>123.940985805298</v>
      </c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87" t="n">
        <v>342</v>
      </c>
      <c r="B155" s="88" t="s">
        <v>153</v>
      </c>
      <c r="C155" s="50"/>
      <c r="D155" s="50"/>
      <c r="E155" s="50"/>
      <c r="F155" s="50"/>
      <c r="G155" s="50"/>
      <c r="H155" s="50" t="n">
        <v>3336</v>
      </c>
      <c r="I155" s="50"/>
      <c r="J155" s="50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87" t="n">
        <v>3423</v>
      </c>
      <c r="B156" s="88" t="s">
        <v>154</v>
      </c>
      <c r="C156" s="50"/>
      <c r="D156" s="50"/>
      <c r="E156" s="50"/>
      <c r="F156" s="50"/>
      <c r="G156" s="50"/>
      <c r="H156" s="50" t="n">
        <v>3336</v>
      </c>
      <c r="I156" s="50"/>
      <c r="J156" s="50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80" t="n">
        <v>343</v>
      </c>
      <c r="B157" s="81" t="s">
        <v>155</v>
      </c>
      <c r="C157" s="23" t="n">
        <v>200000</v>
      </c>
      <c r="D157" s="23"/>
      <c r="E157" s="23"/>
      <c r="F157" s="23" t="n">
        <v>8947</v>
      </c>
      <c r="G157" s="23" t="n">
        <v>22000</v>
      </c>
      <c r="H157" s="23" t="n">
        <v>7753</v>
      </c>
      <c r="I157" s="40" t="n">
        <f aca="false">H157/G157*100</f>
        <v>35.2409090909091</v>
      </c>
      <c r="J157" s="40" t="n">
        <f aca="false">H157/F157*100</f>
        <v>86.6547446071309</v>
      </c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82" t="n">
        <v>3431</v>
      </c>
      <c r="B158" s="81" t="s">
        <v>156</v>
      </c>
      <c r="C158" s="50"/>
      <c r="D158" s="50"/>
      <c r="E158" s="50"/>
      <c r="F158" s="50" t="n">
        <v>6405</v>
      </c>
      <c r="G158" s="50"/>
      <c r="H158" s="50" t="n">
        <v>5313</v>
      </c>
      <c r="I158" s="50"/>
      <c r="J158" s="40" t="n">
        <f aca="false">H158/F158*100</f>
        <v>82.9508196721312</v>
      </c>
    </row>
    <row r="159" customFormat="false" ht="14.25" hidden="false" customHeight="false" outlineLevel="0" collapsed="false">
      <c r="A159" s="82" t="s">
        <v>157</v>
      </c>
      <c r="B159" s="81" t="s">
        <v>158</v>
      </c>
      <c r="F159" s="23" t="n">
        <v>2542</v>
      </c>
      <c r="H159" s="23" t="n">
        <v>2440</v>
      </c>
      <c r="J159" s="40" t="n">
        <f aca="false">H159/F159*100</f>
        <v>95.9874114870181</v>
      </c>
    </row>
    <row r="160" customFormat="false" ht="14.25" hidden="false" customHeight="false" outlineLevel="0" collapsed="false">
      <c r="A160" s="80"/>
      <c r="B160" s="81"/>
      <c r="C160" s="23"/>
      <c r="D160" s="23"/>
      <c r="E160" s="23"/>
      <c r="F160" s="23"/>
      <c r="G160" s="23"/>
      <c r="H160" s="23"/>
      <c r="I160" s="23"/>
      <c r="J160" s="23"/>
    </row>
    <row r="161" customFormat="false" ht="14.25" hidden="false" customHeight="false" outlineLevel="0" collapsed="false">
      <c r="A161" s="83" t="n">
        <v>36</v>
      </c>
      <c r="B161" s="84" t="s">
        <v>159</v>
      </c>
      <c r="C161" s="78" t="n">
        <v>142500</v>
      </c>
      <c r="D161" s="78"/>
      <c r="E161" s="79"/>
      <c r="F161" s="79" t="n">
        <v>0</v>
      </c>
      <c r="G161" s="36" t="n">
        <v>22500</v>
      </c>
      <c r="H161" s="36" t="n">
        <v>0</v>
      </c>
      <c r="I161" s="38" t="n">
        <f aca="false">H161/G161*100</f>
        <v>0</v>
      </c>
      <c r="J161" s="38" t="n">
        <v>0</v>
      </c>
    </row>
    <row r="162" customFormat="false" ht="14.25" hidden="false" customHeight="false" outlineLevel="0" collapsed="false">
      <c r="A162" s="80" t="n">
        <v>363</v>
      </c>
      <c r="B162" s="81" t="s">
        <v>160</v>
      </c>
      <c r="C162" s="23" t="n">
        <v>142500</v>
      </c>
      <c r="D162" s="23"/>
      <c r="E162" s="23"/>
      <c r="F162" s="23" t="n">
        <v>0</v>
      </c>
      <c r="G162" s="23" t="n">
        <v>22500</v>
      </c>
      <c r="H162" s="23"/>
      <c r="I162" s="40" t="n">
        <f aca="false">H162/G162*100</f>
        <v>0</v>
      </c>
      <c r="J162" s="40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83" t="n">
        <v>37</v>
      </c>
      <c r="B164" s="84" t="s">
        <v>161</v>
      </c>
      <c r="C164" s="78" t="n">
        <v>30000</v>
      </c>
      <c r="D164" s="78"/>
      <c r="E164" s="79"/>
      <c r="F164" s="79" t="n">
        <v>5370</v>
      </c>
      <c r="G164" s="36" t="n">
        <v>108000</v>
      </c>
      <c r="H164" s="36" t="n">
        <v>24000</v>
      </c>
      <c r="I164" s="38" t="n">
        <f aca="false">H164/G164*100</f>
        <v>22.2222222222222</v>
      </c>
      <c r="J164" s="38" t="n">
        <f aca="false">H164/F164*100</f>
        <v>446.927374301676</v>
      </c>
    </row>
    <row r="165" customFormat="false" ht="14.25" hidden="false" customHeight="false" outlineLevel="0" collapsed="false">
      <c r="A165" s="80" t="n">
        <v>372</v>
      </c>
      <c r="B165" s="81" t="s">
        <v>162</v>
      </c>
      <c r="C165" s="23" t="n">
        <v>30000</v>
      </c>
      <c r="D165" s="23"/>
      <c r="E165" s="23"/>
      <c r="F165" s="23" t="n">
        <v>5370</v>
      </c>
      <c r="G165" s="23" t="n">
        <v>108000</v>
      </c>
      <c r="H165" s="23" t="n">
        <v>24000</v>
      </c>
      <c r="I165" s="23"/>
      <c r="J165" s="40" t="n">
        <f aca="false">H165/F165*100</f>
        <v>446.927374301676</v>
      </c>
    </row>
    <row r="166" customFormat="false" ht="14.25" hidden="false" customHeight="false" outlineLevel="0" collapsed="false">
      <c r="A166" s="42" t="n">
        <v>3721</v>
      </c>
      <c r="B166" s="89" t="s">
        <v>163</v>
      </c>
      <c r="C166" s="2"/>
      <c r="D166" s="2"/>
      <c r="E166" s="2"/>
      <c r="F166" s="23" t="n">
        <v>5370</v>
      </c>
      <c r="G166" s="23"/>
      <c r="H166" s="23" t="n">
        <v>24000</v>
      </c>
      <c r="I166" s="2"/>
      <c r="J166" s="40" t="n">
        <f aca="false">H166/F166*100</f>
        <v>446.927374301676</v>
      </c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83" t="n">
        <v>38</v>
      </c>
      <c r="B168" s="84" t="s">
        <v>164</v>
      </c>
      <c r="C168" s="78" t="n">
        <v>1856430</v>
      </c>
      <c r="D168" s="78"/>
      <c r="E168" s="79"/>
      <c r="F168" s="79" t="n">
        <v>12500</v>
      </c>
      <c r="G168" s="36" t="n">
        <v>312500</v>
      </c>
      <c r="H168" s="36" t="n">
        <v>10000</v>
      </c>
      <c r="I168" s="38" t="n">
        <f aca="false">H168/G168*100</f>
        <v>3.2</v>
      </c>
      <c r="J168" s="38" t="n">
        <f aca="false">H168/F168*100</f>
        <v>80</v>
      </c>
    </row>
    <row r="169" customFormat="false" ht="14.25" hidden="false" customHeight="false" outlineLevel="0" collapsed="false">
      <c r="A169" s="80" t="n">
        <v>381</v>
      </c>
      <c r="B169" s="81" t="s">
        <v>165</v>
      </c>
      <c r="C169" s="23" t="n">
        <v>86000</v>
      </c>
      <c r="D169" s="23"/>
      <c r="E169" s="23"/>
      <c r="F169" s="23" t="n">
        <v>12500</v>
      </c>
      <c r="G169" s="23" t="n">
        <v>147500</v>
      </c>
      <c r="H169" s="23" t="n">
        <v>10000</v>
      </c>
      <c r="I169" s="40" t="n">
        <f aca="false">H169/G169*100</f>
        <v>6.77966101694915</v>
      </c>
      <c r="J169" s="40" t="n">
        <f aca="false">H169/F169*100</f>
        <v>80</v>
      </c>
    </row>
    <row r="170" customFormat="false" ht="14.25" hidden="false" customHeight="false" outlineLevel="0" collapsed="false">
      <c r="A170" s="82" t="s">
        <v>166</v>
      </c>
      <c r="B170" s="81" t="s">
        <v>167</v>
      </c>
      <c r="C170" s="23"/>
      <c r="D170" s="23"/>
      <c r="E170" s="23"/>
      <c r="F170" s="23" t="n">
        <v>12500</v>
      </c>
      <c r="G170" s="23"/>
      <c r="H170" s="23" t="n">
        <v>10000</v>
      </c>
      <c r="I170" s="23"/>
      <c r="J170" s="40" t="n">
        <f aca="false">H170/F170*100</f>
        <v>80</v>
      </c>
    </row>
    <row r="171" customFormat="false" ht="14.25" hidden="false" customHeight="false" outlineLevel="0" collapsed="false">
      <c r="A171" s="80" t="n">
        <v>382</v>
      </c>
      <c r="B171" s="81" t="s">
        <v>168</v>
      </c>
      <c r="C171" s="23" t="n">
        <v>1765000</v>
      </c>
      <c r="D171" s="23"/>
      <c r="E171" s="23"/>
      <c r="F171" s="23" t="n">
        <v>0</v>
      </c>
      <c r="G171" s="23" t="n">
        <v>15000</v>
      </c>
      <c r="H171" s="23" t="n">
        <v>0</v>
      </c>
      <c r="I171" s="40" t="n">
        <f aca="false">H171/G171*100</f>
        <v>0</v>
      </c>
      <c r="J171" s="40" t="n">
        <v>0</v>
      </c>
    </row>
    <row r="172" customFormat="false" ht="14.25" hidden="false" customHeight="false" outlineLevel="0" collapsed="false">
      <c r="A172" s="80" t="n">
        <v>383</v>
      </c>
      <c r="B172" s="81" t="s">
        <v>169</v>
      </c>
      <c r="C172" s="23" t="n">
        <v>2000</v>
      </c>
      <c r="D172" s="23"/>
      <c r="E172" s="23"/>
      <c r="F172" s="23" t="n">
        <v>0</v>
      </c>
      <c r="G172" s="23" t="n">
        <v>80000</v>
      </c>
      <c r="H172" s="23" t="n">
        <v>0</v>
      </c>
      <c r="I172" s="40" t="n">
        <f aca="false">H172/G172*100</f>
        <v>0</v>
      </c>
      <c r="J172" s="40" t="n">
        <v>0</v>
      </c>
    </row>
    <row r="173" customFormat="false" ht="14.25" hidden="false" customHeight="false" outlineLevel="0" collapsed="false">
      <c r="A173" s="80" t="n">
        <v>386</v>
      </c>
      <c r="B173" s="81" t="s">
        <v>170</v>
      </c>
      <c r="C173" s="23" t="n">
        <v>3430</v>
      </c>
      <c r="D173" s="23"/>
      <c r="E173" s="23"/>
      <c r="F173" s="23" t="n">
        <v>0</v>
      </c>
      <c r="G173" s="23" t="n">
        <v>70000</v>
      </c>
      <c r="H173" s="23" t="n">
        <v>0</v>
      </c>
      <c r="I173" s="40" t="n">
        <f aca="false">H173/G173*100</f>
        <v>0</v>
      </c>
      <c r="J173" s="40" t="n">
        <v>0</v>
      </c>
    </row>
    <row r="174" customFormat="false" ht="14.25" hidden="false" customHeight="false" outlineLevel="0" collapsed="false">
      <c r="A174" s="81"/>
      <c r="B174" s="81"/>
      <c r="C174" s="23"/>
      <c r="D174" s="23"/>
      <c r="E174" s="23"/>
      <c r="F174" s="50"/>
      <c r="G174" s="50"/>
      <c r="H174" s="50"/>
      <c r="I174" s="50"/>
      <c r="J174" s="23"/>
    </row>
    <row r="175" customFormat="false" ht="14.25" hidden="false" customHeight="false" outlineLevel="0" collapsed="false">
      <c r="A175" s="83" t="n">
        <v>4</v>
      </c>
      <c r="B175" s="84" t="s">
        <v>171</v>
      </c>
      <c r="C175" s="76" t="n">
        <f aca="false">C180+C189+C206</f>
        <v>1514975</v>
      </c>
      <c r="D175" s="76"/>
      <c r="E175" s="77"/>
      <c r="F175" s="77" t="n">
        <f aca="false">F180+F189</f>
        <v>172757</v>
      </c>
      <c r="G175" s="58" t="n">
        <f aca="false">G177+G180+G189</f>
        <v>13290000</v>
      </c>
      <c r="H175" s="58" t="n">
        <f aca="false">H177+H180+H189</f>
        <v>313157</v>
      </c>
      <c r="I175" s="38" t="n">
        <f aca="false">H175/G175*100</f>
        <v>2.35633559066968</v>
      </c>
      <c r="J175" s="38" t="n">
        <f aca="false">H175/F175*100</f>
        <v>181.270223493115</v>
      </c>
    </row>
    <row r="176" customFormat="false" ht="14.25" hidden="false" customHeight="false" outlineLevel="0" collapsed="false">
      <c r="A176" s="90"/>
      <c r="B176" s="91"/>
      <c r="C176" s="66"/>
      <c r="D176" s="66"/>
      <c r="E176" s="66"/>
      <c r="F176" s="66"/>
      <c r="G176" s="66"/>
      <c r="H176" s="66"/>
      <c r="I176" s="92"/>
      <c r="J176" s="92"/>
    </row>
    <row r="177" customFormat="false" ht="14.25" hidden="false" customHeight="false" outlineLevel="0" collapsed="false">
      <c r="A177" s="93" t="n">
        <v>41</v>
      </c>
      <c r="B177" s="94" t="s">
        <v>172</v>
      </c>
      <c r="C177" s="95"/>
      <c r="D177" s="95"/>
      <c r="E177" s="96"/>
      <c r="F177" s="96" t="n">
        <v>0</v>
      </c>
      <c r="G177" s="97" t="n">
        <v>210000</v>
      </c>
      <c r="H177" s="97"/>
      <c r="I177" s="97"/>
      <c r="J177" s="97"/>
    </row>
    <row r="178" customFormat="false" ht="14.25" hidden="false" customHeight="false" outlineLevel="0" collapsed="false">
      <c r="A178" s="80" t="n">
        <v>411</v>
      </c>
      <c r="B178" s="81" t="s">
        <v>173</v>
      </c>
      <c r="C178" s="23"/>
      <c r="D178" s="23"/>
      <c r="E178" s="23"/>
      <c r="F178" s="23" t="n">
        <v>0</v>
      </c>
      <c r="G178" s="23" t="n">
        <v>210000</v>
      </c>
      <c r="H178" s="23" t="n">
        <v>0</v>
      </c>
      <c r="I178" s="40" t="n">
        <f aca="false">H178/G178*100</f>
        <v>0</v>
      </c>
      <c r="J178" s="40" t="n">
        <v>0</v>
      </c>
    </row>
    <row r="179" customFormat="false" ht="14.25" hidden="false" customHeight="false" outlineLevel="0" collapsed="false">
      <c r="A179" s="80"/>
      <c r="B179" s="81"/>
      <c r="C179" s="23"/>
      <c r="D179" s="23"/>
      <c r="E179" s="23"/>
      <c r="F179" s="23"/>
      <c r="G179" s="23"/>
      <c r="H179" s="23"/>
      <c r="I179" s="40"/>
      <c r="J179" s="40"/>
    </row>
    <row r="180" customFormat="false" ht="14.25" hidden="false" customHeight="false" outlineLevel="0" collapsed="false">
      <c r="A180" s="83" t="n">
        <v>42</v>
      </c>
      <c r="B180" s="84" t="s">
        <v>174</v>
      </c>
      <c r="C180" s="76" t="n">
        <v>1494975</v>
      </c>
      <c r="D180" s="76"/>
      <c r="E180" s="77"/>
      <c r="F180" s="79" t="n">
        <f aca="false">F178+F182+F183+F186</f>
        <v>142347</v>
      </c>
      <c r="G180" s="36" t="n">
        <v>12160000</v>
      </c>
      <c r="H180" s="36" t="n">
        <f aca="false">H178+H182+H183+H186</f>
        <v>122066</v>
      </c>
      <c r="I180" s="38" t="n">
        <f aca="false">H180/G180*100</f>
        <v>1.00383223684211</v>
      </c>
      <c r="J180" s="38" t="n">
        <f aca="false">H180/F180*100</f>
        <v>85.7524218985999</v>
      </c>
    </row>
    <row r="182" customFormat="false" ht="14.25" hidden="false" customHeight="false" outlineLevel="0" collapsed="false">
      <c r="A182" s="80" t="n">
        <v>421</v>
      </c>
      <c r="B182" s="81" t="s">
        <v>175</v>
      </c>
      <c r="C182" s="23" t="n">
        <v>990000</v>
      </c>
      <c r="D182" s="23"/>
      <c r="E182" s="23"/>
      <c r="F182" s="23" t="n">
        <v>0</v>
      </c>
      <c r="G182" s="23" t="n">
        <v>10100000</v>
      </c>
      <c r="H182" s="23"/>
      <c r="I182" s="40" t="n">
        <f aca="false">H182/G182*100</f>
        <v>0</v>
      </c>
      <c r="J182" s="40" t="n">
        <v>0</v>
      </c>
    </row>
    <row r="183" customFormat="false" ht="14.25" hidden="false" customHeight="false" outlineLevel="0" collapsed="false">
      <c r="A183" s="80" t="n">
        <v>422</v>
      </c>
      <c r="B183" s="81" t="s">
        <v>176</v>
      </c>
      <c r="C183" s="23" t="n">
        <v>152975</v>
      </c>
      <c r="D183" s="23"/>
      <c r="E183" s="23"/>
      <c r="F183" s="23" t="n">
        <v>4020</v>
      </c>
      <c r="G183" s="23" t="n">
        <v>640000</v>
      </c>
      <c r="H183" s="23" t="n">
        <v>3840</v>
      </c>
      <c r="I183" s="40" t="n">
        <f aca="false">H183/G183*100</f>
        <v>0.6</v>
      </c>
      <c r="J183" s="40" t="n">
        <f aca="false">H183/F183*100</f>
        <v>95.5223880597015</v>
      </c>
    </row>
    <row r="184" customFormat="false" ht="14.25" hidden="false" customHeight="false" outlineLevel="0" collapsed="false">
      <c r="A184" s="82" t="n">
        <v>4221</v>
      </c>
      <c r="B184" s="81" t="s">
        <v>177</v>
      </c>
      <c r="C184" s="23"/>
      <c r="D184" s="23"/>
      <c r="E184" s="23"/>
      <c r="F184" s="23" t="n">
        <v>4020</v>
      </c>
      <c r="G184" s="23"/>
      <c r="H184" s="23" t="n">
        <v>0</v>
      </c>
      <c r="I184" s="23"/>
      <c r="J184" s="40" t="n">
        <f aca="false">H184/F184*100</f>
        <v>0</v>
      </c>
    </row>
    <row r="185" customFormat="false" ht="14.25" hidden="false" customHeight="false" outlineLevel="0" collapsed="false">
      <c r="A185" s="82" t="s">
        <v>178</v>
      </c>
      <c r="B185" s="81" t="s">
        <v>179</v>
      </c>
      <c r="C185" s="23"/>
      <c r="D185" s="23"/>
      <c r="E185" s="23"/>
      <c r="F185" s="23" t="n">
        <v>0</v>
      </c>
      <c r="G185" s="23"/>
      <c r="H185" s="23" t="n">
        <v>3840</v>
      </c>
      <c r="I185" s="23"/>
      <c r="J185" s="40" t="n">
        <v>0</v>
      </c>
    </row>
    <row r="186" customFormat="false" ht="14.25" hidden="false" customHeight="false" outlineLevel="0" collapsed="false">
      <c r="A186" s="80" t="n">
        <v>426</v>
      </c>
      <c r="B186" s="81" t="s">
        <v>180</v>
      </c>
      <c r="C186" s="23" t="n">
        <v>352000</v>
      </c>
      <c r="D186" s="23"/>
      <c r="E186" s="23"/>
      <c r="F186" s="23" t="n">
        <v>138327</v>
      </c>
      <c r="G186" s="23" t="n">
        <v>1420000</v>
      </c>
      <c r="H186" s="23" t="n">
        <v>118226</v>
      </c>
      <c r="I186" s="40" t="n">
        <f aca="false">H186/G186*100</f>
        <v>8.32577464788732</v>
      </c>
      <c r="J186" s="40" t="n">
        <v>0</v>
      </c>
    </row>
    <row r="187" customFormat="false" ht="14.25" hidden="false" customHeight="false" outlineLevel="0" collapsed="false">
      <c r="A187" s="98" t="n">
        <v>4264</v>
      </c>
      <c r="B187" s="91" t="s">
        <v>180</v>
      </c>
      <c r="C187" s="50"/>
      <c r="D187" s="50"/>
      <c r="E187" s="50"/>
      <c r="F187" s="23" t="n">
        <v>138327</v>
      </c>
      <c r="G187" s="23"/>
      <c r="H187" s="23" t="n">
        <v>118226</v>
      </c>
      <c r="I187" s="23"/>
      <c r="J187" s="23"/>
    </row>
    <row r="188" customFormat="false" ht="14.25" hidden="false" customHeight="false" outlineLevel="0" collapsed="false">
      <c r="A188" s="98"/>
      <c r="B188" s="91"/>
      <c r="C188" s="50"/>
      <c r="D188" s="50"/>
      <c r="E188" s="50"/>
      <c r="F188" s="23"/>
      <c r="G188" s="23"/>
      <c r="H188" s="23"/>
      <c r="I188" s="23"/>
      <c r="J188" s="23"/>
    </row>
    <row r="189" customFormat="false" ht="14.25" hidden="false" customHeight="false" outlineLevel="0" collapsed="false">
      <c r="A189" s="83" t="n">
        <v>45</v>
      </c>
      <c r="B189" s="84" t="s">
        <v>181</v>
      </c>
      <c r="C189" s="78" t="n">
        <v>20000</v>
      </c>
      <c r="D189" s="78"/>
      <c r="E189" s="79"/>
      <c r="F189" s="79" t="n">
        <f aca="false">F190+F192</f>
        <v>30410</v>
      </c>
      <c r="G189" s="36" t="n">
        <f aca="false">G190+G192</f>
        <v>920000</v>
      </c>
      <c r="H189" s="36" t="n">
        <f aca="false">H190+H192</f>
        <v>191091</v>
      </c>
      <c r="I189" s="38" t="n">
        <f aca="false">H189/G189*100</f>
        <v>20.7707608695652</v>
      </c>
      <c r="J189" s="38" t="n">
        <f aca="false">H189/F189*100</f>
        <v>628.382111147649</v>
      </c>
    </row>
    <row r="190" customFormat="false" ht="14.25" hidden="false" customHeight="false" outlineLevel="0" collapsed="false">
      <c r="A190" s="80" t="n">
        <v>451</v>
      </c>
      <c r="B190" s="81" t="s">
        <v>182</v>
      </c>
      <c r="C190" s="23" t="n">
        <v>20000</v>
      </c>
      <c r="D190" s="23"/>
      <c r="E190" s="23"/>
      <c r="F190" s="23" t="n">
        <v>0</v>
      </c>
      <c r="G190" s="23" t="n">
        <v>600000</v>
      </c>
      <c r="H190" s="23" t="n">
        <v>191091</v>
      </c>
      <c r="I190" s="40" t="n">
        <f aca="false">H190/G190*100</f>
        <v>31.8485</v>
      </c>
      <c r="J190" s="40" t="n">
        <v>0</v>
      </c>
    </row>
    <row r="191" customFormat="false" ht="14.25" hidden="false" customHeight="false" outlineLevel="0" collapsed="false">
      <c r="A191" s="82" t="n">
        <v>4511</v>
      </c>
      <c r="B191" s="81" t="s">
        <v>182</v>
      </c>
      <c r="C191" s="23"/>
      <c r="D191" s="23"/>
      <c r="E191" s="23"/>
      <c r="F191" s="23" t="n">
        <v>0</v>
      </c>
      <c r="G191" s="23"/>
      <c r="H191" s="23" t="n">
        <v>191091</v>
      </c>
      <c r="I191" s="23"/>
      <c r="J191" s="40" t="n">
        <v>0</v>
      </c>
    </row>
    <row r="192" customFormat="false" ht="14.25" hidden="false" customHeight="false" outlineLevel="0" collapsed="false">
      <c r="A192" s="99" t="n">
        <v>454</v>
      </c>
      <c r="B192" s="81" t="s">
        <v>183</v>
      </c>
      <c r="C192" s="23"/>
      <c r="D192" s="23"/>
      <c r="E192" s="23"/>
      <c r="F192" s="23" t="n">
        <v>30410</v>
      </c>
      <c r="G192" s="23" t="n">
        <v>320000</v>
      </c>
      <c r="H192" s="23" t="n">
        <v>0</v>
      </c>
      <c r="I192" s="40" t="n">
        <f aca="false">H192/G192*100</f>
        <v>0</v>
      </c>
      <c r="J192" s="40" t="n">
        <v>0</v>
      </c>
    </row>
    <row r="193" customFormat="false" ht="14.25" hidden="false" customHeight="false" outlineLevel="0" collapsed="false">
      <c r="A193" s="100" t="s">
        <v>184</v>
      </c>
      <c r="B193" s="81" t="s">
        <v>185</v>
      </c>
      <c r="C193" s="23"/>
      <c r="D193" s="23"/>
      <c r="E193" s="23"/>
      <c r="F193" s="23" t="n">
        <v>30410</v>
      </c>
      <c r="G193" s="23"/>
      <c r="H193" s="23" t="n">
        <v>0</v>
      </c>
      <c r="I193" s="23"/>
      <c r="J193" s="40" t="n">
        <v>0</v>
      </c>
    </row>
    <row r="194" customFormat="false" ht="14.25" hidden="false" customHeight="false" outlineLevel="0" collapsed="false">
      <c r="A194" s="100"/>
      <c r="B194" s="81"/>
      <c r="C194" s="23"/>
      <c r="D194" s="23"/>
      <c r="E194" s="23"/>
      <c r="F194" s="23"/>
      <c r="G194" s="23"/>
      <c r="H194" s="23"/>
      <c r="I194" s="23"/>
      <c r="J194" s="40"/>
    </row>
    <row r="195" customFormat="false" ht="12.75" hidden="false" customHeight="false" outlineLevel="0" collapsed="false">
      <c r="B195" s="101" t="s">
        <v>186</v>
      </c>
      <c r="C195" s="102"/>
      <c r="D195" s="102"/>
      <c r="E195" s="102"/>
      <c r="F195" s="102"/>
    </row>
    <row r="196" customFormat="false" ht="12.75" hidden="false" customHeight="false" outlineLevel="0" collapsed="false">
      <c r="A196" s="103"/>
      <c r="B196" s="103"/>
      <c r="C196" s="103"/>
      <c r="D196" s="104"/>
      <c r="E196" s="104"/>
      <c r="F196" s="103"/>
      <c r="G196" s="103"/>
      <c r="H196" s="103"/>
      <c r="I196" s="103"/>
      <c r="J196" s="103"/>
    </row>
    <row r="197" customFormat="false" ht="14.25" hidden="false" customHeight="false" outlineLevel="0" collapsed="false">
      <c r="A197" s="27" t="s">
        <v>39</v>
      </c>
      <c r="B197" s="68" t="s">
        <v>94</v>
      </c>
      <c r="C197" s="105" t="s">
        <v>95</v>
      </c>
      <c r="D197" s="9" t="s">
        <v>95</v>
      </c>
      <c r="E197" s="9"/>
      <c r="F197" s="9" t="s">
        <v>11</v>
      </c>
      <c r="G197" s="9" t="s">
        <v>12</v>
      </c>
      <c r="H197" s="9" t="s">
        <v>11</v>
      </c>
      <c r="I197" s="9" t="s">
        <v>13</v>
      </c>
      <c r="J197" s="9" t="s">
        <v>13</v>
      </c>
    </row>
    <row r="198" customFormat="false" ht="14.25" hidden="false" customHeight="false" outlineLevel="0" collapsed="false">
      <c r="A198" s="30"/>
      <c r="B198" s="22"/>
      <c r="C198" s="106" t="n">
        <v>2014</v>
      </c>
      <c r="D198" s="107" t="n">
        <v>2015</v>
      </c>
      <c r="E198" s="107"/>
      <c r="F198" s="13" t="s">
        <v>16</v>
      </c>
      <c r="G198" s="14" t="n">
        <v>2018</v>
      </c>
      <c r="H198" s="13" t="s">
        <v>17</v>
      </c>
      <c r="I198" s="14" t="s">
        <v>18</v>
      </c>
      <c r="J198" s="14" t="s">
        <v>19</v>
      </c>
    </row>
    <row r="199" customFormat="false" ht="14.25" hidden="false" customHeight="false" outlineLevel="0" collapsed="false">
      <c r="A199" s="72" t="n">
        <v>1</v>
      </c>
      <c r="B199" s="72" t="n">
        <v>2</v>
      </c>
      <c r="C199" s="86" t="n">
        <v>3</v>
      </c>
      <c r="D199" s="86" t="n">
        <v>4</v>
      </c>
      <c r="E199" s="73"/>
      <c r="F199" s="73" t="n">
        <v>3</v>
      </c>
      <c r="G199" s="54" t="n">
        <v>4</v>
      </c>
      <c r="H199" s="54" t="n">
        <v>5</v>
      </c>
      <c r="I199" s="54" t="n">
        <v>6</v>
      </c>
      <c r="J199" s="54" t="n">
        <v>7</v>
      </c>
    </row>
    <row r="200" customFormat="false" ht="14.25" hidden="false" customHeight="false" outlineLevel="0" collapsed="false">
      <c r="A200" s="72"/>
      <c r="B200" s="72"/>
      <c r="C200" s="86"/>
      <c r="D200" s="86"/>
      <c r="E200" s="73"/>
      <c r="F200" s="73"/>
      <c r="G200" s="54"/>
      <c r="H200" s="54"/>
      <c r="I200" s="54"/>
      <c r="J200" s="54"/>
    </row>
    <row r="201" customFormat="false" ht="14.25" hidden="false" customHeight="false" outlineLevel="0" collapsed="false">
      <c r="A201" s="108" t="n">
        <v>5</v>
      </c>
      <c r="B201" s="94" t="s">
        <v>187</v>
      </c>
      <c r="C201" s="109"/>
      <c r="D201" s="110"/>
      <c r="E201" s="111"/>
      <c r="F201" s="112"/>
      <c r="G201" s="97" t="n">
        <v>11000</v>
      </c>
      <c r="H201" s="113" t="n">
        <v>10248</v>
      </c>
      <c r="I201" s="38" t="n">
        <f aca="false">H201/G201*100</f>
        <v>93.1636363636364</v>
      </c>
      <c r="J201" s="114"/>
    </row>
    <row r="202" customFormat="false" ht="14.25" hidden="false" customHeight="false" outlineLevel="0" collapsed="false">
      <c r="A202" s="115" t="n">
        <v>54</v>
      </c>
      <c r="B202" s="88" t="s">
        <v>188</v>
      </c>
      <c r="G202" s="23" t="n">
        <v>11000</v>
      </c>
      <c r="H202" s="50" t="n">
        <v>10248</v>
      </c>
      <c r="I202" s="40" t="n">
        <f aca="false">H202/G202*100</f>
        <v>93.1636363636364</v>
      </c>
    </row>
    <row r="203" customFormat="false" ht="14.25" hidden="false" customHeight="false" outlineLevel="0" collapsed="false">
      <c r="A203" s="115" t="n">
        <v>544</v>
      </c>
      <c r="B203" s="88" t="s">
        <v>189</v>
      </c>
      <c r="G203" s="23" t="n">
        <v>11000</v>
      </c>
      <c r="H203" s="116" t="n">
        <v>10248</v>
      </c>
    </row>
    <row r="204" customFormat="false" ht="14.25" hidden="false" customHeight="false" outlineLevel="0" collapsed="false">
      <c r="A204" s="115" t="n">
        <v>5443</v>
      </c>
      <c r="B204" s="88" t="s">
        <v>189</v>
      </c>
      <c r="H204" s="116" t="n">
        <v>10248</v>
      </c>
    </row>
    <row r="205" customFormat="false" ht="14.25" hidden="false" customHeight="false" outlineLevel="0" collapsed="false">
      <c r="A205" s="80" t="n">
        <v>9</v>
      </c>
      <c r="B205" s="117" t="s">
        <v>190</v>
      </c>
      <c r="C205" s="23" t="n">
        <v>0</v>
      </c>
      <c r="D205" s="23"/>
      <c r="E205" s="23"/>
      <c r="F205" s="23" t="n">
        <v>0</v>
      </c>
      <c r="G205" s="23" t="n">
        <v>150000</v>
      </c>
      <c r="H205" s="23" t="n">
        <v>0</v>
      </c>
      <c r="I205" s="23"/>
      <c r="J205" s="40" t="n">
        <v>0</v>
      </c>
    </row>
    <row r="206" customFormat="false" ht="14.25" hidden="false" customHeight="false" outlineLevel="0" collapsed="false">
      <c r="A206" s="118" t="n">
        <v>92</v>
      </c>
      <c r="B206" s="119" t="s">
        <v>191</v>
      </c>
      <c r="C206" s="78" t="n">
        <v>0</v>
      </c>
      <c r="D206" s="78"/>
      <c r="E206" s="79"/>
      <c r="F206" s="79" t="n">
        <v>0</v>
      </c>
      <c r="G206" s="36" t="n">
        <v>150000</v>
      </c>
      <c r="H206" s="36" t="n">
        <v>0</v>
      </c>
      <c r="I206" s="38" t="n">
        <f aca="false">H206/G206*100</f>
        <v>0</v>
      </c>
      <c r="J206" s="38"/>
    </row>
    <row r="207" customFormat="false" ht="14.25" hidden="false" customHeight="false" outlineLevel="0" collapsed="false">
      <c r="A207" s="99" t="n">
        <v>922</v>
      </c>
      <c r="B207" s="117" t="s">
        <v>192</v>
      </c>
      <c r="C207" s="23" t="n">
        <v>0</v>
      </c>
      <c r="D207" s="23"/>
      <c r="E207" s="23"/>
      <c r="F207" s="23" t="n">
        <v>0</v>
      </c>
      <c r="G207" s="23" t="n">
        <v>150000</v>
      </c>
      <c r="H207" s="23" t="n">
        <v>0</v>
      </c>
      <c r="I207" s="23" t="n">
        <v>0</v>
      </c>
      <c r="J207" s="23" t="n">
        <v>0</v>
      </c>
    </row>
    <row r="208" customFormat="false" ht="14.25" hidden="false" customHeight="false" outlineLevel="0" collapsed="false">
      <c r="A208" s="2"/>
      <c r="B208" s="2"/>
      <c r="C208" s="23"/>
      <c r="D208" s="23"/>
      <c r="E208" s="23"/>
      <c r="F208" s="23"/>
      <c r="G208" s="23"/>
      <c r="H208" s="23"/>
      <c r="I208" s="23"/>
      <c r="J208" s="23"/>
    </row>
    <row r="209" customFormat="false" ht="14.25" hidden="false" customHeight="false" outlineLevel="0" collapsed="false">
      <c r="A209" s="2"/>
      <c r="B209" s="84" t="s">
        <v>193</v>
      </c>
      <c r="C209" s="76" t="n">
        <f aca="false">C111+C175+C205</f>
        <v>6428800</v>
      </c>
      <c r="D209" s="76"/>
      <c r="E209" s="77"/>
      <c r="F209" s="77" t="n">
        <f aca="false">F111+F175+F205</f>
        <v>858602</v>
      </c>
      <c r="G209" s="58" t="n">
        <f aca="false">G111+G175+G205+G201</f>
        <v>16577300</v>
      </c>
      <c r="H209" s="58" t="n">
        <f aca="false">H111+H175+H205+H201</f>
        <v>1011844</v>
      </c>
      <c r="I209" s="38" t="n">
        <f aca="false">H209/G209*100</f>
        <v>6.10379253557576</v>
      </c>
      <c r="J209" s="38" t="n">
        <f aca="false">H209/F209*100</f>
        <v>117.847850342767</v>
      </c>
    </row>
    <row r="212" customFormat="false" ht="12.75" hidden="false" customHeight="false" outlineLevel="0" collapsed="false">
      <c r="B212" s="25" t="s">
        <v>194</v>
      </c>
    </row>
    <row r="214" customFormat="false" ht="14.25" hidden="false" customHeight="false" outlineLevel="0" collapsed="false">
      <c r="A214" s="120" t="s">
        <v>42</v>
      </c>
      <c r="B214" s="121" t="s">
        <v>15</v>
      </c>
      <c r="C214" s="121"/>
      <c r="D214" s="122"/>
      <c r="E214" s="123"/>
      <c r="F214" s="9" t="s">
        <v>11</v>
      </c>
      <c r="G214" s="9" t="s">
        <v>12</v>
      </c>
      <c r="H214" s="9" t="s">
        <v>11</v>
      </c>
      <c r="I214" s="9" t="s">
        <v>13</v>
      </c>
      <c r="J214" s="9" t="s">
        <v>13</v>
      </c>
    </row>
    <row r="215" customFormat="false" ht="14.25" hidden="false" customHeight="false" outlineLevel="0" collapsed="false">
      <c r="A215" s="124"/>
      <c r="B215" s="125"/>
      <c r="C215" s="125"/>
      <c r="D215" s="126"/>
      <c r="E215" s="127"/>
      <c r="F215" s="13" t="s">
        <v>16</v>
      </c>
      <c r="G215" s="14" t="n">
        <v>2018</v>
      </c>
      <c r="H215" s="13" t="s">
        <v>17</v>
      </c>
      <c r="I215" s="14" t="s">
        <v>18</v>
      </c>
      <c r="J215" s="14" t="s">
        <v>19</v>
      </c>
    </row>
    <row r="216" customFormat="false" ht="12.75" hidden="false" customHeight="false" outlineLevel="0" collapsed="false">
      <c r="A216" s="128" t="n">
        <v>1</v>
      </c>
      <c r="B216" s="129" t="n">
        <v>2</v>
      </c>
      <c r="C216" s="130"/>
      <c r="D216" s="130"/>
      <c r="E216" s="131"/>
      <c r="F216" s="132" t="n">
        <v>3</v>
      </c>
      <c r="G216" s="132" t="n">
        <v>4</v>
      </c>
      <c r="H216" s="132" t="n">
        <v>5</v>
      </c>
      <c r="I216" s="132" t="n">
        <v>6</v>
      </c>
      <c r="J216" s="132" t="n">
        <v>7</v>
      </c>
    </row>
    <row r="217" customFormat="false" ht="14.25" hidden="false" customHeight="false" outlineLevel="0" collapsed="false">
      <c r="A217" s="133" t="n">
        <v>1</v>
      </c>
      <c r="B217" s="26" t="s">
        <v>195</v>
      </c>
      <c r="C217" s="68"/>
      <c r="D217" s="68"/>
      <c r="E217" s="134"/>
      <c r="F217" s="20" t="n">
        <v>237953</v>
      </c>
      <c r="G217" s="20" t="n">
        <v>1612000</v>
      </c>
      <c r="H217" s="20" t="n">
        <v>768443</v>
      </c>
      <c r="I217" s="135" t="n">
        <f aca="false">H217/G217*100</f>
        <v>47.6701612903226</v>
      </c>
      <c r="J217" s="135" t="n">
        <f aca="false">H217/F217*100</f>
        <v>322.938983748892</v>
      </c>
    </row>
    <row r="218" customFormat="false" ht="14.25" hidden="false" customHeight="false" outlineLevel="0" collapsed="false">
      <c r="A218" s="136" t="n">
        <v>11</v>
      </c>
      <c r="B218" s="137" t="s">
        <v>195</v>
      </c>
      <c r="C218" s="138"/>
      <c r="D218" s="138"/>
      <c r="E218" s="139"/>
      <c r="F218" s="16" t="n">
        <f aca="false">F51+F54+F57+F93+F67+F70</f>
        <v>237953</v>
      </c>
      <c r="G218" s="16" t="n">
        <f aca="false">G51+G54+G57+G93+G67+G70</f>
        <v>1612000</v>
      </c>
      <c r="H218" s="16" t="n">
        <f aca="false">H51+H54+H57+H93+H67+H70</f>
        <v>768443</v>
      </c>
      <c r="I218" s="140" t="n">
        <f aca="false">H218/G218*100</f>
        <v>47.6701612903226</v>
      </c>
      <c r="J218" s="140" t="n">
        <f aca="false">H218/F218*100</f>
        <v>322.938983748892</v>
      </c>
    </row>
    <row r="219" customFormat="false" ht="14.25" hidden="false" customHeight="false" outlineLevel="0" collapsed="false">
      <c r="A219" s="133" t="n">
        <v>4</v>
      </c>
      <c r="B219" s="141" t="s">
        <v>196</v>
      </c>
      <c r="C219" s="142"/>
      <c r="D219" s="142"/>
      <c r="E219" s="143"/>
      <c r="F219" s="20" t="n">
        <v>91296</v>
      </c>
      <c r="G219" s="20" t="n">
        <v>1043700</v>
      </c>
      <c r="H219" s="20" t="n">
        <v>276683</v>
      </c>
      <c r="I219" s="135" t="n">
        <f aca="false">H219/G219*100</f>
        <v>26.5098208297404</v>
      </c>
      <c r="J219" s="135" t="n">
        <f aca="false">H219/F219*100</f>
        <v>303.061470382054</v>
      </c>
    </row>
    <row r="220" customFormat="false" ht="14.25" hidden="false" customHeight="false" outlineLevel="0" collapsed="false">
      <c r="A220" s="136" t="n">
        <v>43</v>
      </c>
      <c r="B220" s="144" t="s">
        <v>196</v>
      </c>
      <c r="C220" s="145"/>
      <c r="D220" s="145"/>
      <c r="E220" s="146"/>
      <c r="F220" s="16" t="n">
        <f aca="false">F82+F86+F80</f>
        <v>91296</v>
      </c>
      <c r="G220" s="16" t="n">
        <f aca="false">G82+G86+G80+G63</f>
        <v>1043700</v>
      </c>
      <c r="H220" s="16" t="n">
        <f aca="false">H82+H86+H80</f>
        <v>276683</v>
      </c>
      <c r="I220" s="140" t="n">
        <f aca="false">H220/G220*100</f>
        <v>26.5098208297404</v>
      </c>
      <c r="J220" s="140" t="n">
        <f aca="false">H220/F220*100</f>
        <v>303.061470382054</v>
      </c>
    </row>
    <row r="221" customFormat="false" ht="14.25" hidden="false" customHeight="false" outlineLevel="0" collapsed="false">
      <c r="A221" s="133" t="n">
        <v>5</v>
      </c>
      <c r="B221" s="147" t="s">
        <v>197</v>
      </c>
      <c r="C221" s="70"/>
      <c r="D221" s="70"/>
      <c r="E221" s="148"/>
      <c r="F221" s="20" t="n">
        <v>685275</v>
      </c>
      <c r="G221" s="20" t="n">
        <v>13621600</v>
      </c>
      <c r="H221" s="20" t="n">
        <v>123589</v>
      </c>
      <c r="I221" s="135" t="n">
        <f aca="false">H221/G221*100</f>
        <v>0.90730163857403</v>
      </c>
      <c r="J221" s="135" t="n">
        <f aca="false">H221/F221*100</f>
        <v>18.0349494728394</v>
      </c>
    </row>
    <row r="222" customFormat="false" ht="14.25" hidden="false" customHeight="false" outlineLevel="0" collapsed="false">
      <c r="A222" s="136" t="n">
        <v>52</v>
      </c>
      <c r="B222" s="144" t="s">
        <v>198</v>
      </c>
      <c r="C222" s="145"/>
      <c r="D222" s="145"/>
      <c r="E222" s="146"/>
      <c r="F222" s="16" t="n">
        <f aca="false">F61+F64</f>
        <v>685275</v>
      </c>
      <c r="G222" s="16" t="n">
        <f aca="false">G61+G64</f>
        <v>13621600</v>
      </c>
      <c r="H222" s="16" t="n">
        <f aca="false">H61+H64</f>
        <v>123589</v>
      </c>
      <c r="I222" s="140" t="n">
        <f aca="false">H222/G222*100</f>
        <v>0.90730163857403</v>
      </c>
      <c r="J222" s="140" t="n">
        <f aca="false">H222/F222*100</f>
        <v>18.0349494728394</v>
      </c>
    </row>
    <row r="223" customFormat="false" ht="14.25" hidden="false" customHeight="false" outlineLevel="0" collapsed="false">
      <c r="A223" s="149" t="n">
        <v>7</v>
      </c>
      <c r="B223" s="147" t="s">
        <v>199</v>
      </c>
      <c r="C223" s="70"/>
      <c r="D223" s="70"/>
      <c r="E223" s="148"/>
      <c r="F223" s="20" t="n">
        <v>3120</v>
      </c>
      <c r="G223" s="20" t="n">
        <v>300000</v>
      </c>
      <c r="H223" s="20" t="n">
        <v>3000</v>
      </c>
      <c r="I223" s="135" t="n">
        <f aca="false">H223/G223*100</f>
        <v>1</v>
      </c>
      <c r="J223" s="135" t="n">
        <f aca="false">H223/F223*100</f>
        <v>96.1538461538462</v>
      </c>
    </row>
    <row r="224" customFormat="false" ht="14.25" hidden="false" customHeight="false" outlineLevel="0" collapsed="false">
      <c r="A224" s="150" t="n">
        <v>71</v>
      </c>
      <c r="B224" s="144" t="s">
        <v>200</v>
      </c>
      <c r="C224" s="145"/>
      <c r="D224" s="145"/>
      <c r="E224" s="146"/>
      <c r="F224" s="16" t="n">
        <f aca="false">F99+F100</f>
        <v>3120</v>
      </c>
      <c r="G224" s="16" t="n">
        <f aca="false">G99+G100</f>
        <v>300000</v>
      </c>
      <c r="H224" s="16" t="n">
        <f aca="false">H99</f>
        <v>3000</v>
      </c>
      <c r="I224" s="140" t="n">
        <f aca="false">H224/G224*100</f>
        <v>1</v>
      </c>
      <c r="J224" s="140" t="n">
        <f aca="false">H224/F224*100</f>
        <v>96.1538461538462</v>
      </c>
    </row>
    <row r="225" customFormat="false" ht="14.25" hidden="false" customHeight="false" outlineLevel="0" collapsed="false">
      <c r="B225" s="147" t="s">
        <v>201</v>
      </c>
      <c r="C225" s="70"/>
      <c r="D225" s="70"/>
      <c r="E225" s="148"/>
      <c r="F225" s="20" t="n">
        <f aca="false">F218+F220+F222+F224</f>
        <v>1017644</v>
      </c>
      <c r="G225" s="20" t="n">
        <f aca="false">G218+G220+G222+G224</f>
        <v>16577300</v>
      </c>
      <c r="H225" s="20" t="n">
        <f aca="false">H218+H220+H222+H224</f>
        <v>1171715</v>
      </c>
      <c r="I225" s="135" t="n">
        <f aca="false">H225/G225*100</f>
        <v>7.06818963281113</v>
      </c>
      <c r="J225" s="135" t="n">
        <f aca="false">H225/F225*100</f>
        <v>115.139970362917</v>
      </c>
    </row>
    <row r="226" customFormat="false" ht="12.75" hidden="false" customHeight="false" outlineLevel="0" collapsed="false">
      <c r="J226" s="151" t="s">
        <v>202</v>
      </c>
    </row>
    <row r="227" customFormat="false" ht="12.75" hidden="false" customHeight="false" outlineLevel="0" collapsed="false">
      <c r="B227" s="25" t="s">
        <v>203</v>
      </c>
    </row>
    <row r="229" customFormat="false" ht="14.25" hidden="false" customHeight="false" outlineLevel="0" collapsed="false">
      <c r="A229" s="120" t="s">
        <v>42</v>
      </c>
      <c r="B229" s="121" t="s">
        <v>15</v>
      </c>
      <c r="C229" s="121"/>
      <c r="D229" s="122"/>
      <c r="E229" s="123"/>
      <c r="F229" s="9" t="s">
        <v>11</v>
      </c>
      <c r="G229" s="9" t="s">
        <v>12</v>
      </c>
      <c r="H229" s="9" t="s">
        <v>11</v>
      </c>
      <c r="I229" s="9" t="s">
        <v>13</v>
      </c>
      <c r="J229" s="9" t="s">
        <v>13</v>
      </c>
    </row>
    <row r="230" customFormat="false" ht="14.25" hidden="false" customHeight="false" outlineLevel="0" collapsed="false">
      <c r="A230" s="124"/>
      <c r="B230" s="125"/>
      <c r="C230" s="125"/>
      <c r="D230" s="126"/>
      <c r="E230" s="127"/>
      <c r="F230" s="13" t="s">
        <v>16</v>
      </c>
      <c r="G230" s="14" t="n">
        <v>2018</v>
      </c>
      <c r="H230" s="13" t="s">
        <v>17</v>
      </c>
      <c r="I230" s="14" t="s">
        <v>18</v>
      </c>
      <c r="J230" s="14" t="s">
        <v>19</v>
      </c>
    </row>
    <row r="231" customFormat="false" ht="12.75" hidden="false" customHeight="false" outlineLevel="0" collapsed="false">
      <c r="A231" s="128" t="n">
        <v>1</v>
      </c>
      <c r="B231" s="129" t="n">
        <v>2</v>
      </c>
      <c r="C231" s="130"/>
      <c r="D231" s="130"/>
      <c r="E231" s="131"/>
      <c r="F231" s="132" t="n">
        <v>3</v>
      </c>
      <c r="G231" s="132" t="n">
        <v>4</v>
      </c>
      <c r="H231" s="132" t="n">
        <v>5</v>
      </c>
      <c r="I231" s="132" t="n">
        <v>6</v>
      </c>
      <c r="J231" s="132" t="n">
        <v>7</v>
      </c>
    </row>
    <row r="232" customFormat="false" ht="14.25" hidden="false" customHeight="false" outlineLevel="0" collapsed="false">
      <c r="A232" s="133" t="n">
        <v>1</v>
      </c>
      <c r="B232" s="26" t="s">
        <v>195</v>
      </c>
      <c r="C232" s="68"/>
      <c r="D232" s="68"/>
      <c r="E232" s="134"/>
      <c r="F232" s="20" t="n">
        <v>301207</v>
      </c>
      <c r="G232" s="20" t="n">
        <v>1601000</v>
      </c>
      <c r="H232" s="20" t="n">
        <v>428334</v>
      </c>
      <c r="I232" s="135" t="n">
        <f aca="false">H232/G232*100</f>
        <v>26.7541536539663</v>
      </c>
      <c r="J232" s="135" t="n">
        <f aca="false">H232/F232*100</f>
        <v>142.205858429585</v>
      </c>
    </row>
    <row r="233" customFormat="false" ht="14.25" hidden="false" customHeight="false" outlineLevel="0" collapsed="false">
      <c r="A233" s="136" t="n">
        <v>11</v>
      </c>
      <c r="B233" s="137" t="s">
        <v>195</v>
      </c>
      <c r="C233" s="138"/>
      <c r="D233" s="138"/>
      <c r="E233" s="139"/>
      <c r="F233" s="16" t="n">
        <v>301207</v>
      </c>
      <c r="G233" s="16" t="n">
        <v>1601000</v>
      </c>
      <c r="H233" s="16" t="n">
        <v>428344</v>
      </c>
      <c r="I233" s="140" t="n">
        <f aca="false">H233/G233*100</f>
        <v>26.7547782635853</v>
      </c>
      <c r="J233" s="140" t="n">
        <f aca="false">H233/F233*100</f>
        <v>142.209178405548</v>
      </c>
    </row>
    <row r="234" customFormat="false" ht="14.25" hidden="false" customHeight="false" outlineLevel="0" collapsed="false">
      <c r="A234" s="133" t="n">
        <v>3</v>
      </c>
      <c r="B234" s="26" t="s">
        <v>204</v>
      </c>
      <c r="C234" s="68"/>
      <c r="D234" s="68"/>
      <c r="E234" s="134"/>
      <c r="F234" s="20" t="n">
        <v>7870</v>
      </c>
      <c r="G234" s="20" t="n">
        <v>0</v>
      </c>
      <c r="H234" s="16" t="n">
        <v>0</v>
      </c>
      <c r="I234" s="19"/>
      <c r="J234" s="19"/>
    </row>
    <row r="235" customFormat="false" ht="14.25" hidden="false" customHeight="false" outlineLevel="0" collapsed="false">
      <c r="A235" s="136" t="n">
        <v>31</v>
      </c>
      <c r="B235" s="152" t="s">
        <v>204</v>
      </c>
      <c r="C235" s="138"/>
      <c r="D235" s="138"/>
      <c r="E235" s="139"/>
      <c r="F235" s="16" t="n">
        <v>7870</v>
      </c>
      <c r="G235" s="16" t="n">
        <v>0</v>
      </c>
      <c r="H235" s="16" t="n">
        <v>0</v>
      </c>
      <c r="I235" s="10"/>
      <c r="J235" s="10"/>
    </row>
    <row r="236" customFormat="false" ht="14.25" hidden="false" customHeight="false" outlineLevel="0" collapsed="false">
      <c r="A236" s="133" t="n">
        <v>4</v>
      </c>
      <c r="B236" s="141" t="s">
        <v>196</v>
      </c>
      <c r="C236" s="142"/>
      <c r="D236" s="142"/>
      <c r="E236" s="143"/>
      <c r="F236" s="20" t="n">
        <v>89842</v>
      </c>
      <c r="G236" s="20" t="n">
        <v>1043700</v>
      </c>
      <c r="H236" s="20" t="n">
        <v>123122</v>
      </c>
      <c r="I236" s="135" t="n">
        <f aca="false">H236/G236*100</f>
        <v>11.7966848711316</v>
      </c>
      <c r="J236" s="135" t="n">
        <f aca="false">H236/F236*100</f>
        <v>137.042808486009</v>
      </c>
    </row>
    <row r="237" customFormat="false" ht="14.25" hidden="false" customHeight="false" outlineLevel="0" collapsed="false">
      <c r="A237" s="136" t="n">
        <v>43</v>
      </c>
      <c r="B237" s="144" t="s">
        <v>196</v>
      </c>
      <c r="C237" s="145"/>
      <c r="D237" s="145"/>
      <c r="E237" s="146"/>
      <c r="F237" s="16" t="n">
        <v>89842</v>
      </c>
      <c r="G237" s="16" t="n">
        <v>1043700</v>
      </c>
      <c r="H237" s="16" t="n">
        <v>123122</v>
      </c>
      <c r="I237" s="140" t="n">
        <f aca="false">H237/G237*100</f>
        <v>11.7966848711316</v>
      </c>
      <c r="J237" s="140" t="n">
        <f aca="false">H237/F237*100</f>
        <v>137.042808486009</v>
      </c>
    </row>
    <row r="238" customFormat="false" ht="14.25" hidden="false" customHeight="false" outlineLevel="0" collapsed="false">
      <c r="A238" s="133" t="n">
        <v>5</v>
      </c>
      <c r="B238" s="147" t="s">
        <v>197</v>
      </c>
      <c r="C238" s="70"/>
      <c r="D238" s="70"/>
      <c r="E238" s="148"/>
      <c r="F238" s="20" t="n">
        <v>432608</v>
      </c>
      <c r="G238" s="20" t="n">
        <v>13471600</v>
      </c>
      <c r="H238" s="20" t="n">
        <v>343371</v>
      </c>
      <c r="I238" s="135" t="n">
        <f aca="false">H238/G238*100</f>
        <v>2.54885091600107</v>
      </c>
      <c r="J238" s="135" t="n">
        <f aca="false">H238/F238*100</f>
        <v>79.372318588653</v>
      </c>
    </row>
    <row r="239" customFormat="false" ht="14.25" hidden="false" customHeight="false" outlineLevel="0" collapsed="false">
      <c r="A239" s="136" t="n">
        <v>52</v>
      </c>
      <c r="B239" s="144" t="s">
        <v>198</v>
      </c>
      <c r="C239" s="145"/>
      <c r="D239" s="145"/>
      <c r="E239" s="146"/>
      <c r="F239" s="16" t="n">
        <v>432608</v>
      </c>
      <c r="G239" s="16" t="n">
        <v>13471600</v>
      </c>
      <c r="H239" s="16" t="n">
        <v>343371</v>
      </c>
      <c r="I239" s="140" t="n">
        <f aca="false">H239/G239*100</f>
        <v>2.54885091600107</v>
      </c>
      <c r="J239" s="140" t="n">
        <f aca="false">H239/F239*100</f>
        <v>79.372318588653</v>
      </c>
    </row>
    <row r="240" customFormat="false" ht="14.25" hidden="false" customHeight="false" outlineLevel="0" collapsed="false">
      <c r="A240" s="149" t="n">
        <v>7</v>
      </c>
      <c r="B240" s="147" t="s">
        <v>199</v>
      </c>
      <c r="C240" s="70"/>
      <c r="D240" s="70"/>
      <c r="E240" s="148"/>
      <c r="F240" s="20" t="n">
        <v>27075</v>
      </c>
      <c r="G240" s="20" t="n">
        <v>300000</v>
      </c>
      <c r="H240" s="20" t="n">
        <v>106769</v>
      </c>
      <c r="I240" s="135" t="n">
        <f aca="false">H240/G240*100</f>
        <v>35.5896666666667</v>
      </c>
      <c r="J240" s="135" t="n">
        <f aca="false">H240/F240*100</f>
        <v>394.345337026777</v>
      </c>
    </row>
    <row r="241" customFormat="false" ht="14.25" hidden="false" customHeight="false" outlineLevel="0" collapsed="false">
      <c r="A241" s="150" t="n">
        <v>71</v>
      </c>
      <c r="B241" s="144" t="s">
        <v>200</v>
      </c>
      <c r="C241" s="145"/>
      <c r="D241" s="145"/>
      <c r="E241" s="146"/>
      <c r="F241" s="16" t="n">
        <v>27075</v>
      </c>
      <c r="G241" s="17" t="n">
        <v>300000</v>
      </c>
      <c r="H241" s="16" t="n">
        <v>106769</v>
      </c>
      <c r="I241" s="140" t="n">
        <f aca="false">H241/G241*100</f>
        <v>35.5896666666667</v>
      </c>
      <c r="J241" s="140" t="n">
        <f aca="false">H241/F241*100</f>
        <v>394.345337026777</v>
      </c>
    </row>
    <row r="242" customFormat="false" ht="14.25" hidden="false" customHeight="false" outlineLevel="0" collapsed="false">
      <c r="B242" s="147" t="s">
        <v>201</v>
      </c>
      <c r="C242" s="70"/>
      <c r="D242" s="70"/>
      <c r="E242" s="148"/>
      <c r="F242" s="20" t="n">
        <f aca="false">F232+F234+F236+F238+F240</f>
        <v>858602</v>
      </c>
      <c r="G242" s="20" t="n">
        <f aca="false">G232+G234+G236+G238+G240</f>
        <v>16416300</v>
      </c>
      <c r="H242" s="20" t="n">
        <f aca="false">H232+H234+H236+H238+H240</f>
        <v>1001596</v>
      </c>
      <c r="I242" s="135" t="n">
        <f aca="false">H242/G242*100</f>
        <v>6.10122865688371</v>
      </c>
      <c r="J242" s="135" t="n">
        <f aca="false">H242/F242*100</f>
        <v>116.654282193612</v>
      </c>
    </row>
    <row r="244" customFormat="false" ht="12.75" hidden="false" customHeight="false" outlineLevel="0" collapsed="false">
      <c r="B244" s="25" t="s">
        <v>205</v>
      </c>
      <c r="C244" s="103"/>
      <c r="D244" s="104"/>
      <c r="E244" s="104"/>
      <c r="F244" s="103"/>
    </row>
    <row r="246" customFormat="false" ht="14.25" hidden="false" customHeight="false" outlineLevel="0" collapsed="false">
      <c r="A246" s="120" t="s">
        <v>42</v>
      </c>
      <c r="B246" s="121" t="s">
        <v>15</v>
      </c>
      <c r="C246" s="121"/>
      <c r="D246" s="122"/>
      <c r="E246" s="123"/>
      <c r="F246" s="9" t="s">
        <v>11</v>
      </c>
      <c r="G246" s="9" t="s">
        <v>12</v>
      </c>
      <c r="H246" s="9" t="s">
        <v>11</v>
      </c>
      <c r="I246" s="9" t="s">
        <v>13</v>
      </c>
      <c r="J246" s="9" t="s">
        <v>13</v>
      </c>
    </row>
    <row r="247" customFormat="false" ht="14.25" hidden="false" customHeight="false" outlineLevel="0" collapsed="false">
      <c r="A247" s="124"/>
      <c r="B247" s="125"/>
      <c r="C247" s="125"/>
      <c r="D247" s="126"/>
      <c r="E247" s="127"/>
      <c r="F247" s="13" t="s">
        <v>16</v>
      </c>
      <c r="G247" s="14" t="n">
        <v>2018</v>
      </c>
      <c r="H247" s="13" t="s">
        <v>17</v>
      </c>
      <c r="I247" s="14" t="s">
        <v>18</v>
      </c>
      <c r="J247" s="14" t="s">
        <v>19</v>
      </c>
    </row>
    <row r="248" customFormat="false" ht="12.75" hidden="false" customHeight="false" outlineLevel="0" collapsed="false">
      <c r="A248" s="128" t="n">
        <v>1</v>
      </c>
      <c r="B248" s="129" t="n">
        <v>2</v>
      </c>
      <c r="C248" s="130"/>
      <c r="D248" s="130"/>
      <c r="E248" s="131"/>
      <c r="F248" s="132" t="n">
        <v>3</v>
      </c>
      <c r="G248" s="132" t="n">
        <v>4</v>
      </c>
      <c r="H248" s="132" t="n">
        <v>5</v>
      </c>
      <c r="I248" s="132" t="n">
        <v>6</v>
      </c>
      <c r="J248" s="132" t="n">
        <v>7</v>
      </c>
    </row>
    <row r="249" customFormat="false" ht="14.25" hidden="false" customHeight="false" outlineLevel="0" collapsed="false">
      <c r="A249" s="133" t="n">
        <v>1</v>
      </c>
      <c r="B249" s="26" t="s">
        <v>195</v>
      </c>
      <c r="C249" s="68"/>
      <c r="D249" s="68"/>
      <c r="E249" s="134"/>
      <c r="F249" s="153" t="n">
        <v>0</v>
      </c>
      <c r="G249" s="153" t="n">
        <v>11000</v>
      </c>
      <c r="H249" s="153" t="n">
        <v>10248</v>
      </c>
      <c r="I249" s="154"/>
      <c r="J249" s="154"/>
    </row>
    <row r="250" customFormat="false" ht="14.25" hidden="false" customHeight="false" outlineLevel="0" collapsed="false">
      <c r="A250" s="136" t="n">
        <v>11</v>
      </c>
      <c r="B250" s="155" t="s">
        <v>195</v>
      </c>
      <c r="C250" s="156"/>
      <c r="D250" s="156"/>
      <c r="E250" s="157"/>
      <c r="F250" s="158" t="n">
        <v>0</v>
      </c>
      <c r="G250" s="158" t="n">
        <v>11000</v>
      </c>
      <c r="H250" s="158" t="n">
        <v>10248</v>
      </c>
      <c r="I250" s="159"/>
      <c r="J250" s="159"/>
    </row>
    <row r="251" customFormat="false" ht="14.25" hidden="false" customHeight="false" outlineLevel="0" collapsed="false">
      <c r="A251" s="133" t="n">
        <v>5</v>
      </c>
      <c r="B251" s="147" t="s">
        <v>197</v>
      </c>
      <c r="C251" s="70"/>
      <c r="D251" s="70"/>
      <c r="E251" s="148"/>
      <c r="F251" s="153"/>
      <c r="G251" s="153" t="n">
        <v>150000</v>
      </c>
      <c r="H251" s="153" t="n">
        <v>0</v>
      </c>
      <c r="I251" s="154"/>
      <c r="J251" s="154"/>
    </row>
    <row r="252" customFormat="false" ht="14.25" hidden="false" customHeight="false" outlineLevel="0" collapsed="false">
      <c r="A252" s="136" t="n">
        <v>52</v>
      </c>
      <c r="B252" s="144" t="s">
        <v>198</v>
      </c>
      <c r="C252" s="145"/>
      <c r="D252" s="145"/>
      <c r="E252" s="146"/>
      <c r="F252" s="158"/>
      <c r="G252" s="158" t="n">
        <v>150000</v>
      </c>
      <c r="H252" s="158" t="n">
        <v>0</v>
      </c>
      <c r="I252" s="159"/>
      <c r="J252" s="159"/>
    </row>
    <row r="253" customFormat="false" ht="14.25" hidden="false" customHeight="false" outlineLevel="0" collapsed="false">
      <c r="B253" s="160" t="s">
        <v>201</v>
      </c>
      <c r="C253" s="142"/>
      <c r="D253" s="142"/>
      <c r="E253" s="143"/>
      <c r="F253" s="19"/>
      <c r="G253" s="20" t="n">
        <v>161000</v>
      </c>
      <c r="H253" s="20" t="n">
        <v>10248</v>
      </c>
      <c r="I253" s="19"/>
      <c r="J253" s="19"/>
    </row>
    <row r="255" customFormat="false" ht="14.25" hidden="false" customHeight="false" outlineLevel="0" collapsed="false">
      <c r="B255" s="21"/>
      <c r="C255" s="5" t="s">
        <v>206</v>
      </c>
      <c r="D255" s="2"/>
      <c r="E255" s="2"/>
      <c r="F255" s="2"/>
    </row>
    <row r="256" customFormat="false" ht="14.25" hidden="false" customHeight="false" outlineLevel="0" collapsed="false">
      <c r="A256" s="21"/>
      <c r="B256" s="5" t="s">
        <v>207</v>
      </c>
    </row>
    <row r="258" customFormat="false" ht="36" hidden="false" customHeight="false" outlineLevel="0" collapsed="false">
      <c r="A258" s="161" t="s">
        <v>208</v>
      </c>
      <c r="B258" s="162" t="s">
        <v>209</v>
      </c>
      <c r="C258" s="163"/>
      <c r="D258" s="164"/>
      <c r="E258" s="165"/>
      <c r="F258" s="9" t="s">
        <v>11</v>
      </c>
      <c r="G258" s="9" t="s">
        <v>12</v>
      </c>
      <c r="H258" s="9" t="s">
        <v>11</v>
      </c>
    </row>
    <row r="259" customFormat="false" ht="14.25" hidden="false" customHeight="false" outlineLevel="0" collapsed="false">
      <c r="A259" s="166"/>
      <c r="B259" s="166"/>
      <c r="C259" s="125"/>
      <c r="D259" s="126"/>
      <c r="E259" s="127"/>
      <c r="F259" s="13" t="s">
        <v>16</v>
      </c>
      <c r="G259" s="14" t="n">
        <v>2018</v>
      </c>
      <c r="H259" s="13" t="s">
        <v>17</v>
      </c>
    </row>
    <row r="260" customFormat="false" ht="12.75" hidden="false" customHeight="false" outlineLevel="0" collapsed="false">
      <c r="A260" s="167" t="n">
        <v>1</v>
      </c>
      <c r="B260" s="168" t="n">
        <v>2</v>
      </c>
      <c r="C260" s="168"/>
      <c r="D260" s="169"/>
      <c r="E260" s="170"/>
      <c r="F260" s="171" t="n">
        <v>3</v>
      </c>
      <c r="G260" s="171" t="n">
        <v>4</v>
      </c>
      <c r="H260" s="171" t="n">
        <v>5</v>
      </c>
    </row>
    <row r="261" customFormat="false" ht="14.25" hidden="false" customHeight="false" outlineLevel="0" collapsed="false">
      <c r="A261" s="172" t="s">
        <v>210</v>
      </c>
      <c r="B261" s="173" t="s">
        <v>211</v>
      </c>
      <c r="C261" s="174"/>
      <c r="D261" s="175"/>
      <c r="E261" s="176"/>
      <c r="F261" s="177"/>
      <c r="G261" s="177" t="n">
        <v>10475800</v>
      </c>
      <c r="H261" s="177" t="n">
        <v>647218</v>
      </c>
    </row>
    <row r="262" customFormat="false" ht="14.25" hidden="false" customHeight="false" outlineLevel="0" collapsed="false">
      <c r="A262" s="178" t="s">
        <v>212</v>
      </c>
      <c r="B262" s="179" t="s">
        <v>213</v>
      </c>
      <c r="C262" s="174"/>
      <c r="D262" s="175"/>
      <c r="E262" s="176"/>
      <c r="F262" s="180"/>
      <c r="G262" s="180" t="n">
        <v>10475800</v>
      </c>
      <c r="H262" s="180" t="n">
        <v>647218</v>
      </c>
    </row>
    <row r="263" customFormat="false" ht="14.25" hidden="false" customHeight="false" outlineLevel="0" collapsed="false">
      <c r="A263" s="172" t="s">
        <v>214</v>
      </c>
      <c r="B263" s="173" t="s">
        <v>215</v>
      </c>
      <c r="C263" s="174"/>
      <c r="D263" s="175"/>
      <c r="E263" s="176"/>
      <c r="F263" s="177"/>
      <c r="G263" s="177" t="n">
        <v>137000</v>
      </c>
      <c r="H263" s="177" t="n">
        <v>39125</v>
      </c>
    </row>
    <row r="264" customFormat="false" ht="14.25" hidden="false" customHeight="false" outlineLevel="0" collapsed="false">
      <c r="A264" s="178" t="s">
        <v>216</v>
      </c>
      <c r="B264" s="179" t="s">
        <v>217</v>
      </c>
      <c r="C264" s="174"/>
      <c r="D264" s="175"/>
      <c r="E264" s="176"/>
      <c r="F264" s="180"/>
      <c r="G264" s="180" t="n">
        <v>137000</v>
      </c>
      <c r="H264" s="180" t="n">
        <v>39125</v>
      </c>
    </row>
    <row r="265" customFormat="false" ht="14.25" hidden="false" customHeight="false" outlineLevel="0" collapsed="false">
      <c r="A265" s="181" t="s">
        <v>218</v>
      </c>
      <c r="B265" s="173" t="s">
        <v>219</v>
      </c>
      <c r="C265" s="174"/>
      <c r="D265" s="175"/>
      <c r="E265" s="176"/>
      <c r="F265" s="177"/>
      <c r="G265" s="177" t="n">
        <v>3615000</v>
      </c>
      <c r="H265" s="177" t="n">
        <v>14335</v>
      </c>
    </row>
    <row r="266" customFormat="false" ht="14.25" hidden="false" customHeight="false" outlineLevel="0" collapsed="false">
      <c r="A266" s="182" t="s">
        <v>220</v>
      </c>
      <c r="B266" s="179" t="s">
        <v>221</v>
      </c>
      <c r="C266" s="174"/>
      <c r="D266" s="175"/>
      <c r="E266" s="176"/>
      <c r="F266" s="180"/>
      <c r="G266" s="180" t="n">
        <v>30000</v>
      </c>
      <c r="H266" s="180" t="n">
        <v>0</v>
      </c>
    </row>
    <row r="267" customFormat="false" ht="14.25" hidden="false" customHeight="false" outlineLevel="0" collapsed="false">
      <c r="A267" s="182" t="s">
        <v>222</v>
      </c>
      <c r="B267" s="179" t="s">
        <v>223</v>
      </c>
      <c r="C267" s="174"/>
      <c r="D267" s="175"/>
      <c r="E267" s="176"/>
      <c r="F267" s="180"/>
      <c r="G267" s="180" t="n">
        <v>3585000</v>
      </c>
      <c r="H267" s="180" t="n">
        <v>14335</v>
      </c>
    </row>
    <row r="268" customFormat="false" ht="14.25" hidden="false" customHeight="false" outlineLevel="0" collapsed="false">
      <c r="A268" s="183" t="s">
        <v>224</v>
      </c>
      <c r="B268" s="173" t="s">
        <v>225</v>
      </c>
      <c r="C268" s="174"/>
      <c r="D268" s="175"/>
      <c r="E268" s="176"/>
      <c r="F268" s="177"/>
      <c r="G268" s="177" t="n">
        <v>92000</v>
      </c>
      <c r="H268" s="177" t="n">
        <v>7000</v>
      </c>
    </row>
    <row r="269" customFormat="false" ht="14.25" hidden="false" customHeight="false" outlineLevel="0" collapsed="false">
      <c r="A269" s="184" t="s">
        <v>226</v>
      </c>
      <c r="B269" s="179" t="s">
        <v>227</v>
      </c>
      <c r="C269" s="174"/>
      <c r="D269" s="175"/>
      <c r="E269" s="176"/>
      <c r="F269" s="180"/>
      <c r="G269" s="180" t="n">
        <v>92000</v>
      </c>
      <c r="H269" s="180" t="n">
        <v>7000</v>
      </c>
    </row>
    <row r="270" customFormat="false" ht="14.25" hidden="false" customHeight="false" outlineLevel="0" collapsed="false">
      <c r="A270" s="183" t="s">
        <v>228</v>
      </c>
      <c r="B270" s="185" t="s">
        <v>229</v>
      </c>
      <c r="C270" s="186"/>
      <c r="D270" s="187"/>
      <c r="E270" s="188"/>
      <c r="F270" s="177"/>
      <c r="G270" s="177" t="n">
        <v>1806000</v>
      </c>
      <c r="H270" s="177" t="n">
        <v>178910</v>
      </c>
    </row>
    <row r="271" customFormat="false" ht="14.25" hidden="false" customHeight="false" outlineLevel="0" collapsed="false">
      <c r="A271" s="184" t="s">
        <v>230</v>
      </c>
      <c r="B271" s="189" t="s">
        <v>231</v>
      </c>
      <c r="C271" s="125"/>
      <c r="D271" s="126"/>
      <c r="E271" s="127"/>
      <c r="F271" s="180"/>
      <c r="G271" s="180" t="n">
        <v>158000</v>
      </c>
      <c r="H271" s="180" t="n">
        <v>80353</v>
      </c>
    </row>
    <row r="272" customFormat="false" ht="14.25" hidden="false" customHeight="false" outlineLevel="0" collapsed="false">
      <c r="A272" s="184" t="s">
        <v>232</v>
      </c>
      <c r="B272" s="189" t="s">
        <v>233</v>
      </c>
      <c r="C272" s="125"/>
      <c r="D272" s="126"/>
      <c r="E272" s="127"/>
      <c r="F272" s="180"/>
      <c r="G272" s="180" t="n">
        <v>1648000</v>
      </c>
      <c r="H272" s="180" t="n">
        <v>98557</v>
      </c>
    </row>
    <row r="273" customFormat="false" ht="14.25" hidden="false" customHeight="false" outlineLevel="0" collapsed="false">
      <c r="A273" s="172" t="s">
        <v>234</v>
      </c>
      <c r="B273" s="190" t="s">
        <v>235</v>
      </c>
      <c r="C273" s="125"/>
      <c r="D273" s="126"/>
      <c r="E273" s="127"/>
      <c r="F273" s="177"/>
      <c r="G273" s="177" t="n">
        <v>75000</v>
      </c>
      <c r="H273" s="177" t="n">
        <v>2000</v>
      </c>
    </row>
    <row r="274" customFormat="false" ht="14.25" hidden="false" customHeight="false" outlineLevel="0" collapsed="false">
      <c r="A274" s="178" t="s">
        <v>236</v>
      </c>
      <c r="B274" s="189" t="s">
        <v>237</v>
      </c>
      <c r="C274" s="125"/>
      <c r="D274" s="126"/>
      <c r="E274" s="127"/>
      <c r="F274" s="180"/>
      <c r="G274" s="180" t="n">
        <v>75000</v>
      </c>
      <c r="H274" s="180" t="n">
        <v>2000</v>
      </c>
    </row>
    <row r="275" customFormat="false" ht="14.25" hidden="false" customHeight="false" outlineLevel="0" collapsed="false">
      <c r="A275" s="172" t="s">
        <v>238</v>
      </c>
      <c r="B275" s="190" t="s">
        <v>239</v>
      </c>
      <c r="C275" s="125"/>
      <c r="D275" s="126"/>
      <c r="E275" s="127"/>
      <c r="F275" s="177"/>
      <c r="G275" s="177" t="n">
        <v>222000</v>
      </c>
      <c r="H275" s="177" t="n">
        <v>109008</v>
      </c>
    </row>
    <row r="276" customFormat="false" ht="14.25" hidden="false" customHeight="false" outlineLevel="0" collapsed="false">
      <c r="A276" s="178" t="s">
        <v>240</v>
      </c>
      <c r="B276" s="191" t="s">
        <v>241</v>
      </c>
      <c r="C276" s="192"/>
      <c r="D276" s="193"/>
      <c r="E276" s="194"/>
      <c r="F276" s="180"/>
      <c r="G276" s="180" t="n">
        <v>154000</v>
      </c>
      <c r="H276" s="180" t="n">
        <v>87008</v>
      </c>
    </row>
    <row r="277" customFormat="false" ht="14.25" hidden="false" customHeight="false" outlineLevel="0" collapsed="false">
      <c r="A277" s="178" t="s">
        <v>242</v>
      </c>
      <c r="B277" s="189" t="s">
        <v>243</v>
      </c>
      <c r="C277" s="125"/>
      <c r="D277" s="126"/>
      <c r="E277" s="127"/>
      <c r="F277" s="180"/>
      <c r="G277" s="180" t="n">
        <v>68000</v>
      </c>
      <c r="H277" s="180" t="n">
        <v>22000</v>
      </c>
    </row>
    <row r="278" customFormat="false" ht="14.25" hidden="false" customHeight="false" outlineLevel="0" collapsed="false">
      <c r="A278" s="172" t="s">
        <v>244</v>
      </c>
      <c r="B278" s="190" t="s">
        <v>245</v>
      </c>
      <c r="C278" s="125"/>
      <c r="D278" s="126"/>
      <c r="E278" s="127"/>
      <c r="F278" s="177"/>
      <c r="G278" s="177" t="n">
        <v>143500</v>
      </c>
      <c r="H278" s="177" t="n">
        <v>4000</v>
      </c>
    </row>
    <row r="279" customFormat="false" ht="14.25" hidden="false" customHeight="false" outlineLevel="0" collapsed="false">
      <c r="A279" s="195" t="n">
        <v>101</v>
      </c>
      <c r="B279" s="189" t="s">
        <v>246</v>
      </c>
      <c r="C279" s="125"/>
      <c r="D279" s="126"/>
      <c r="E279" s="127"/>
      <c r="F279" s="180"/>
      <c r="G279" s="180" t="n">
        <v>20000</v>
      </c>
      <c r="H279" s="180" t="n">
        <v>2000</v>
      </c>
    </row>
    <row r="280" customFormat="false" ht="14.25" hidden="false" customHeight="false" outlineLevel="0" collapsed="false">
      <c r="A280" s="195" t="n">
        <v>109</v>
      </c>
      <c r="B280" s="189" t="s">
        <v>247</v>
      </c>
      <c r="C280" s="125"/>
      <c r="D280" s="126"/>
      <c r="E280" s="127"/>
      <c r="F280" s="180"/>
      <c r="G280" s="180" t="n">
        <v>123500</v>
      </c>
      <c r="H280" s="180" t="n">
        <v>2000</v>
      </c>
    </row>
    <row r="281" customFormat="false" ht="14.25" hidden="false" customHeight="false" outlineLevel="0" collapsed="false">
      <c r="A281" s="196"/>
      <c r="B281" s="190" t="s">
        <v>201</v>
      </c>
      <c r="C281" s="125"/>
      <c r="D281" s="126"/>
      <c r="E281" s="127"/>
      <c r="F281" s="177" t="n">
        <f aca="false">F261+F263+F265+F268+F270+F273+F275+F278</f>
        <v>0</v>
      </c>
      <c r="G281" s="177" t="n">
        <f aca="false">G261+G263+G265+G268+G270+G273+G275+G278</f>
        <v>16566300</v>
      </c>
      <c r="H281" s="177" t="n">
        <f aca="false">H261+H263+H265+H268+H270+H273+H275+H278</f>
        <v>1001596</v>
      </c>
    </row>
  </sheetData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4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L451" activeCellId="0" sqref="L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97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5.99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3" min="12" style="0" width="12.99"/>
  </cols>
  <sheetData>
    <row r="1" customFormat="false" ht="14.25" hidden="false" customHeight="false" outlineLevel="0" collapsed="false">
      <c r="A1" s="2"/>
      <c r="B1" s="198"/>
      <c r="C1" s="2"/>
      <c r="D1" s="2"/>
      <c r="E1" s="2"/>
      <c r="H1" s="89" t="s">
        <v>248</v>
      </c>
    </row>
    <row r="2" customFormat="false" ht="14.25" hidden="false" customHeight="false" outlineLevel="0" collapsed="false">
      <c r="A2" s="199"/>
      <c r="B2" s="200"/>
      <c r="C2" s="199"/>
      <c r="D2" s="201" t="s">
        <v>249</v>
      </c>
      <c r="E2" s="199" t="s">
        <v>250</v>
      </c>
    </row>
    <row r="3" customFormat="false" ht="14.25" hidden="false" customHeight="false" outlineLevel="0" collapsed="false">
      <c r="A3" s="199" t="s">
        <v>251</v>
      </c>
      <c r="B3" s="200"/>
      <c r="C3" s="199"/>
      <c r="D3" s="201"/>
      <c r="E3" s="199"/>
    </row>
    <row r="4" customFormat="false" ht="14.25" hidden="false" customHeight="false" outlineLevel="0" collapsed="false">
      <c r="A4" s="199" t="s">
        <v>252</v>
      </c>
      <c r="B4" s="200"/>
      <c r="C4" s="199"/>
      <c r="D4" s="201"/>
      <c r="E4" s="199"/>
    </row>
    <row r="5" customFormat="false" ht="14.25" hidden="false" customHeight="false" outlineLevel="0" collapsed="false">
      <c r="A5" s="2"/>
      <c r="B5" s="198"/>
      <c r="C5" s="2"/>
      <c r="D5" s="2"/>
      <c r="E5" s="21"/>
      <c r="K5" s="10" t="n">
        <v>311</v>
      </c>
      <c r="L5" s="16" t="n">
        <f aca="false">F48+F81+F121+F135+F247</f>
        <v>631600</v>
      </c>
      <c r="M5" s="16" t="n">
        <f aca="false">G48+G81+G121+G135+G247</f>
        <v>277628</v>
      </c>
    </row>
    <row r="6" customFormat="false" ht="14.25" hidden="false" customHeight="false" outlineLevel="0" collapsed="false">
      <c r="A6" s="202" t="s">
        <v>253</v>
      </c>
      <c r="B6" s="203" t="s">
        <v>254</v>
      </c>
      <c r="C6" s="204" t="s">
        <v>255</v>
      </c>
      <c r="D6" s="204" t="s">
        <v>42</v>
      </c>
      <c r="E6" s="205" t="s">
        <v>256</v>
      </c>
      <c r="F6" s="206" t="s">
        <v>257</v>
      </c>
      <c r="G6" s="206" t="s">
        <v>11</v>
      </c>
      <c r="H6" s="206" t="s">
        <v>13</v>
      </c>
      <c r="K6" s="10" t="n">
        <v>312</v>
      </c>
      <c r="L6" s="16" t="n">
        <f aca="false">F83+F123+F249</f>
        <v>17500</v>
      </c>
      <c r="M6" s="16" t="n">
        <f aca="false">G83+G123+G249</f>
        <v>0</v>
      </c>
    </row>
    <row r="7" customFormat="false" ht="14.25" hidden="false" customHeight="false" outlineLevel="0" collapsed="false">
      <c r="A7" s="207" t="s">
        <v>258</v>
      </c>
      <c r="B7" s="208" t="s">
        <v>259</v>
      </c>
      <c r="C7" s="209" t="s">
        <v>260</v>
      </c>
      <c r="D7" s="210"/>
      <c r="E7" s="211"/>
      <c r="F7" s="170" t="n">
        <v>2018</v>
      </c>
      <c r="G7" s="212" t="s">
        <v>261</v>
      </c>
      <c r="H7" s="213" t="s">
        <v>262</v>
      </c>
      <c r="K7" s="10" t="n">
        <v>313</v>
      </c>
      <c r="L7" s="16" t="n">
        <f aca="false">F50+F84+F124+F137+F250</f>
        <v>108700</v>
      </c>
      <c r="M7" s="16" t="n">
        <f aca="false">G50+G84+G124+G137+G250</f>
        <v>44794</v>
      </c>
    </row>
    <row r="8" customFormat="false" ht="14.25" hidden="false" customHeight="false" outlineLevel="0" collapsed="false">
      <c r="A8" s="214" t="s">
        <v>263</v>
      </c>
      <c r="B8" s="215"/>
      <c r="C8" s="214"/>
      <c r="D8" s="89"/>
      <c r="E8" s="2"/>
      <c r="F8" s="2"/>
      <c r="G8" s="2"/>
      <c r="H8" s="2"/>
      <c r="K8" s="10" t="n">
        <v>321</v>
      </c>
      <c r="L8" s="16" t="n">
        <f aca="false">F54+F88</f>
        <v>50000</v>
      </c>
      <c r="M8" s="16" t="n">
        <f aca="false">G54+G88+G254</f>
        <v>29001</v>
      </c>
    </row>
    <row r="9" customFormat="false" ht="14.25" hidden="false" customHeight="false" outlineLevel="0" collapsed="false">
      <c r="A9" s="53" t="n">
        <v>1</v>
      </c>
      <c r="B9" s="216" t="n">
        <v>2</v>
      </c>
      <c r="C9" s="53" t="n">
        <v>3</v>
      </c>
      <c r="D9" s="53" t="n">
        <v>4</v>
      </c>
      <c r="E9" s="53" t="n">
        <v>5</v>
      </c>
      <c r="F9" s="54" t="n">
        <v>6</v>
      </c>
      <c r="G9" s="54" t="n">
        <v>7</v>
      </c>
      <c r="H9" s="54" t="n">
        <v>8</v>
      </c>
      <c r="K9" s="10" t="n">
        <v>322</v>
      </c>
      <c r="L9" s="16" t="n">
        <f aca="false">F39+F56+F90+F128+F256+F305+F335+F313+F421+F330+F141+F236+F196</f>
        <v>417500</v>
      </c>
      <c r="M9" s="16" t="n">
        <f aca="false">G39+G56+G90+G128+G256+G305+G335+G313+G421+G330+G141+G236+G196</f>
        <v>127602</v>
      </c>
    </row>
    <row r="10" customFormat="false" ht="14.25" hidden="false" customHeight="false" outlineLevel="0" collapsed="false">
      <c r="A10" s="89"/>
      <c r="B10" s="217"/>
      <c r="C10" s="18"/>
      <c r="D10" s="18"/>
      <c r="E10" s="18"/>
      <c r="F10" s="2"/>
      <c r="G10" s="2"/>
      <c r="H10" s="2"/>
      <c r="K10" s="10" t="n">
        <v>323</v>
      </c>
      <c r="L10" s="16" t="n">
        <f aca="false">F59+F70+F94+F147+F231+F307+F337+F366+F423+F428+F470+F477+F130+F237+F261</f>
        <v>1337000</v>
      </c>
      <c r="M10" s="16" t="n">
        <f aca="false">G59+G70+G94+G147+G231+G307+G337+G366+G423+G428+G470+G477+G130+G237+G261</f>
        <v>154666</v>
      </c>
    </row>
    <row r="11" customFormat="false" ht="14.25" hidden="false" customHeight="false" outlineLevel="0" collapsed="false">
      <c r="A11" s="89"/>
      <c r="B11" s="217"/>
      <c r="C11" s="18"/>
      <c r="D11" s="18"/>
      <c r="E11" s="53" t="s">
        <v>264</v>
      </c>
      <c r="F11" s="20" t="n">
        <f aca="false">F15+F43+F76+F157+F201+F217+F242+F276+F300+F344+F465+F484+F368+F415</f>
        <v>16577300</v>
      </c>
      <c r="G11" s="20" t="n">
        <f aca="false">G15+G43+G76+G157+G201+G217+G242+G276+G300+G344+G465+G484+G368+G415</f>
        <v>1011844</v>
      </c>
      <c r="H11" s="218" t="n">
        <f aca="false">G11/F11*100</f>
        <v>6.10379253557576</v>
      </c>
      <c r="K11" s="10" t="n">
        <v>324</v>
      </c>
      <c r="L11" s="16" t="n">
        <f aca="false">+F142</f>
        <v>15000</v>
      </c>
      <c r="M11" s="16" t="n">
        <f aca="false">+G142</f>
        <v>0</v>
      </c>
    </row>
    <row r="12" customFormat="false" ht="14.25" hidden="false" customHeight="false" outlineLevel="0" collapsed="false">
      <c r="A12" s="2"/>
      <c r="B12" s="198"/>
      <c r="C12" s="2"/>
      <c r="D12" s="2"/>
      <c r="E12" s="2"/>
      <c r="F12" s="23"/>
      <c r="G12" s="23"/>
      <c r="H12" s="23"/>
      <c r="K12" s="10" t="n">
        <v>329</v>
      </c>
      <c r="L12" s="16" t="n">
        <f aca="false">F20+F26+F63+F99</f>
        <v>84000</v>
      </c>
      <c r="M12" s="16" t="n">
        <f aca="false">G20+G26+G63+G99</f>
        <v>9659</v>
      </c>
    </row>
    <row r="13" customFormat="false" ht="14.25" hidden="false" customHeight="false" outlineLevel="0" collapsed="false">
      <c r="A13" s="219" t="s">
        <v>265</v>
      </c>
      <c r="B13" s="198"/>
      <c r="C13" s="2"/>
      <c r="D13" s="2"/>
      <c r="E13" s="62" t="s">
        <v>266</v>
      </c>
      <c r="F13" s="23"/>
      <c r="G13" s="23"/>
      <c r="H13" s="23"/>
      <c r="K13" s="220" t="n">
        <v>342</v>
      </c>
      <c r="L13" s="116" t="n">
        <f aca="false">F106</f>
        <v>0</v>
      </c>
      <c r="M13" s="116" t="n">
        <f aca="false">G106</f>
        <v>3336</v>
      </c>
    </row>
    <row r="14" customFormat="false" ht="14.25" hidden="false" customHeight="false" outlineLevel="0" collapsed="false">
      <c r="A14" s="219"/>
      <c r="B14" s="198"/>
      <c r="C14" s="2"/>
      <c r="D14" s="2"/>
      <c r="E14" s="62"/>
      <c r="F14" s="23"/>
      <c r="G14" s="23"/>
      <c r="H14" s="23"/>
      <c r="K14" s="10" t="n">
        <v>343</v>
      </c>
      <c r="L14" s="16" t="n">
        <f aca="false">F109</f>
        <v>22000</v>
      </c>
      <c r="M14" s="16" t="n">
        <f aca="false">G109</f>
        <v>7753</v>
      </c>
    </row>
    <row r="15" customFormat="false" ht="14.25" hidden="false" customHeight="false" outlineLevel="0" collapsed="false">
      <c r="A15" s="221" t="s">
        <v>267</v>
      </c>
      <c r="B15" s="222"/>
      <c r="C15" s="223"/>
      <c r="D15" s="223"/>
      <c r="E15" s="223" t="s">
        <v>268</v>
      </c>
      <c r="F15" s="224" t="n">
        <f aca="false">SUM(F17,F23,F28,F35)</f>
        <v>53000</v>
      </c>
      <c r="G15" s="224" t="n">
        <f aca="false">SUM(G17,G23,G28,G35)</f>
        <v>10767</v>
      </c>
      <c r="H15" s="225" t="n">
        <f aca="false">G15/F15*100</f>
        <v>20.3150943396226</v>
      </c>
      <c r="K15" s="10" t="n">
        <v>363</v>
      </c>
      <c r="L15" s="16" t="n">
        <f aca="false">F114+F268</f>
        <v>22500</v>
      </c>
      <c r="M15" s="16" t="n">
        <f aca="false">G114+G268</f>
        <v>0</v>
      </c>
    </row>
    <row r="16" customFormat="false" ht="14.25" hidden="false" customHeight="false" outlineLevel="0" collapsed="false">
      <c r="A16" s="49"/>
      <c r="B16" s="226"/>
      <c r="C16" s="49"/>
      <c r="D16" s="56"/>
      <c r="E16" s="49"/>
      <c r="F16" s="50"/>
      <c r="G16" s="50"/>
      <c r="H16" s="50"/>
      <c r="K16" s="10" t="n">
        <v>372</v>
      </c>
      <c r="L16" s="16" t="n">
        <f aca="false">F281+F273</f>
        <v>108000</v>
      </c>
      <c r="M16" s="16" t="n">
        <f aca="false">G281+G273</f>
        <v>24000</v>
      </c>
    </row>
    <row r="17" customFormat="false" ht="14.25" hidden="false" customHeight="false" outlineLevel="0" collapsed="false">
      <c r="A17" s="227" t="s">
        <v>269</v>
      </c>
      <c r="B17" s="228"/>
      <c r="C17" s="227"/>
      <c r="D17" s="229"/>
      <c r="E17" s="227" t="s">
        <v>270</v>
      </c>
      <c r="F17" s="230" t="n">
        <f aca="false">F18</f>
        <v>14000</v>
      </c>
      <c r="G17" s="230" t="n">
        <f aca="false">G18</f>
        <v>5767</v>
      </c>
      <c r="H17" s="231" t="n">
        <f aca="false">G17/F17*100</f>
        <v>41.1928571428571</v>
      </c>
      <c r="K17" s="10" t="n">
        <v>381</v>
      </c>
      <c r="L17" s="16" t="n">
        <f aca="false">F32+F206+F215+F222+F228+F292+F297</f>
        <v>147500</v>
      </c>
      <c r="M17" s="16" t="n">
        <f aca="false">G32+G206+G215+G222+G228+G292+G297</f>
        <v>10000</v>
      </c>
    </row>
    <row r="18" customFormat="false" ht="14.25" hidden="false" customHeight="false" outlineLevel="0" collapsed="false">
      <c r="A18" s="2"/>
      <c r="B18" s="198"/>
      <c r="C18" s="232" t="n">
        <v>3</v>
      </c>
      <c r="D18" s="233"/>
      <c r="E18" s="234" t="s">
        <v>271</v>
      </c>
      <c r="F18" s="235" t="n">
        <f aca="false">F19</f>
        <v>14000</v>
      </c>
      <c r="G18" s="235" t="n">
        <f aca="false">G19</f>
        <v>5767</v>
      </c>
      <c r="H18" s="236" t="n">
        <f aca="false">G18/F18*100</f>
        <v>41.1928571428571</v>
      </c>
      <c r="K18" s="10" t="n">
        <v>383</v>
      </c>
      <c r="L18" s="16" t="n">
        <f aca="false">F287</f>
        <v>80000</v>
      </c>
      <c r="M18" s="16" t="n">
        <f aca="false">G287</f>
        <v>0</v>
      </c>
    </row>
    <row r="19" customFormat="false" ht="14.25" hidden="false" customHeight="false" outlineLevel="0" collapsed="false">
      <c r="A19" s="2"/>
      <c r="B19" s="198"/>
      <c r="C19" s="62" t="n">
        <v>32</v>
      </c>
      <c r="D19" s="237"/>
      <c r="E19" s="234" t="s">
        <v>105</v>
      </c>
      <c r="F19" s="235" t="n">
        <f aca="false">F20</f>
        <v>14000</v>
      </c>
      <c r="G19" s="235" t="n">
        <f aca="false">G20</f>
        <v>5767</v>
      </c>
      <c r="H19" s="236" t="n">
        <f aca="false">G19/F19*100</f>
        <v>41.1928571428571</v>
      </c>
      <c r="K19" s="10" t="n">
        <v>382</v>
      </c>
      <c r="L19" s="16" t="n">
        <f aca="false">F208</f>
        <v>15000</v>
      </c>
      <c r="M19" s="16" t="n">
        <f aca="false">G208</f>
        <v>0</v>
      </c>
    </row>
    <row r="20" customFormat="false" ht="14.25" hidden="false" customHeight="false" outlineLevel="0" collapsed="false">
      <c r="A20" s="2"/>
      <c r="B20" s="238" t="s">
        <v>272</v>
      </c>
      <c r="C20" s="239" t="n">
        <v>329</v>
      </c>
      <c r="D20" s="32" t="n">
        <v>11</v>
      </c>
      <c r="E20" s="240" t="s">
        <v>273</v>
      </c>
      <c r="F20" s="16" t="n">
        <v>14000</v>
      </c>
      <c r="G20" s="16" t="n">
        <f aca="false">G21</f>
        <v>5767</v>
      </c>
      <c r="H20" s="17" t="n">
        <f aca="false">G20/F20*100</f>
        <v>41.1928571428571</v>
      </c>
      <c r="K20" s="10" t="n">
        <v>385</v>
      </c>
      <c r="L20" s="16" t="n">
        <v>0</v>
      </c>
      <c r="M20" s="16" t="n">
        <v>0</v>
      </c>
    </row>
    <row r="21" customFormat="false" ht="14.25" hidden="false" customHeight="false" outlineLevel="0" collapsed="false">
      <c r="A21" s="2"/>
      <c r="B21" s="217"/>
      <c r="C21" s="48" t="n">
        <v>3291</v>
      </c>
      <c r="D21" s="56"/>
      <c r="E21" s="241" t="s">
        <v>273</v>
      </c>
      <c r="F21" s="242"/>
      <c r="G21" s="242" t="n">
        <v>5767</v>
      </c>
      <c r="H21" s="242"/>
      <c r="K21" s="243" t="n">
        <v>386</v>
      </c>
      <c r="L21" s="158" t="n">
        <f aca="false">F482</f>
        <v>70000</v>
      </c>
      <c r="M21" s="158" t="n">
        <f aca="false">G482</f>
        <v>0</v>
      </c>
    </row>
    <row r="22" customFormat="false" ht="14.25" hidden="false" customHeight="false" outlineLevel="0" collapsed="false">
      <c r="A22" s="2"/>
      <c r="B22" s="198"/>
      <c r="C22" s="48"/>
      <c r="D22" s="56"/>
      <c r="E22" s="241"/>
      <c r="F22" s="23"/>
      <c r="G22" s="23"/>
      <c r="H22" s="23"/>
      <c r="K22" s="220" t="n">
        <v>411</v>
      </c>
      <c r="L22" s="244" t="n">
        <f aca="false">F189+F379</f>
        <v>210000</v>
      </c>
      <c r="M22" s="244" t="n">
        <f aca="false">G189+G379</f>
        <v>0</v>
      </c>
    </row>
    <row r="23" customFormat="false" ht="14.25" hidden="false" customHeight="false" outlineLevel="0" collapsed="false">
      <c r="A23" s="227" t="s">
        <v>274</v>
      </c>
      <c r="B23" s="228"/>
      <c r="C23" s="245"/>
      <c r="D23" s="229"/>
      <c r="E23" s="246" t="s">
        <v>275</v>
      </c>
      <c r="F23" s="247" t="n">
        <f aca="false">F24</f>
        <v>20000</v>
      </c>
      <c r="G23" s="247" t="n">
        <f aca="false">G24</f>
        <v>0</v>
      </c>
      <c r="H23" s="231" t="n">
        <f aca="false">G23/F23*100</f>
        <v>0</v>
      </c>
      <c r="K23" s="10" t="n">
        <v>421</v>
      </c>
      <c r="L23" s="16" t="n">
        <f aca="false">F435+F445+F400+F440+F451+F181+F352</f>
        <v>10100000</v>
      </c>
      <c r="M23" s="16" t="n">
        <f aca="false">G435+G445+G400+G440+G451+G181+G352</f>
        <v>0</v>
      </c>
    </row>
    <row r="24" customFormat="false" ht="14.25" hidden="false" customHeight="false" outlineLevel="0" collapsed="false">
      <c r="A24" s="2"/>
      <c r="B24" s="198"/>
      <c r="C24" s="62" t="n">
        <v>3</v>
      </c>
      <c r="D24" s="237"/>
      <c r="E24" s="234" t="s">
        <v>271</v>
      </c>
      <c r="F24" s="23" t="n">
        <f aca="false">F25</f>
        <v>20000</v>
      </c>
      <c r="G24" s="23" t="n">
        <f aca="false">G25</f>
        <v>0</v>
      </c>
      <c r="H24" s="23"/>
      <c r="K24" s="10" t="n">
        <v>422</v>
      </c>
      <c r="L24" s="16" t="n">
        <f aca="false">F164+F191+F171+F172+F410+F199</f>
        <v>640000</v>
      </c>
      <c r="M24" s="16" t="n">
        <f aca="false">G164+G191+G171+G172+G410+G199</f>
        <v>3840</v>
      </c>
    </row>
    <row r="25" customFormat="false" ht="14.25" hidden="false" customHeight="false" outlineLevel="0" collapsed="false">
      <c r="A25" s="2"/>
      <c r="B25" s="198"/>
      <c r="C25" s="62" t="n">
        <v>32</v>
      </c>
      <c r="D25" s="237"/>
      <c r="E25" s="234" t="s">
        <v>105</v>
      </c>
      <c r="F25" s="23" t="n">
        <f aca="false">F26</f>
        <v>20000</v>
      </c>
      <c r="G25" s="23" t="n">
        <f aca="false">G26</f>
        <v>0</v>
      </c>
      <c r="H25" s="23"/>
      <c r="K25" s="10" t="n">
        <v>426</v>
      </c>
      <c r="L25" s="16" t="n">
        <f aca="false">F360+F361+F456+F381+F382+F166+F374+F182+F353+F463+F387+F389+F450+F457+F394+F354</f>
        <v>1420000</v>
      </c>
      <c r="M25" s="16" t="n">
        <f aca="false">G360+G361+G456+G381+G382+G166+G374+G182+G353+G463+G387+G389+G450+G457+G394+G354</f>
        <v>118226</v>
      </c>
    </row>
    <row r="26" customFormat="false" ht="14.25" hidden="false" customHeight="false" outlineLevel="0" collapsed="false">
      <c r="A26" s="2"/>
      <c r="B26" s="248" t="s">
        <v>272</v>
      </c>
      <c r="C26" s="249" t="n">
        <v>329</v>
      </c>
      <c r="D26" s="250" t="n">
        <v>11</v>
      </c>
      <c r="E26" s="251" t="s">
        <v>140</v>
      </c>
      <c r="F26" s="16" t="n">
        <v>20000</v>
      </c>
      <c r="G26" s="16" t="n">
        <v>0</v>
      </c>
      <c r="H26" s="17" t="n">
        <f aca="false">G26/F26*100</f>
        <v>0</v>
      </c>
      <c r="K26" s="10" t="n">
        <v>451</v>
      </c>
      <c r="L26" s="16" t="n">
        <f aca="false">F174</f>
        <v>600000</v>
      </c>
      <c r="M26" s="16" t="n">
        <f aca="false">G174</f>
        <v>191091</v>
      </c>
    </row>
    <row r="27" customFormat="false" ht="14.25" hidden="false" customHeight="false" outlineLevel="0" collapsed="false">
      <c r="A27" s="2"/>
      <c r="B27" s="198"/>
      <c r="C27" s="48"/>
      <c r="D27" s="56"/>
      <c r="E27" s="241"/>
      <c r="F27" s="23"/>
      <c r="G27" s="23"/>
      <c r="H27" s="23"/>
      <c r="K27" s="243" t="n">
        <v>454</v>
      </c>
      <c r="L27" s="16" t="n">
        <f aca="false">F318+F342+F325+F405</f>
        <v>320000</v>
      </c>
      <c r="M27" s="16" t="n">
        <f aca="false">G318+G342+G325+G405</f>
        <v>0</v>
      </c>
    </row>
    <row r="28" customFormat="false" ht="14.25" hidden="false" customHeight="false" outlineLevel="0" collapsed="false">
      <c r="A28" s="227" t="s">
        <v>276</v>
      </c>
      <c r="B28" s="228"/>
      <c r="C28" s="245"/>
      <c r="D28" s="229"/>
      <c r="E28" s="246" t="s">
        <v>277</v>
      </c>
      <c r="F28" s="247" t="n">
        <f aca="false">F30</f>
        <v>9000</v>
      </c>
      <c r="G28" s="247" t="n">
        <f aca="false">G30</f>
        <v>5000</v>
      </c>
      <c r="H28" s="231" t="n">
        <f aca="false">G28/F28*100</f>
        <v>55.5555555555556</v>
      </c>
      <c r="K28" s="220" t="n">
        <v>544</v>
      </c>
      <c r="L28" s="116" t="n">
        <v>11000</v>
      </c>
      <c r="M28" s="116" t="n">
        <v>10248</v>
      </c>
    </row>
    <row r="29" customFormat="false" ht="14.25" hidden="false" customHeight="false" outlineLevel="0" collapsed="false">
      <c r="A29" s="2"/>
      <c r="B29" s="198"/>
      <c r="C29" s="48"/>
      <c r="D29" s="56"/>
      <c r="E29" s="241"/>
      <c r="F29" s="2"/>
      <c r="G29" s="2"/>
      <c r="H29" s="2"/>
      <c r="K29" s="243" t="n">
        <v>922</v>
      </c>
      <c r="L29" s="16" t="n">
        <v>150000</v>
      </c>
      <c r="M29" s="16" t="n">
        <v>0</v>
      </c>
    </row>
    <row r="30" customFormat="false" ht="14.25" hidden="false" customHeight="false" outlineLevel="0" collapsed="false">
      <c r="A30" s="2"/>
      <c r="B30" s="198"/>
      <c r="C30" s="48" t="n">
        <v>3</v>
      </c>
      <c r="D30" s="56"/>
      <c r="E30" s="241" t="s">
        <v>278</v>
      </c>
      <c r="F30" s="23" t="n">
        <f aca="false">F31</f>
        <v>9000</v>
      </c>
      <c r="G30" s="23" t="n">
        <f aca="false">G31</f>
        <v>5000</v>
      </c>
      <c r="H30" s="236" t="n">
        <f aca="false">G30/F30*100</f>
        <v>55.5555555555556</v>
      </c>
    </row>
    <row r="31" customFormat="false" ht="14.25" hidden="false" customHeight="false" outlineLevel="0" collapsed="false">
      <c r="A31" s="2"/>
      <c r="B31" s="198"/>
      <c r="C31" s="62" t="n">
        <v>38</v>
      </c>
      <c r="D31" s="237"/>
      <c r="E31" s="63" t="s">
        <v>164</v>
      </c>
      <c r="F31" s="23" t="n">
        <f aca="false">F32</f>
        <v>9000</v>
      </c>
      <c r="G31" s="23" t="n">
        <f aca="false">G32</f>
        <v>5000</v>
      </c>
      <c r="H31" s="236" t="n">
        <f aca="false">G31/F31*100</f>
        <v>55.5555555555556</v>
      </c>
      <c r="K31" s="159" t="n">
        <v>11</v>
      </c>
      <c r="L31" s="180" t="n">
        <f aca="false">F20+F48+F50+F83+F84+F106+F109+F121+F123+F124+F128+F182+F261+F26+F32+F39+F54+F70+F189+F281+F287+F292+F297+F114+F56+F59+F63+F88+F90+F94+F99+F130+F152+F164+F166+F81+F206+F254+F450</f>
        <v>1576600</v>
      </c>
      <c r="M31" s="180" t="n">
        <f aca="false">G20+G48+G50+G83+G84+G106+G109+G121+G123+G124+G128+G182+G261+G26+G32+G39+G54+G70+G189+G281+G287+G292+G297+G114+G56+G59+G63+G88+G90+G94+G99+G130+G152+G164+G166+G81+G206+G254+G450</f>
        <v>428334</v>
      </c>
      <c r="O31" s="0" t="n">
        <v>1612000</v>
      </c>
    </row>
    <row r="32" customFormat="false" ht="14.25" hidden="false" customHeight="false" outlineLevel="0" collapsed="false">
      <c r="A32" s="2"/>
      <c r="B32" s="238" t="s">
        <v>272</v>
      </c>
      <c r="C32" s="239" t="n">
        <v>381</v>
      </c>
      <c r="D32" s="32" t="n">
        <v>11</v>
      </c>
      <c r="E32" s="243" t="s">
        <v>279</v>
      </c>
      <c r="F32" s="252" t="n">
        <v>9000</v>
      </c>
      <c r="G32" s="252" t="n">
        <f aca="false">G33</f>
        <v>5000</v>
      </c>
      <c r="H32" s="17" t="n">
        <f aca="false">G32/F32*100</f>
        <v>55.5555555555556</v>
      </c>
      <c r="K32" s="159" t="n">
        <v>52</v>
      </c>
      <c r="L32" s="180" t="n">
        <f aca="false">+F174+F305+F318+F325+F330+F335+F342+F360+F400+F405+F435+F440+F445+F451+F456+F208+F215+F222+F228+F231+F247+F249+F250+F268+F313+F361+F379+F421+F423+F428+F477+F482+F337+F366+F486+F181+F352+F463+F141+F196+F199+F237+F273+F381+F382+F410+F171+F172+F457+F236+F374+F389+F191</f>
        <v>13668000</v>
      </c>
      <c r="M32" s="180" t="n">
        <f aca="false">+G174+G305+G318+G325+G330+G335+G342+G360+G400+G405+G435+G440+G445+G451+G456+G208+G215+G222+G228+G231+G247+G249+G250+G268+G313+G361+G379+G421+G423+G428+G477+G482+G337+G366+G486+G181+G352+G463+G141+G196+G199+G237+G273+G381+G382+G410+G171+G172+G457+G236+G374+G389+G191</f>
        <v>353619</v>
      </c>
      <c r="O32" s="0" t="n">
        <v>13621600</v>
      </c>
    </row>
    <row r="33" customFormat="false" ht="14.25" hidden="false" customHeight="false" outlineLevel="0" collapsed="false">
      <c r="A33" s="2"/>
      <c r="B33" s="217"/>
      <c r="C33" s="48" t="n">
        <v>3811</v>
      </c>
      <c r="D33" s="56"/>
      <c r="E33" s="49" t="s">
        <v>280</v>
      </c>
      <c r="F33" s="50"/>
      <c r="G33" s="50" t="n">
        <v>5000</v>
      </c>
      <c r="H33" s="50"/>
      <c r="K33" s="159" t="n">
        <v>43</v>
      </c>
      <c r="L33" s="180" t="n">
        <f aca="false">F135+F137+F142+F256+F307+F147+F470</f>
        <v>1032700</v>
      </c>
      <c r="M33" s="180" t="n">
        <f aca="false">G135+G137+G142+G256+G307+G147+G470</f>
        <v>123122</v>
      </c>
      <c r="O33" s="0" t="n">
        <v>1043700</v>
      </c>
    </row>
    <row r="34" customFormat="false" ht="14.25" hidden="false" customHeight="false" outlineLevel="0" collapsed="false">
      <c r="A34" s="2"/>
      <c r="B34" s="217"/>
      <c r="C34" s="48"/>
      <c r="D34" s="56"/>
      <c r="E34" s="49"/>
      <c r="F34" s="242"/>
      <c r="G34" s="242"/>
      <c r="H34" s="242"/>
      <c r="I34" s="192"/>
      <c r="K34" s="159" t="n">
        <v>71</v>
      </c>
      <c r="L34" s="180" t="n">
        <f aca="false">+F387+F394+F354</f>
        <v>300000</v>
      </c>
      <c r="M34" s="180" t="n">
        <f aca="false">+G387+G394+G354</f>
        <v>106769</v>
      </c>
      <c r="O34" s="0" t="n">
        <v>300000</v>
      </c>
    </row>
    <row r="35" customFormat="false" ht="14.25" hidden="false" customHeight="false" outlineLevel="0" collapsed="false">
      <c r="A35" s="253" t="s">
        <v>281</v>
      </c>
      <c r="B35" s="254"/>
      <c r="C35" s="255"/>
      <c r="D35" s="256"/>
      <c r="E35" s="257" t="s">
        <v>282</v>
      </c>
      <c r="F35" s="258" t="n">
        <f aca="false">F37</f>
        <v>10000</v>
      </c>
      <c r="G35" s="258" t="n">
        <f aca="false">G37</f>
        <v>0</v>
      </c>
      <c r="H35" s="231" t="n">
        <f aca="false">G35/F35*100</f>
        <v>0</v>
      </c>
      <c r="I35" s="192"/>
      <c r="J35" s="259"/>
    </row>
    <row r="36" customFormat="false" ht="14.25" hidden="false" customHeight="false" outlineLevel="0" collapsed="false">
      <c r="A36" s="2"/>
      <c r="B36" s="217"/>
      <c r="C36" s="48"/>
      <c r="D36" s="56"/>
      <c r="E36" s="49"/>
      <c r="F36" s="242"/>
      <c r="G36" s="242"/>
      <c r="H36" s="242"/>
      <c r="I36" s="192"/>
      <c r="J36" s="259"/>
    </row>
    <row r="37" customFormat="false" ht="14.25" hidden="false" customHeight="false" outlineLevel="0" collapsed="false">
      <c r="A37" s="2"/>
      <c r="B37" s="198"/>
      <c r="C37" s="48" t="n">
        <v>3</v>
      </c>
      <c r="D37" s="56"/>
      <c r="E37" s="241" t="s">
        <v>278</v>
      </c>
      <c r="F37" s="242" t="n">
        <f aca="false">F38</f>
        <v>10000</v>
      </c>
      <c r="G37" s="242" t="n">
        <f aca="false">G38</f>
        <v>0</v>
      </c>
      <c r="H37" s="236" t="n">
        <f aca="false">G37/F37*100</f>
        <v>0</v>
      </c>
      <c r="I37" s="192"/>
      <c r="J37" s="259"/>
    </row>
    <row r="38" customFormat="false" ht="14.25" hidden="false" customHeight="false" outlineLevel="0" collapsed="false">
      <c r="A38" s="2"/>
      <c r="B38" s="198"/>
      <c r="C38" s="62" t="n">
        <v>32</v>
      </c>
      <c r="D38" s="237"/>
      <c r="E38" s="63" t="s">
        <v>164</v>
      </c>
      <c r="F38" s="242" t="n">
        <f aca="false">F39</f>
        <v>10000</v>
      </c>
      <c r="G38" s="242" t="n">
        <f aca="false">G39</f>
        <v>0</v>
      </c>
      <c r="H38" s="236" t="n">
        <f aca="false">G38/F38*100</f>
        <v>0</v>
      </c>
      <c r="I38" s="192"/>
      <c r="J38" s="259"/>
    </row>
    <row r="39" customFormat="false" ht="14.25" hidden="false" customHeight="false" outlineLevel="0" collapsed="false">
      <c r="A39" s="2"/>
      <c r="B39" s="238" t="s">
        <v>272</v>
      </c>
      <c r="C39" s="239" t="n">
        <v>322</v>
      </c>
      <c r="D39" s="32" t="n">
        <v>11</v>
      </c>
      <c r="E39" s="243" t="s">
        <v>109</v>
      </c>
      <c r="F39" s="16" t="n">
        <v>10000</v>
      </c>
      <c r="G39" s="16" t="n">
        <v>0</v>
      </c>
      <c r="H39" s="17" t="n">
        <f aca="false">G39/F39*100</f>
        <v>0</v>
      </c>
      <c r="I39" s="192"/>
      <c r="J39" s="259"/>
    </row>
    <row r="40" customFormat="false" ht="14.25" hidden="false" customHeight="false" outlineLevel="0" collapsed="false">
      <c r="A40" s="2"/>
      <c r="B40" s="217"/>
      <c r="C40" s="48"/>
      <c r="D40" s="56"/>
      <c r="E40" s="49"/>
      <c r="F40" s="23"/>
      <c r="G40" s="23"/>
      <c r="H40" s="23"/>
    </row>
    <row r="41" customFormat="false" ht="14.25" hidden="false" customHeight="false" outlineLevel="0" collapsed="false">
      <c r="A41" s="2" t="s">
        <v>283</v>
      </c>
      <c r="B41" s="198"/>
      <c r="C41" s="2"/>
      <c r="D41" s="21"/>
      <c r="E41" s="234" t="s">
        <v>284</v>
      </c>
      <c r="F41" s="23"/>
      <c r="G41" s="23"/>
      <c r="H41" s="23"/>
    </row>
    <row r="42" customFormat="false" ht="14.25" hidden="false" customHeight="false" outlineLevel="0" collapsed="false">
      <c r="A42" s="2"/>
      <c r="B42" s="198"/>
      <c r="C42" s="260"/>
      <c r="D42" s="261"/>
      <c r="E42" s="260"/>
      <c r="F42" s="23"/>
      <c r="G42" s="23"/>
      <c r="H42" s="23"/>
    </row>
    <row r="43" customFormat="false" ht="14.25" hidden="false" customHeight="false" outlineLevel="0" collapsed="false">
      <c r="A43" s="221" t="s">
        <v>285</v>
      </c>
      <c r="B43" s="262"/>
      <c r="C43" s="263"/>
      <c r="D43" s="264"/>
      <c r="E43" s="265" t="s">
        <v>286</v>
      </c>
      <c r="F43" s="224" t="n">
        <f aca="false">F45+F67</f>
        <v>348500</v>
      </c>
      <c r="G43" s="224" t="n">
        <f aca="false">G45+G67</f>
        <v>152228</v>
      </c>
      <c r="H43" s="225" t="n">
        <f aca="false">G43/F43*100</f>
        <v>43.6809182209469</v>
      </c>
    </row>
    <row r="44" customFormat="false" ht="14.25" hidden="false" customHeight="false" outlineLevel="0" collapsed="false">
      <c r="A44" s="2"/>
      <c r="B44" s="198"/>
      <c r="C44" s="2"/>
      <c r="D44" s="21"/>
      <c r="E44" s="2"/>
      <c r="F44" s="2"/>
      <c r="G44" s="2"/>
      <c r="H44" s="2"/>
      <c r="I44" s="217"/>
      <c r="J44" s="49"/>
      <c r="K44" s="23"/>
    </row>
    <row r="45" customFormat="false" ht="14.25" hidden="false" customHeight="false" outlineLevel="0" collapsed="false">
      <c r="A45" s="266" t="s">
        <v>287</v>
      </c>
      <c r="B45" s="267"/>
      <c r="C45" s="268"/>
      <c r="D45" s="269"/>
      <c r="E45" s="270" t="s">
        <v>288</v>
      </c>
      <c r="F45" s="271" t="n">
        <f aca="false">F46</f>
        <v>328500</v>
      </c>
      <c r="G45" s="271" t="n">
        <f aca="false">G46</f>
        <v>152228</v>
      </c>
      <c r="H45" s="231" t="n">
        <f aca="false">G45/F45*100</f>
        <v>46.3403348554034</v>
      </c>
      <c r="I45" s="198"/>
      <c r="J45" s="234"/>
      <c r="K45" s="23"/>
    </row>
    <row r="46" customFormat="false" ht="14.25" hidden="false" customHeight="false" outlineLevel="0" collapsed="false">
      <c r="A46" s="2"/>
      <c r="B46" s="198"/>
      <c r="C46" s="62" t="n">
        <v>3</v>
      </c>
      <c r="D46" s="237"/>
      <c r="E46" s="234" t="s">
        <v>271</v>
      </c>
      <c r="F46" s="272" t="n">
        <f aca="false">F47+F53</f>
        <v>328500</v>
      </c>
      <c r="G46" s="272" t="n">
        <f aca="false">G47+G53</f>
        <v>152228</v>
      </c>
      <c r="H46" s="236" t="n">
        <f aca="false">G46/F46*100</f>
        <v>46.3403348554034</v>
      </c>
      <c r="I46" s="217"/>
      <c r="J46" s="260"/>
      <c r="K46" s="242"/>
    </row>
    <row r="47" customFormat="false" ht="14.25" hidden="false" customHeight="false" outlineLevel="0" collapsed="false">
      <c r="A47" s="2"/>
      <c r="B47" s="198"/>
      <c r="C47" s="62" t="n">
        <v>31</v>
      </c>
      <c r="D47" s="237"/>
      <c r="E47" s="234" t="s">
        <v>97</v>
      </c>
      <c r="F47" s="272" t="n">
        <f aca="false">SUM(F48:F50)</f>
        <v>228500</v>
      </c>
      <c r="G47" s="272" t="n">
        <f aca="false">G48+G50</f>
        <v>106387</v>
      </c>
      <c r="H47" s="236" t="n">
        <f aca="false">G47/F47*100</f>
        <v>46.5588621444201</v>
      </c>
      <c r="I47" s="226"/>
      <c r="J47" s="234"/>
      <c r="K47" s="50"/>
    </row>
    <row r="48" customFormat="false" ht="14.25" hidden="false" customHeight="false" outlineLevel="0" collapsed="false">
      <c r="A48" s="2"/>
      <c r="B48" s="238" t="s">
        <v>272</v>
      </c>
      <c r="C48" s="273" t="n">
        <v>311</v>
      </c>
      <c r="D48" s="274" t="n">
        <v>11</v>
      </c>
      <c r="E48" s="275" t="s">
        <v>289</v>
      </c>
      <c r="F48" s="16" t="n">
        <v>195000</v>
      </c>
      <c r="G48" s="16" t="n">
        <f aca="false">G49</f>
        <v>90774</v>
      </c>
      <c r="H48" s="17" t="n">
        <f aca="false">G48/F48*100</f>
        <v>46.5507692307692</v>
      </c>
      <c r="I48" s="217"/>
      <c r="J48" s="89"/>
      <c r="K48" s="89"/>
    </row>
    <row r="49" customFormat="false" ht="14.25" hidden="false" customHeight="false" outlineLevel="0" collapsed="false">
      <c r="A49" s="2"/>
      <c r="B49" s="217"/>
      <c r="C49" s="276" t="n">
        <v>3111</v>
      </c>
      <c r="D49" s="277"/>
      <c r="E49" s="278" t="s">
        <v>99</v>
      </c>
      <c r="F49" s="242"/>
      <c r="G49" s="242" t="n">
        <v>90774</v>
      </c>
      <c r="H49" s="242"/>
      <c r="I49" s="217"/>
      <c r="J49" s="89"/>
      <c r="K49" s="89"/>
    </row>
    <row r="50" customFormat="false" ht="14.25" hidden="false" customHeight="false" outlineLevel="0" collapsed="false">
      <c r="A50" s="2"/>
      <c r="B50" s="238" t="s">
        <v>272</v>
      </c>
      <c r="C50" s="273" t="n">
        <v>313</v>
      </c>
      <c r="D50" s="274" t="n">
        <v>11</v>
      </c>
      <c r="E50" s="275" t="s">
        <v>290</v>
      </c>
      <c r="F50" s="16" t="n">
        <v>33500</v>
      </c>
      <c r="G50" s="16" t="n">
        <f aca="false">G51+G52</f>
        <v>15613</v>
      </c>
      <c r="H50" s="17" t="n">
        <f aca="false">G50/F50*100</f>
        <v>46.6059701492537</v>
      </c>
    </row>
    <row r="51" customFormat="false" ht="14.25" hidden="false" customHeight="false" outlineLevel="0" collapsed="false">
      <c r="A51" s="2"/>
      <c r="B51" s="226"/>
      <c r="C51" s="48" t="n">
        <v>3132</v>
      </c>
      <c r="D51" s="56"/>
      <c r="E51" s="49" t="s">
        <v>291</v>
      </c>
      <c r="F51" s="50"/>
      <c r="G51" s="50" t="n">
        <v>14070</v>
      </c>
      <c r="H51" s="50"/>
    </row>
    <row r="52" customFormat="false" ht="14.25" hidden="false" customHeight="false" outlineLevel="0" collapsed="false">
      <c r="A52" s="2"/>
      <c r="B52" s="226"/>
      <c r="C52" s="48" t="n">
        <v>3133</v>
      </c>
      <c r="D52" s="56"/>
      <c r="E52" s="49" t="s">
        <v>292</v>
      </c>
      <c r="F52" s="50"/>
      <c r="G52" s="50" t="n">
        <v>1543</v>
      </c>
      <c r="H52" s="50"/>
    </row>
    <row r="53" customFormat="false" ht="14.25" hidden="false" customHeight="false" outlineLevel="0" collapsed="false">
      <c r="A53" s="2"/>
      <c r="B53" s="198"/>
      <c r="C53" s="279" t="n">
        <v>32</v>
      </c>
      <c r="D53" s="280"/>
      <c r="E53" s="281" t="s">
        <v>105</v>
      </c>
      <c r="F53" s="23" t="n">
        <f aca="false">SUM(F54:F63)</f>
        <v>100000</v>
      </c>
      <c r="G53" s="23" t="n">
        <f aca="false">G54+G56+G59+G63</f>
        <v>45841</v>
      </c>
      <c r="H53" s="236" t="n">
        <f aca="false">G53/F53*100</f>
        <v>45.841</v>
      </c>
    </row>
    <row r="54" customFormat="false" ht="14.25" hidden="false" customHeight="false" outlineLevel="0" collapsed="false">
      <c r="A54" s="2"/>
      <c r="B54" s="238" t="s">
        <v>272</v>
      </c>
      <c r="C54" s="273" t="n">
        <v>321</v>
      </c>
      <c r="D54" s="274" t="n">
        <v>11</v>
      </c>
      <c r="E54" s="275" t="s">
        <v>106</v>
      </c>
      <c r="F54" s="16" t="n">
        <v>20000</v>
      </c>
      <c r="G54" s="16" t="n">
        <f aca="false">G55</f>
        <v>10176</v>
      </c>
      <c r="H54" s="17" t="n">
        <f aca="false">G54/F54*100</f>
        <v>50.88</v>
      </c>
    </row>
    <row r="55" customFormat="false" ht="14.25" hidden="false" customHeight="false" outlineLevel="0" collapsed="false">
      <c r="A55" s="2"/>
      <c r="B55" s="217"/>
      <c r="C55" s="276" t="n">
        <v>3211</v>
      </c>
      <c r="D55" s="277"/>
      <c r="E55" s="278" t="s">
        <v>107</v>
      </c>
      <c r="F55" s="242"/>
      <c r="G55" s="242" t="n">
        <v>10176</v>
      </c>
      <c r="H55" s="242"/>
    </row>
    <row r="56" customFormat="false" ht="14.25" hidden="false" customHeight="false" outlineLevel="0" collapsed="false">
      <c r="A56" s="2"/>
      <c r="B56" s="238" t="s">
        <v>272</v>
      </c>
      <c r="C56" s="273" t="n">
        <v>322</v>
      </c>
      <c r="D56" s="274" t="n">
        <v>11</v>
      </c>
      <c r="E56" s="251" t="s">
        <v>109</v>
      </c>
      <c r="F56" s="16" t="n">
        <v>20000</v>
      </c>
      <c r="G56" s="16" t="n">
        <v>5154</v>
      </c>
      <c r="H56" s="17" t="n">
        <f aca="false">G56/F56*100</f>
        <v>25.77</v>
      </c>
    </row>
    <row r="57" customFormat="false" ht="14.25" hidden="false" customHeight="false" outlineLevel="0" collapsed="false">
      <c r="A57" s="2"/>
      <c r="B57" s="217"/>
      <c r="C57" s="276" t="n">
        <v>3221</v>
      </c>
      <c r="D57" s="277"/>
      <c r="E57" s="282" t="s">
        <v>293</v>
      </c>
      <c r="F57" s="242"/>
      <c r="G57" s="242" t="n">
        <v>1375</v>
      </c>
      <c r="H57" s="242"/>
    </row>
    <row r="58" customFormat="false" ht="14.25" hidden="false" customHeight="false" outlineLevel="0" collapsed="false">
      <c r="A58" s="2"/>
      <c r="B58" s="217"/>
      <c r="C58" s="276" t="n">
        <v>3223</v>
      </c>
      <c r="D58" s="277"/>
      <c r="E58" s="282" t="s">
        <v>294</v>
      </c>
      <c r="F58" s="242"/>
      <c r="G58" s="242" t="n">
        <v>3779</v>
      </c>
      <c r="H58" s="242"/>
    </row>
    <row r="59" customFormat="false" ht="14.25" hidden="false" customHeight="false" outlineLevel="0" collapsed="false">
      <c r="A59" s="2"/>
      <c r="B59" s="238" t="s">
        <v>272</v>
      </c>
      <c r="C59" s="273" t="n">
        <v>323</v>
      </c>
      <c r="D59" s="274" t="n">
        <v>11</v>
      </c>
      <c r="E59" s="251" t="s">
        <v>119</v>
      </c>
      <c r="F59" s="16" t="n">
        <v>40000</v>
      </c>
      <c r="G59" s="16" t="n">
        <f aca="false">G60+G61+G62</f>
        <v>28537</v>
      </c>
      <c r="H59" s="17" t="n">
        <f aca="false">G59/F59*100</f>
        <v>71.3425</v>
      </c>
    </row>
    <row r="60" customFormat="false" ht="14.25" hidden="false" customHeight="false" outlineLevel="0" collapsed="false">
      <c r="A60" s="2"/>
      <c r="C60" s="276" t="n">
        <v>3231</v>
      </c>
      <c r="E60" s="282" t="s">
        <v>121</v>
      </c>
      <c r="G60" s="50" t="n">
        <v>2141</v>
      </c>
    </row>
    <row r="61" customFormat="false" ht="14.25" hidden="false" customHeight="false" outlineLevel="0" collapsed="false">
      <c r="A61" s="2"/>
      <c r="B61" s="217"/>
      <c r="C61" s="276" t="n">
        <v>3233</v>
      </c>
      <c r="D61" s="277"/>
      <c r="E61" s="282" t="s">
        <v>295</v>
      </c>
      <c r="F61" s="242"/>
      <c r="G61" s="242" t="n">
        <v>15884</v>
      </c>
      <c r="H61" s="242"/>
    </row>
    <row r="62" customFormat="false" ht="14.25" hidden="false" customHeight="false" outlineLevel="0" collapsed="false">
      <c r="A62" s="2"/>
      <c r="B62" s="217"/>
      <c r="C62" s="276" t="n">
        <v>3235</v>
      </c>
      <c r="D62" s="277"/>
      <c r="E62" s="282" t="s">
        <v>129</v>
      </c>
      <c r="F62" s="242"/>
      <c r="G62" s="242" t="n">
        <v>10512</v>
      </c>
      <c r="H62" s="242"/>
    </row>
    <row r="63" customFormat="false" ht="14.25" hidden="false" customHeight="false" outlineLevel="0" collapsed="false">
      <c r="A63" s="2"/>
      <c r="B63" s="238" t="s">
        <v>272</v>
      </c>
      <c r="C63" s="273" t="n">
        <v>329</v>
      </c>
      <c r="D63" s="274" t="n">
        <v>11</v>
      </c>
      <c r="E63" s="251" t="s">
        <v>140</v>
      </c>
      <c r="F63" s="16" t="n">
        <v>20000</v>
      </c>
      <c r="G63" s="16" t="n">
        <f aca="false">G64</f>
        <v>1974</v>
      </c>
      <c r="H63" s="17" t="n">
        <f aca="false">G63/F63*100</f>
        <v>9.87</v>
      </c>
    </row>
    <row r="64" customFormat="false" ht="14.25" hidden="false" customHeight="false" outlineLevel="0" collapsed="false">
      <c r="A64" s="2"/>
      <c r="B64" s="217"/>
      <c r="C64" s="48" t="n">
        <v>3293</v>
      </c>
      <c r="D64" s="56"/>
      <c r="E64" s="241" t="s">
        <v>144</v>
      </c>
      <c r="F64" s="242"/>
      <c r="G64" s="242" t="n">
        <v>1974</v>
      </c>
      <c r="H64" s="242"/>
    </row>
    <row r="65" customFormat="false" ht="14.25" hidden="false" customHeight="false" outlineLevel="0" collapsed="false">
      <c r="A65" s="2"/>
      <c r="B65" s="217"/>
      <c r="C65" s="48"/>
      <c r="D65" s="56"/>
      <c r="E65" s="241"/>
      <c r="F65" s="242"/>
      <c r="G65" s="242"/>
      <c r="H65" s="242"/>
    </row>
    <row r="66" customFormat="false" ht="14.25" hidden="false" customHeight="false" outlineLevel="0" collapsed="false">
      <c r="A66" s="2"/>
      <c r="B66" s="217"/>
      <c r="C66" s="48"/>
      <c r="D66" s="56"/>
      <c r="E66" s="241"/>
      <c r="F66" s="242"/>
      <c r="G66" s="242"/>
      <c r="H66" s="242"/>
    </row>
    <row r="67" customFormat="false" ht="14.25" hidden="false" customHeight="false" outlineLevel="0" collapsed="false">
      <c r="A67" s="253" t="s">
        <v>296</v>
      </c>
      <c r="B67" s="254"/>
      <c r="C67" s="255"/>
      <c r="D67" s="256"/>
      <c r="E67" s="283" t="s">
        <v>297</v>
      </c>
      <c r="F67" s="258" t="n">
        <f aca="false">F68</f>
        <v>20000</v>
      </c>
      <c r="G67" s="258" t="n">
        <f aca="false">G68</f>
        <v>0</v>
      </c>
      <c r="H67" s="231" t="n">
        <f aca="false">G67/F67*100</f>
        <v>0</v>
      </c>
    </row>
    <row r="68" customFormat="false" ht="14.25" hidden="false" customHeight="false" outlineLevel="0" collapsed="false">
      <c r="A68" s="2"/>
      <c r="B68" s="217"/>
      <c r="C68" s="62" t="n">
        <v>3</v>
      </c>
      <c r="D68" s="237"/>
      <c r="E68" s="234" t="s">
        <v>271</v>
      </c>
      <c r="F68" s="242" t="n">
        <f aca="false">F69</f>
        <v>20000</v>
      </c>
      <c r="G68" s="242" t="n">
        <f aca="false">G69</f>
        <v>0</v>
      </c>
      <c r="H68" s="236" t="n">
        <f aca="false">G68/F68*100</f>
        <v>0</v>
      </c>
    </row>
    <row r="69" customFormat="false" ht="14.25" hidden="false" customHeight="false" outlineLevel="0" collapsed="false">
      <c r="A69" s="2"/>
      <c r="B69" s="217"/>
      <c r="C69" s="279" t="n">
        <v>32</v>
      </c>
      <c r="D69" s="237"/>
      <c r="E69" s="234" t="s">
        <v>105</v>
      </c>
      <c r="F69" s="242" t="n">
        <f aca="false">F70</f>
        <v>20000</v>
      </c>
      <c r="G69" s="242" t="n">
        <f aca="false">G70</f>
        <v>0</v>
      </c>
      <c r="H69" s="236" t="n">
        <f aca="false">G69/F69*100</f>
        <v>0</v>
      </c>
    </row>
    <row r="70" customFormat="false" ht="14.25" hidden="false" customHeight="false" outlineLevel="0" collapsed="false">
      <c r="A70" s="2"/>
      <c r="B70" s="217" t="s">
        <v>272</v>
      </c>
      <c r="C70" s="273" t="n">
        <v>323</v>
      </c>
      <c r="D70" s="32" t="n">
        <v>11</v>
      </c>
      <c r="E70" s="240" t="s">
        <v>119</v>
      </c>
      <c r="F70" s="16" t="n">
        <v>20000</v>
      </c>
      <c r="G70" s="16" t="n">
        <v>0</v>
      </c>
      <c r="H70" s="17" t="n">
        <f aca="false">G70/F70*100</f>
        <v>0</v>
      </c>
    </row>
    <row r="71" customFormat="false" ht="14.25" hidden="false" customHeight="false" outlineLevel="0" collapsed="false">
      <c r="C71" s="48"/>
      <c r="D71" s="56"/>
      <c r="E71" s="49"/>
      <c r="F71" s="284"/>
      <c r="H71" s="284" t="s">
        <v>298</v>
      </c>
    </row>
    <row r="72" customFormat="false" ht="14.25" hidden="false" customHeight="false" outlineLevel="0" collapsed="false">
      <c r="A72" s="53" t="n">
        <v>1</v>
      </c>
      <c r="B72" s="216" t="n">
        <v>2</v>
      </c>
      <c r="C72" s="53" t="n">
        <v>3</v>
      </c>
      <c r="D72" s="53" t="n">
        <v>4</v>
      </c>
      <c r="E72" s="53" t="n">
        <v>5</v>
      </c>
      <c r="F72" s="285" t="n">
        <v>6</v>
      </c>
      <c r="G72" s="285" t="n">
        <v>7</v>
      </c>
      <c r="H72" s="285" t="n">
        <v>8</v>
      </c>
    </row>
    <row r="73" customFormat="false" ht="14.25" hidden="false" customHeight="false" outlineLevel="0" collapsed="false">
      <c r="A73" s="2"/>
      <c r="B73" s="198"/>
      <c r="C73" s="48"/>
      <c r="D73" s="56"/>
      <c r="E73" s="49"/>
      <c r="F73" s="23"/>
      <c r="G73" s="23"/>
      <c r="H73" s="23"/>
    </row>
    <row r="74" customFormat="false" ht="14.25" hidden="false" customHeight="false" outlineLevel="0" collapsed="false">
      <c r="A74" s="2" t="s">
        <v>299</v>
      </c>
      <c r="B74" s="198"/>
      <c r="C74" s="49"/>
      <c r="D74" s="56"/>
      <c r="E74" s="63" t="s">
        <v>300</v>
      </c>
      <c r="F74" s="23"/>
      <c r="G74" s="23"/>
      <c r="H74" s="23"/>
    </row>
    <row r="75" customFormat="false" ht="14.25" hidden="false" customHeight="false" outlineLevel="0" collapsed="false">
      <c r="A75" s="2"/>
      <c r="B75" s="198"/>
      <c r="C75" s="49"/>
      <c r="D75" s="56"/>
      <c r="E75" s="63"/>
      <c r="F75" s="23"/>
      <c r="G75" s="23"/>
      <c r="H75" s="23"/>
    </row>
    <row r="76" customFormat="false" ht="14.25" hidden="false" customHeight="false" outlineLevel="0" collapsed="false">
      <c r="A76" s="221" t="s">
        <v>301</v>
      </c>
      <c r="B76" s="262"/>
      <c r="C76" s="286"/>
      <c r="D76" s="287"/>
      <c r="E76" s="223" t="s">
        <v>302</v>
      </c>
      <c r="F76" s="288" t="n">
        <f aca="false">F78+F117+F132+F144+F149</f>
        <v>1489300</v>
      </c>
      <c r="G76" s="288" t="n">
        <f aca="false">G78+G117+G132+G144+G149</f>
        <v>288083</v>
      </c>
      <c r="H76" s="225" t="n">
        <f aca="false">G76/F76*100</f>
        <v>19.3435170885651</v>
      </c>
    </row>
    <row r="77" customFormat="false" ht="14.25" hidden="false" customHeight="false" outlineLevel="0" collapsed="false">
      <c r="A77" s="2"/>
      <c r="B77" s="198"/>
      <c r="C77" s="2"/>
      <c r="D77" s="21"/>
      <c r="E77" s="2"/>
      <c r="F77" s="2"/>
      <c r="G77" s="2"/>
      <c r="H77" s="2"/>
    </row>
    <row r="78" customFormat="false" ht="14.25" hidden="false" customHeight="false" outlineLevel="0" collapsed="false">
      <c r="A78" s="266" t="s">
        <v>303</v>
      </c>
      <c r="B78" s="267"/>
      <c r="C78" s="289"/>
      <c r="D78" s="290"/>
      <c r="E78" s="266" t="s">
        <v>304</v>
      </c>
      <c r="F78" s="247" t="n">
        <f aca="false">F79</f>
        <v>466500</v>
      </c>
      <c r="G78" s="247" t="n">
        <f aca="false">G79</f>
        <v>190758</v>
      </c>
      <c r="H78" s="231" t="n">
        <f aca="false">G78/F78*100</f>
        <v>40.8913183279743</v>
      </c>
    </row>
    <row r="79" customFormat="false" ht="14.25" hidden="false" customHeight="false" outlineLevel="0" collapsed="false">
      <c r="A79" s="2"/>
      <c r="B79" s="198"/>
      <c r="C79" s="62" t="n">
        <v>3</v>
      </c>
      <c r="D79" s="237"/>
      <c r="E79" s="63" t="s">
        <v>271</v>
      </c>
      <c r="F79" s="272" t="n">
        <f aca="false">F80+F87+F105+F113</f>
        <v>466500</v>
      </c>
      <c r="G79" s="272" t="n">
        <f aca="false">G80+G87+G105+G113</f>
        <v>190758</v>
      </c>
      <c r="H79" s="236" t="n">
        <f aca="false">G79/F79*100</f>
        <v>40.8913183279743</v>
      </c>
    </row>
    <row r="80" customFormat="false" ht="14.25" hidden="false" customHeight="false" outlineLevel="0" collapsed="false">
      <c r="A80" s="2"/>
      <c r="B80" s="198"/>
      <c r="C80" s="62" t="n">
        <v>31</v>
      </c>
      <c r="D80" s="237"/>
      <c r="E80" s="63" t="s">
        <v>305</v>
      </c>
      <c r="F80" s="272" t="n">
        <f aca="false">SUM(F81:F84)</f>
        <v>262000</v>
      </c>
      <c r="G80" s="272" t="n">
        <f aca="false">G81+G83+G84</f>
        <v>85352</v>
      </c>
      <c r="H80" s="236" t="n">
        <f aca="false">G80/F80*100</f>
        <v>32.5770992366412</v>
      </c>
    </row>
    <row r="81" customFormat="false" ht="14.25" hidden="false" customHeight="false" outlineLevel="0" collapsed="false">
      <c r="A81" s="2"/>
      <c r="B81" s="238" t="s">
        <v>272</v>
      </c>
      <c r="C81" s="239" t="n">
        <v>311</v>
      </c>
      <c r="D81" s="32" t="n">
        <v>11</v>
      </c>
      <c r="E81" s="243" t="s">
        <v>99</v>
      </c>
      <c r="F81" s="16" t="n">
        <v>215000</v>
      </c>
      <c r="G81" s="16" t="n">
        <f aca="false">G82</f>
        <v>72808</v>
      </c>
      <c r="H81" s="17" t="n">
        <f aca="false">G81/F81*100</f>
        <v>33.8641860465116</v>
      </c>
    </row>
    <row r="82" customFormat="false" ht="14.25" hidden="false" customHeight="false" outlineLevel="0" collapsed="false">
      <c r="A82" s="2"/>
      <c r="B82" s="217"/>
      <c r="C82" s="276" t="n">
        <v>3111</v>
      </c>
      <c r="D82" s="277"/>
      <c r="E82" s="278" t="s">
        <v>99</v>
      </c>
      <c r="F82" s="242"/>
      <c r="G82" s="242" t="n">
        <v>72808</v>
      </c>
      <c r="H82" s="242"/>
    </row>
    <row r="83" customFormat="false" ht="14.25" hidden="false" customHeight="false" outlineLevel="0" collapsed="false">
      <c r="A83" s="2"/>
      <c r="B83" s="238" t="s">
        <v>272</v>
      </c>
      <c r="C83" s="239" t="n">
        <v>312</v>
      </c>
      <c r="D83" s="32" t="n">
        <v>11</v>
      </c>
      <c r="E83" s="243" t="s">
        <v>100</v>
      </c>
      <c r="F83" s="16" t="n">
        <v>10000</v>
      </c>
      <c r="G83" s="16" t="n">
        <v>0</v>
      </c>
      <c r="H83" s="17" t="n">
        <f aca="false">G83/F83*100</f>
        <v>0</v>
      </c>
    </row>
    <row r="84" customFormat="false" ht="14.25" hidden="false" customHeight="false" outlineLevel="0" collapsed="false">
      <c r="A84" s="2"/>
      <c r="B84" s="238" t="s">
        <v>272</v>
      </c>
      <c r="C84" s="239" t="n">
        <v>313</v>
      </c>
      <c r="D84" s="32" t="n">
        <v>11</v>
      </c>
      <c r="E84" s="243" t="s">
        <v>306</v>
      </c>
      <c r="F84" s="291" t="n">
        <v>37000</v>
      </c>
      <c r="G84" s="291" t="n">
        <f aca="false">G85+G86</f>
        <v>12544</v>
      </c>
      <c r="H84" s="17" t="n">
        <f aca="false">G84/F84*100</f>
        <v>33.9027027027027</v>
      </c>
    </row>
    <row r="85" customFormat="false" ht="14.25" hidden="false" customHeight="false" outlineLevel="0" collapsed="false">
      <c r="A85" s="2"/>
      <c r="B85" s="217"/>
      <c r="C85" s="48" t="n">
        <v>3132</v>
      </c>
      <c r="D85" s="56"/>
      <c r="E85" s="49" t="s">
        <v>291</v>
      </c>
      <c r="F85" s="242"/>
      <c r="G85" s="242" t="n">
        <v>11306</v>
      </c>
      <c r="H85" s="242"/>
    </row>
    <row r="86" customFormat="false" ht="14.25" hidden="false" customHeight="false" outlineLevel="0" collapsed="false">
      <c r="A86" s="2"/>
      <c r="B86" s="217"/>
      <c r="C86" s="48" t="n">
        <v>3133</v>
      </c>
      <c r="D86" s="56"/>
      <c r="E86" s="49" t="s">
        <v>292</v>
      </c>
      <c r="F86" s="242"/>
      <c r="G86" s="242" t="n">
        <v>1238</v>
      </c>
      <c r="H86" s="242"/>
    </row>
    <row r="87" customFormat="false" ht="14.25" hidden="false" customHeight="false" outlineLevel="0" collapsed="false">
      <c r="A87" s="2"/>
      <c r="B87" s="198"/>
      <c r="C87" s="62" t="n">
        <v>32</v>
      </c>
      <c r="D87" s="237"/>
      <c r="E87" s="63" t="s">
        <v>105</v>
      </c>
      <c r="F87" s="272" t="n">
        <f aca="false">SUM(F88:F99)</f>
        <v>180000</v>
      </c>
      <c r="G87" s="272" t="n">
        <f aca="false">G88+G90+G94+G99</f>
        <v>94317</v>
      </c>
      <c r="H87" s="236" t="n">
        <f aca="false">G87/F87*100</f>
        <v>52.3983333333333</v>
      </c>
    </row>
    <row r="88" customFormat="false" ht="14.25" hidden="false" customHeight="false" outlineLevel="0" collapsed="false">
      <c r="A88" s="2"/>
      <c r="B88" s="238" t="s">
        <v>272</v>
      </c>
      <c r="C88" s="239" t="n">
        <v>321</v>
      </c>
      <c r="D88" s="274" t="n">
        <v>11</v>
      </c>
      <c r="E88" s="243" t="s">
        <v>106</v>
      </c>
      <c r="F88" s="16" t="n">
        <v>30000</v>
      </c>
      <c r="G88" s="16" t="n">
        <f aca="false">G89</f>
        <v>12013</v>
      </c>
      <c r="H88" s="17" t="n">
        <f aca="false">G88/F88*100</f>
        <v>40.0433333333333</v>
      </c>
    </row>
    <row r="89" customFormat="false" ht="14.25" hidden="false" customHeight="false" outlineLevel="0" collapsed="false">
      <c r="A89" s="2"/>
      <c r="B89" s="217"/>
      <c r="C89" s="48" t="n">
        <v>3212</v>
      </c>
      <c r="D89" s="277"/>
      <c r="E89" s="81" t="s">
        <v>108</v>
      </c>
      <c r="F89" s="242"/>
      <c r="G89" s="242" t="n">
        <v>12013</v>
      </c>
      <c r="H89" s="242"/>
    </row>
    <row r="90" customFormat="false" ht="14.25" hidden="false" customHeight="false" outlineLevel="0" collapsed="false">
      <c r="A90" s="2"/>
      <c r="B90" s="238" t="s">
        <v>272</v>
      </c>
      <c r="C90" s="239" t="n">
        <v>322</v>
      </c>
      <c r="D90" s="274" t="n">
        <v>11</v>
      </c>
      <c r="E90" s="10" t="s">
        <v>109</v>
      </c>
      <c r="F90" s="16" t="n">
        <v>70000</v>
      </c>
      <c r="G90" s="16" t="n">
        <f aca="false">G91+G92+G93</f>
        <v>35515</v>
      </c>
      <c r="H90" s="17" t="n">
        <f aca="false">G90/F90*100</f>
        <v>50.7357142857143</v>
      </c>
    </row>
    <row r="91" customFormat="false" ht="14.25" hidden="false" customHeight="false" outlineLevel="0" collapsed="false">
      <c r="A91" s="2"/>
      <c r="B91" s="217"/>
      <c r="C91" s="48" t="n">
        <v>3221</v>
      </c>
      <c r="D91" s="277"/>
      <c r="E91" s="81" t="s">
        <v>110</v>
      </c>
      <c r="F91" s="242"/>
      <c r="G91" s="242" t="n">
        <v>6131</v>
      </c>
      <c r="H91" s="242"/>
    </row>
    <row r="92" customFormat="false" ht="14.25" hidden="false" customHeight="false" outlineLevel="0" collapsed="false">
      <c r="A92" s="2"/>
      <c r="B92" s="217"/>
      <c r="C92" s="48" t="n">
        <v>3223</v>
      </c>
      <c r="D92" s="277"/>
      <c r="E92" s="81" t="s">
        <v>112</v>
      </c>
      <c r="F92" s="242"/>
      <c r="G92" s="242" t="n">
        <v>28284</v>
      </c>
      <c r="H92" s="242"/>
    </row>
    <row r="93" customFormat="false" ht="14.25" hidden="false" customHeight="false" outlineLevel="0" collapsed="false">
      <c r="A93" s="2"/>
      <c r="B93" s="217"/>
      <c r="C93" s="48" t="n">
        <v>3225</v>
      </c>
      <c r="D93" s="277"/>
      <c r="E93" s="81" t="s">
        <v>114</v>
      </c>
      <c r="F93" s="242"/>
      <c r="G93" s="242" t="n">
        <v>1100</v>
      </c>
      <c r="H93" s="242"/>
    </row>
    <row r="94" customFormat="false" ht="14.25" hidden="false" customHeight="false" outlineLevel="0" collapsed="false">
      <c r="A94" s="2"/>
      <c r="B94" s="238" t="s">
        <v>272</v>
      </c>
      <c r="C94" s="239" t="n">
        <v>323</v>
      </c>
      <c r="D94" s="274" t="n">
        <v>11</v>
      </c>
      <c r="E94" s="243" t="s">
        <v>119</v>
      </c>
      <c r="F94" s="16" t="n">
        <v>50000</v>
      </c>
      <c r="G94" s="16" t="n">
        <f aca="false">SUM(G95:G98)</f>
        <v>44871</v>
      </c>
      <c r="H94" s="17" t="n">
        <f aca="false">G94/F94*100</f>
        <v>89.742</v>
      </c>
    </row>
    <row r="95" customFormat="false" ht="14.25" hidden="false" customHeight="false" outlineLevel="0" collapsed="false">
      <c r="A95" s="2"/>
      <c r="B95" s="217"/>
      <c r="C95" s="48" t="n">
        <v>3231</v>
      </c>
      <c r="D95" s="277"/>
      <c r="E95" s="81" t="s">
        <v>121</v>
      </c>
      <c r="F95" s="242"/>
      <c r="G95" s="242" t="n">
        <v>10981</v>
      </c>
      <c r="H95" s="242"/>
    </row>
    <row r="96" customFormat="false" ht="14.25" hidden="false" customHeight="false" outlineLevel="0" collapsed="false">
      <c r="A96" s="2"/>
      <c r="B96" s="217"/>
      <c r="C96" s="48" t="n">
        <v>3232</v>
      </c>
      <c r="D96" s="277"/>
      <c r="E96" s="81" t="s">
        <v>123</v>
      </c>
      <c r="F96" s="242"/>
      <c r="G96" s="242" t="n">
        <v>4350</v>
      </c>
      <c r="H96" s="242"/>
    </row>
    <row r="97" customFormat="false" ht="14.25" hidden="false" customHeight="false" outlineLevel="0" collapsed="false">
      <c r="A97" s="2"/>
      <c r="B97" s="217"/>
      <c r="C97" s="48" t="n">
        <v>3237</v>
      </c>
      <c r="D97" s="277"/>
      <c r="E97" s="81" t="s">
        <v>133</v>
      </c>
      <c r="F97" s="242"/>
      <c r="G97" s="242" t="n">
        <v>17565</v>
      </c>
      <c r="H97" s="242"/>
    </row>
    <row r="98" customFormat="false" ht="14.25" hidden="false" customHeight="false" outlineLevel="0" collapsed="false">
      <c r="A98" s="2"/>
      <c r="B98" s="217"/>
      <c r="C98" s="48" t="n">
        <v>3239</v>
      </c>
      <c r="D98" s="277"/>
      <c r="E98" s="81" t="s">
        <v>137</v>
      </c>
      <c r="F98" s="242"/>
      <c r="G98" s="242" t="n">
        <v>11975</v>
      </c>
      <c r="H98" s="242"/>
    </row>
    <row r="99" customFormat="false" ht="14.25" hidden="false" customHeight="false" outlineLevel="0" collapsed="false">
      <c r="A99" s="2"/>
      <c r="B99" s="238" t="s">
        <v>272</v>
      </c>
      <c r="C99" s="239" t="n">
        <v>329</v>
      </c>
      <c r="D99" s="274" t="n">
        <v>11</v>
      </c>
      <c r="E99" s="243" t="s">
        <v>140</v>
      </c>
      <c r="F99" s="16" t="n">
        <v>30000</v>
      </c>
      <c r="G99" s="16" t="n">
        <f aca="false">G100+G101+G102+G103</f>
        <v>1918</v>
      </c>
      <c r="H99" s="17" t="n">
        <f aca="false">G99/F99*100</f>
        <v>6.39333333333333</v>
      </c>
    </row>
    <row r="100" customFormat="false" ht="14.25" hidden="false" customHeight="false" outlineLevel="0" collapsed="false">
      <c r="A100" s="2"/>
      <c r="B100" s="217"/>
      <c r="C100" s="82" t="s">
        <v>143</v>
      </c>
      <c r="E100" s="81" t="s">
        <v>144</v>
      </c>
      <c r="F100" s="49"/>
      <c r="G100" s="242" t="n">
        <v>73</v>
      </c>
      <c r="H100" s="242"/>
    </row>
    <row r="101" customFormat="false" ht="14.25" hidden="false" customHeight="false" outlineLevel="0" collapsed="false">
      <c r="A101" s="2"/>
      <c r="B101" s="217"/>
      <c r="C101" s="82" t="s">
        <v>145</v>
      </c>
      <c r="E101" s="81" t="s">
        <v>146</v>
      </c>
      <c r="F101" s="49"/>
      <c r="G101" s="242" t="n">
        <v>500</v>
      </c>
      <c r="H101" s="242"/>
    </row>
    <row r="102" customFormat="false" ht="14.25" hidden="false" customHeight="false" outlineLevel="0" collapsed="false">
      <c r="A102" s="2"/>
      <c r="B102" s="217"/>
      <c r="C102" s="82" t="s">
        <v>147</v>
      </c>
      <c r="E102" s="81" t="s">
        <v>148</v>
      </c>
      <c r="F102" s="49"/>
      <c r="G102" s="242" t="n">
        <v>276</v>
      </c>
      <c r="H102" s="242"/>
    </row>
    <row r="103" customFormat="false" ht="14.25" hidden="false" customHeight="false" outlineLevel="0" collapsed="false">
      <c r="A103" s="2"/>
      <c r="B103" s="217"/>
      <c r="C103" s="82" t="s">
        <v>149</v>
      </c>
      <c r="E103" s="81" t="s">
        <v>140</v>
      </c>
      <c r="F103" s="49"/>
      <c r="G103" s="242" t="n">
        <v>1069</v>
      </c>
      <c r="H103" s="242"/>
    </row>
    <row r="104" customFormat="false" ht="14.25" hidden="false" customHeight="false" outlineLevel="0" collapsed="false">
      <c r="A104" s="2"/>
      <c r="B104" s="198"/>
    </row>
    <row r="105" customFormat="false" ht="14.25" hidden="false" customHeight="false" outlineLevel="0" collapsed="false">
      <c r="A105" s="2"/>
      <c r="C105" s="62" t="n">
        <v>34</v>
      </c>
      <c r="D105" s="237"/>
      <c r="E105" s="63" t="s">
        <v>307</v>
      </c>
      <c r="F105" s="23" t="n">
        <v>22000</v>
      </c>
      <c r="G105" s="23" t="n">
        <f aca="false">G106+G109</f>
        <v>11089</v>
      </c>
      <c r="H105" s="236" t="n">
        <f aca="false">G105/F105*100</f>
        <v>50.4045454545455</v>
      </c>
    </row>
    <row r="106" customFormat="false" ht="14.25" hidden="false" customHeight="false" outlineLevel="0" collapsed="false">
      <c r="A106" s="2"/>
      <c r="B106" s="292"/>
      <c r="C106" s="15" t="n">
        <v>342</v>
      </c>
      <c r="D106" s="15" t="n">
        <v>11</v>
      </c>
      <c r="E106" s="10" t="s">
        <v>308</v>
      </c>
      <c r="F106" s="16"/>
      <c r="G106" s="16" t="n">
        <f aca="false">G107</f>
        <v>3336</v>
      </c>
      <c r="H106" s="17"/>
    </row>
    <row r="107" customFormat="false" ht="14.25" hidden="false" customHeight="false" outlineLevel="0" collapsed="false">
      <c r="A107" s="2"/>
      <c r="C107" s="2" t="n">
        <v>3423</v>
      </c>
      <c r="D107" s="2"/>
      <c r="E107" s="2" t="s">
        <v>309</v>
      </c>
      <c r="F107" s="23"/>
      <c r="G107" s="23" t="n">
        <v>3336</v>
      </c>
      <c r="H107" s="23"/>
    </row>
    <row r="108" customFormat="false" ht="14.25" hidden="false" customHeight="false" outlineLevel="0" collapsed="false">
      <c r="A108" s="2"/>
      <c r="F108" s="23"/>
      <c r="G108" s="23"/>
      <c r="H108" s="23"/>
    </row>
    <row r="109" customFormat="false" ht="14.25" hidden="false" customHeight="false" outlineLevel="0" collapsed="false">
      <c r="A109" s="2"/>
      <c r="B109" s="238" t="s">
        <v>272</v>
      </c>
      <c r="C109" s="239" t="n">
        <v>343</v>
      </c>
      <c r="D109" s="32" t="n">
        <v>11</v>
      </c>
      <c r="E109" s="243" t="s">
        <v>310</v>
      </c>
      <c r="F109" s="16" t="n">
        <v>22000</v>
      </c>
      <c r="G109" s="16" t="n">
        <f aca="false">G110+G111</f>
        <v>7753</v>
      </c>
      <c r="H109" s="17" t="n">
        <f aca="false">G109/F109*100</f>
        <v>35.2409090909091</v>
      </c>
    </row>
    <row r="110" customFormat="false" ht="14.25" hidden="false" customHeight="false" outlineLevel="0" collapsed="false">
      <c r="A110" s="2"/>
      <c r="B110" s="217" t="s">
        <v>311</v>
      </c>
      <c r="C110" s="48"/>
      <c r="D110" s="56"/>
      <c r="E110" s="49" t="s">
        <v>312</v>
      </c>
      <c r="F110" s="242"/>
      <c r="G110" s="242" t="n">
        <v>5313</v>
      </c>
      <c r="H110" s="242"/>
    </row>
    <row r="111" customFormat="false" ht="14.25" hidden="false" customHeight="false" outlineLevel="0" collapsed="false">
      <c r="A111" s="2"/>
      <c r="B111" s="217" t="s">
        <v>157</v>
      </c>
      <c r="C111" s="48"/>
      <c r="D111" s="56"/>
      <c r="E111" s="49" t="s">
        <v>313</v>
      </c>
      <c r="F111" s="242"/>
      <c r="G111" s="50" t="n">
        <v>2440</v>
      </c>
      <c r="H111" s="242"/>
    </row>
    <row r="112" customFormat="false" ht="14.25" hidden="false" customHeight="false" outlineLevel="0" collapsed="false">
      <c r="A112" s="2"/>
      <c r="B112" s="198"/>
      <c r="C112" s="48"/>
      <c r="D112" s="56"/>
      <c r="E112" s="49"/>
      <c r="F112" s="23"/>
      <c r="G112" s="23"/>
      <c r="H112" s="23"/>
    </row>
    <row r="113" customFormat="false" ht="14.25" hidden="false" customHeight="false" outlineLevel="0" collapsed="false">
      <c r="A113" s="2"/>
      <c r="B113" s="198"/>
      <c r="C113" s="62" t="n">
        <v>36</v>
      </c>
      <c r="D113" s="237"/>
      <c r="E113" s="63" t="s">
        <v>314</v>
      </c>
      <c r="F113" s="23" t="n">
        <f aca="false">F114</f>
        <v>2500</v>
      </c>
      <c r="G113" s="23" t="n">
        <f aca="false">G114</f>
        <v>0</v>
      </c>
      <c r="H113" s="236" t="n">
        <f aca="false">G113/F113*100</f>
        <v>0</v>
      </c>
    </row>
    <row r="114" customFormat="false" ht="14.25" hidden="false" customHeight="false" outlineLevel="0" collapsed="false">
      <c r="B114" s="238" t="s">
        <v>272</v>
      </c>
      <c r="C114" s="239" t="n">
        <v>363</v>
      </c>
      <c r="D114" s="32" t="n">
        <v>11</v>
      </c>
      <c r="E114" s="243" t="s">
        <v>315</v>
      </c>
      <c r="F114" s="16" t="n">
        <v>2500</v>
      </c>
      <c r="G114" s="16" t="n">
        <v>0</v>
      </c>
      <c r="H114" s="17" t="n">
        <f aca="false">G114/F114*100</f>
        <v>0</v>
      </c>
    </row>
    <row r="117" customFormat="false" ht="14.25" hidden="false" customHeight="false" outlineLevel="0" collapsed="false">
      <c r="A117" s="266" t="s">
        <v>316</v>
      </c>
      <c r="B117" s="267"/>
      <c r="C117" s="266"/>
      <c r="D117" s="293"/>
      <c r="E117" s="266" t="s">
        <v>317</v>
      </c>
      <c r="F117" s="247" t="n">
        <f aca="false">F119</f>
        <v>84100</v>
      </c>
      <c r="G117" s="247" t="n">
        <f aca="false">G119</f>
        <v>29244</v>
      </c>
      <c r="H117" s="231" t="n">
        <f aca="false">G117/F117*100</f>
        <v>34.7728894173603</v>
      </c>
    </row>
    <row r="118" customFormat="false" ht="14.25" hidden="false" customHeight="false" outlineLevel="0" collapsed="false">
      <c r="A118" s="2"/>
      <c r="B118" s="198"/>
      <c r="C118" s="48"/>
      <c r="D118" s="56"/>
      <c r="E118" s="49"/>
      <c r="F118" s="23"/>
      <c r="G118" s="23"/>
      <c r="H118" s="23"/>
    </row>
    <row r="119" customFormat="false" ht="14.25" hidden="false" customHeight="false" outlineLevel="0" collapsed="false">
      <c r="A119" s="2"/>
      <c r="B119" s="198"/>
      <c r="C119" s="62" t="n">
        <v>3</v>
      </c>
      <c r="D119" s="237"/>
      <c r="E119" s="63" t="s">
        <v>271</v>
      </c>
      <c r="F119" s="23" t="n">
        <f aca="false">F120+F127</f>
        <v>84100</v>
      </c>
      <c r="G119" s="23" t="n">
        <f aca="false">G120+G127</f>
        <v>29244</v>
      </c>
      <c r="H119" s="236" t="n">
        <f aca="false">G119/F119*100</f>
        <v>34.7728894173603</v>
      </c>
    </row>
    <row r="120" customFormat="false" ht="14.25" hidden="false" customHeight="false" outlineLevel="0" collapsed="false">
      <c r="A120" s="2"/>
      <c r="B120" s="198"/>
      <c r="C120" s="62" t="n">
        <v>31</v>
      </c>
      <c r="D120" s="237"/>
      <c r="E120" s="63" t="s">
        <v>97</v>
      </c>
      <c r="F120" s="23" t="n">
        <v>63600</v>
      </c>
      <c r="G120" s="23" t="n">
        <f aca="false">G121+G123+G124</f>
        <v>28770</v>
      </c>
      <c r="H120" s="236" t="n">
        <f aca="false">G120/F120*100</f>
        <v>45.2358490566038</v>
      </c>
    </row>
    <row r="121" customFormat="false" ht="14.25" hidden="false" customHeight="false" outlineLevel="0" collapsed="false">
      <c r="A121" s="2"/>
      <c r="B121" s="238" t="s">
        <v>272</v>
      </c>
      <c r="C121" s="239" t="n">
        <v>311</v>
      </c>
      <c r="D121" s="32" t="n">
        <v>11</v>
      </c>
      <c r="E121" s="243" t="s">
        <v>99</v>
      </c>
      <c r="F121" s="16" t="n">
        <v>50000</v>
      </c>
      <c r="G121" s="16" t="n">
        <f aca="false">G122</f>
        <v>24565</v>
      </c>
      <c r="H121" s="17" t="n">
        <f aca="false">G121/F121*100</f>
        <v>49.13</v>
      </c>
    </row>
    <row r="122" customFormat="false" ht="14.25" hidden="false" customHeight="false" outlineLevel="0" collapsed="false">
      <c r="A122" s="2"/>
      <c r="B122" s="217"/>
      <c r="C122" s="48" t="n">
        <v>3111</v>
      </c>
      <c r="D122" s="56"/>
      <c r="E122" s="49" t="s">
        <v>99</v>
      </c>
      <c r="F122" s="242"/>
      <c r="G122" s="242" t="n">
        <v>24565</v>
      </c>
      <c r="H122" s="242"/>
    </row>
    <row r="123" customFormat="false" ht="14.25" hidden="false" customHeight="false" outlineLevel="0" collapsed="false">
      <c r="A123" s="2"/>
      <c r="B123" s="238" t="s">
        <v>272</v>
      </c>
      <c r="C123" s="239" t="n">
        <v>312</v>
      </c>
      <c r="D123" s="32" t="n">
        <v>11</v>
      </c>
      <c r="E123" s="243" t="s">
        <v>100</v>
      </c>
      <c r="F123" s="16" t="n">
        <v>5000</v>
      </c>
      <c r="G123" s="16" t="n">
        <v>0</v>
      </c>
      <c r="H123" s="17" t="n">
        <f aca="false">G123/F123*100</f>
        <v>0</v>
      </c>
    </row>
    <row r="124" customFormat="false" ht="14.25" hidden="false" customHeight="false" outlineLevel="0" collapsed="false">
      <c r="A124" s="2"/>
      <c r="B124" s="238" t="s">
        <v>272</v>
      </c>
      <c r="C124" s="239" t="n">
        <v>313</v>
      </c>
      <c r="D124" s="32" t="n">
        <v>11</v>
      </c>
      <c r="E124" s="243" t="s">
        <v>306</v>
      </c>
      <c r="F124" s="16" t="n">
        <v>8600</v>
      </c>
      <c r="G124" s="16" t="n">
        <f aca="false">G125+G126</f>
        <v>4205</v>
      </c>
      <c r="H124" s="17" t="n">
        <f aca="false">G124/F124*100</f>
        <v>48.8953488372093</v>
      </c>
    </row>
    <row r="125" customFormat="false" ht="14.25" hidden="false" customHeight="false" outlineLevel="0" collapsed="false">
      <c r="A125" s="2"/>
      <c r="B125" s="217"/>
      <c r="C125" s="48" t="n">
        <v>3132</v>
      </c>
      <c r="D125" s="56"/>
      <c r="E125" s="49" t="s">
        <v>291</v>
      </c>
      <c r="F125" s="242"/>
      <c r="G125" s="242" t="n">
        <v>3787</v>
      </c>
      <c r="H125" s="242"/>
    </row>
    <row r="126" customFormat="false" ht="14.25" hidden="false" customHeight="false" outlineLevel="0" collapsed="false">
      <c r="A126" s="2"/>
      <c r="B126" s="217"/>
      <c r="C126" s="48" t="n">
        <v>3133</v>
      </c>
      <c r="D126" s="56"/>
      <c r="E126" s="49" t="s">
        <v>292</v>
      </c>
      <c r="F126" s="242"/>
      <c r="G126" s="242" t="n">
        <v>418</v>
      </c>
      <c r="H126" s="242"/>
    </row>
    <row r="127" customFormat="false" ht="14.25" hidden="false" customHeight="false" outlineLevel="0" collapsed="false">
      <c r="A127" s="2"/>
      <c r="B127" s="198"/>
      <c r="C127" s="62" t="n">
        <v>32</v>
      </c>
      <c r="D127" s="237"/>
      <c r="E127" s="63" t="s">
        <v>105</v>
      </c>
      <c r="F127" s="23" t="n">
        <v>20500</v>
      </c>
      <c r="G127" s="23" t="n">
        <f aca="false">G128+G130</f>
        <v>474</v>
      </c>
      <c r="H127" s="236" t="n">
        <f aca="false">G127/F127*100</f>
        <v>2.31219512195122</v>
      </c>
    </row>
    <row r="128" customFormat="false" ht="14.25" hidden="false" customHeight="false" outlineLevel="0" collapsed="false">
      <c r="A128" s="2"/>
      <c r="B128" s="238" t="s">
        <v>272</v>
      </c>
      <c r="C128" s="239" t="n">
        <v>322</v>
      </c>
      <c r="D128" s="32" t="n">
        <v>11</v>
      </c>
      <c r="E128" s="243" t="s">
        <v>105</v>
      </c>
      <c r="F128" s="16" t="n">
        <v>500</v>
      </c>
      <c r="G128" s="16" t="n">
        <f aca="false">G129</f>
        <v>474</v>
      </c>
      <c r="H128" s="17" t="n">
        <f aca="false">G128/F128*100</f>
        <v>94.8</v>
      </c>
    </row>
    <row r="129" customFormat="false" ht="14.25" hidden="false" customHeight="false" outlineLevel="0" collapsed="false">
      <c r="A129" s="2"/>
      <c r="B129" s="217"/>
      <c r="C129" s="48" t="n">
        <v>3227</v>
      </c>
      <c r="D129" s="56"/>
      <c r="E129" s="49" t="s">
        <v>318</v>
      </c>
      <c r="F129" s="242"/>
      <c r="G129" s="242" t="n">
        <v>474</v>
      </c>
      <c r="H129" s="242"/>
    </row>
    <row r="130" customFormat="false" ht="14.25" hidden="false" customHeight="false" outlineLevel="0" collapsed="false">
      <c r="A130" s="2"/>
      <c r="B130" s="238" t="s">
        <v>272</v>
      </c>
      <c r="C130" s="239" t="n">
        <v>323</v>
      </c>
      <c r="D130" s="274" t="n">
        <v>11</v>
      </c>
      <c r="E130" s="243" t="s">
        <v>119</v>
      </c>
      <c r="F130" s="252" t="n">
        <v>20000</v>
      </c>
      <c r="G130" s="252" t="n">
        <v>0</v>
      </c>
      <c r="H130" s="17" t="n">
        <f aca="false">G130/F130*100</f>
        <v>0</v>
      </c>
    </row>
    <row r="131" customFormat="false" ht="14.25" hidden="false" customHeight="false" outlineLevel="0" collapsed="false">
      <c r="A131" s="2"/>
      <c r="B131" s="217"/>
      <c r="C131" s="48"/>
      <c r="D131" s="56"/>
      <c r="E131" s="49"/>
      <c r="F131" s="242"/>
      <c r="G131" s="242"/>
      <c r="H131" s="242"/>
    </row>
    <row r="132" customFormat="false" ht="14.25" hidden="false" customHeight="false" outlineLevel="0" collapsed="false">
      <c r="A132" s="266" t="s">
        <v>319</v>
      </c>
      <c r="B132" s="228"/>
      <c r="C132" s="245"/>
      <c r="D132" s="229"/>
      <c r="E132" s="227" t="s">
        <v>320</v>
      </c>
      <c r="F132" s="294" t="n">
        <f aca="false">F133</f>
        <v>127700</v>
      </c>
      <c r="G132" s="294" t="n">
        <f aca="false">G133</f>
        <v>57833</v>
      </c>
      <c r="H132" s="231" t="n">
        <f aca="false">G132/F132*100</f>
        <v>45.2881754111198</v>
      </c>
    </row>
    <row r="133" customFormat="false" ht="14.25" hidden="false" customHeight="false" outlineLevel="0" collapsed="false">
      <c r="A133" s="2"/>
      <c r="B133" s="198"/>
      <c r="C133" s="62" t="n">
        <v>3</v>
      </c>
      <c r="D133" s="237"/>
      <c r="E133" s="63" t="s">
        <v>271</v>
      </c>
      <c r="F133" s="242" t="n">
        <f aca="false">F134+F140</f>
        <v>127700</v>
      </c>
      <c r="G133" s="242" t="n">
        <f aca="false">G134+G140</f>
        <v>57833</v>
      </c>
      <c r="H133" s="236" t="n">
        <f aca="false">G133/F133*100</f>
        <v>45.2881754111198</v>
      </c>
    </row>
    <row r="134" customFormat="false" ht="14.25" hidden="false" customHeight="false" outlineLevel="0" collapsed="false">
      <c r="A134" s="2"/>
      <c r="B134" s="198"/>
      <c r="C134" s="62" t="n">
        <v>31</v>
      </c>
      <c r="D134" s="237"/>
      <c r="E134" s="63" t="s">
        <v>97</v>
      </c>
      <c r="F134" s="242" t="n">
        <v>109700</v>
      </c>
      <c r="G134" s="242" t="n">
        <f aca="false">G135+G137</f>
        <v>57833</v>
      </c>
      <c r="H134" s="236" t="n">
        <f aca="false">G134/F134*100</f>
        <v>52.7192342752963</v>
      </c>
    </row>
    <row r="135" customFormat="false" ht="14.25" hidden="false" customHeight="false" outlineLevel="0" collapsed="false">
      <c r="A135" s="2"/>
      <c r="B135" s="238" t="s">
        <v>272</v>
      </c>
      <c r="C135" s="239" t="n">
        <v>311</v>
      </c>
      <c r="D135" s="32" t="n">
        <v>43</v>
      </c>
      <c r="E135" s="243" t="s">
        <v>99</v>
      </c>
      <c r="F135" s="16" t="n">
        <v>93600</v>
      </c>
      <c r="G135" s="16" t="n">
        <f aca="false">G136</f>
        <v>51870</v>
      </c>
      <c r="H135" s="17" t="n">
        <f aca="false">G135/F135*100</f>
        <v>55.4166666666667</v>
      </c>
    </row>
    <row r="136" customFormat="false" ht="14.25" hidden="false" customHeight="false" outlineLevel="0" collapsed="false">
      <c r="A136" s="2"/>
      <c r="B136" s="217"/>
      <c r="C136" s="48" t="n">
        <v>3111</v>
      </c>
      <c r="D136" s="56"/>
      <c r="E136" s="49" t="s">
        <v>99</v>
      </c>
      <c r="F136" s="242"/>
      <c r="G136" s="242" t="n">
        <v>51870</v>
      </c>
      <c r="H136" s="242"/>
    </row>
    <row r="137" customFormat="false" ht="14.25" hidden="false" customHeight="false" outlineLevel="0" collapsed="false">
      <c r="A137" s="2"/>
      <c r="B137" s="238" t="s">
        <v>272</v>
      </c>
      <c r="C137" s="239" t="n">
        <v>313</v>
      </c>
      <c r="D137" s="32" t="n">
        <v>43</v>
      </c>
      <c r="E137" s="243" t="s">
        <v>306</v>
      </c>
      <c r="F137" s="16" t="n">
        <v>16100</v>
      </c>
      <c r="G137" s="16" t="n">
        <f aca="false">G138+G139</f>
        <v>5963</v>
      </c>
      <c r="H137" s="17" t="n">
        <f aca="false">G137/F137*100</f>
        <v>37.0372670807453</v>
      </c>
    </row>
    <row r="138" customFormat="false" ht="14.25" hidden="false" customHeight="false" outlineLevel="0" collapsed="false">
      <c r="A138" s="2"/>
      <c r="B138" s="217"/>
      <c r="C138" s="48" t="n">
        <v>3132</v>
      </c>
      <c r="D138" s="56"/>
      <c r="E138" s="49" t="s">
        <v>291</v>
      </c>
      <c r="F138" s="242"/>
      <c r="G138" s="242" t="n">
        <v>5374</v>
      </c>
      <c r="H138" s="242"/>
    </row>
    <row r="139" customFormat="false" ht="14.25" hidden="false" customHeight="false" outlineLevel="0" collapsed="false">
      <c r="A139" s="2"/>
      <c r="B139" s="217"/>
      <c r="C139" s="48" t="n">
        <v>3133</v>
      </c>
      <c r="D139" s="56"/>
      <c r="E139" s="49" t="s">
        <v>292</v>
      </c>
      <c r="F139" s="242"/>
      <c r="G139" s="242" t="n">
        <v>589</v>
      </c>
      <c r="H139" s="242"/>
    </row>
    <row r="140" customFormat="false" ht="14.25" hidden="false" customHeight="false" outlineLevel="0" collapsed="false">
      <c r="A140" s="2"/>
      <c r="B140" s="198"/>
      <c r="C140" s="62" t="n">
        <v>32</v>
      </c>
      <c r="D140" s="237"/>
      <c r="E140" s="63" t="s">
        <v>105</v>
      </c>
      <c r="F140" s="242" t="n">
        <v>18000</v>
      </c>
      <c r="G140" s="242" t="n">
        <f aca="false">G141+G142</f>
        <v>0</v>
      </c>
      <c r="H140" s="236" t="n">
        <f aca="false">G140/F140*100</f>
        <v>0</v>
      </c>
    </row>
    <row r="141" customFormat="false" ht="14.25" hidden="false" customHeight="false" outlineLevel="0" collapsed="false">
      <c r="A141" s="2"/>
      <c r="B141" s="238" t="s">
        <v>272</v>
      </c>
      <c r="C141" s="239" t="n">
        <v>322</v>
      </c>
      <c r="D141" s="274" t="n">
        <v>52</v>
      </c>
      <c r="E141" s="243" t="s">
        <v>105</v>
      </c>
      <c r="F141" s="16" t="n">
        <v>3000</v>
      </c>
      <c r="G141" s="16" t="n">
        <v>0</v>
      </c>
      <c r="H141" s="17" t="n">
        <f aca="false">G141/F141*100</f>
        <v>0</v>
      </c>
    </row>
    <row r="142" customFormat="false" ht="14.25" hidden="false" customHeight="false" outlineLevel="0" collapsed="false">
      <c r="A142" s="2"/>
      <c r="B142" s="238"/>
      <c r="C142" s="239" t="n">
        <v>324</v>
      </c>
      <c r="D142" s="32" t="n">
        <v>43</v>
      </c>
      <c r="E142" s="243" t="s">
        <v>321</v>
      </c>
      <c r="F142" s="16" t="n">
        <v>15000</v>
      </c>
      <c r="G142" s="16" t="n">
        <v>0</v>
      </c>
      <c r="H142" s="17" t="n">
        <f aca="false">G142/F142*100</f>
        <v>0</v>
      </c>
    </row>
    <row r="143" customFormat="false" ht="14.25" hidden="false" customHeight="false" outlineLevel="0" collapsed="false">
      <c r="A143" s="2"/>
      <c r="B143" s="217"/>
      <c r="C143" s="48"/>
      <c r="D143" s="56"/>
      <c r="E143" s="49"/>
      <c r="F143" s="242"/>
      <c r="G143" s="242"/>
      <c r="H143" s="242"/>
    </row>
    <row r="144" customFormat="false" ht="14.25" hidden="false" customHeight="false" outlineLevel="0" collapsed="false">
      <c r="A144" s="253" t="s">
        <v>322</v>
      </c>
      <c r="B144" s="254"/>
      <c r="C144" s="255"/>
      <c r="D144" s="256"/>
      <c r="E144" s="257" t="s">
        <v>323</v>
      </c>
      <c r="F144" s="258" t="n">
        <f aca="false">F145</f>
        <v>800000</v>
      </c>
      <c r="G144" s="258" t="n">
        <f aca="false">G145</f>
        <v>0</v>
      </c>
      <c r="H144" s="231" t="n">
        <f aca="false">G144/F144*100</f>
        <v>0</v>
      </c>
    </row>
    <row r="145" customFormat="false" ht="14.25" hidden="false" customHeight="false" outlineLevel="0" collapsed="false">
      <c r="A145" s="2"/>
      <c r="C145" s="62" t="n">
        <v>3</v>
      </c>
      <c r="D145" s="56"/>
      <c r="E145" s="63" t="s">
        <v>271</v>
      </c>
      <c r="F145" s="242" t="n">
        <f aca="false">F146</f>
        <v>800000</v>
      </c>
      <c r="G145" s="242" t="n">
        <f aca="false">G146</f>
        <v>0</v>
      </c>
      <c r="H145" s="236" t="n">
        <f aca="false">G145/F145*100</f>
        <v>0</v>
      </c>
    </row>
    <row r="146" customFormat="false" ht="14.25" hidden="false" customHeight="false" outlineLevel="0" collapsed="false">
      <c r="A146" s="2"/>
      <c r="B146" s="217"/>
      <c r="C146" s="62" t="n">
        <v>32</v>
      </c>
      <c r="D146" s="237"/>
      <c r="E146" s="63" t="s">
        <v>105</v>
      </c>
      <c r="F146" s="242" t="n">
        <f aca="false">F147</f>
        <v>800000</v>
      </c>
      <c r="G146" s="242" t="n">
        <f aca="false">G147</f>
        <v>0</v>
      </c>
      <c r="H146" s="236" t="n">
        <f aca="false">G146/F146*100</f>
        <v>0</v>
      </c>
    </row>
    <row r="147" customFormat="false" ht="14.25" hidden="false" customHeight="false" outlineLevel="0" collapsed="false">
      <c r="A147" s="2"/>
      <c r="B147" s="238" t="s">
        <v>272</v>
      </c>
      <c r="C147" s="239" t="n">
        <v>323</v>
      </c>
      <c r="D147" s="295" t="s">
        <v>324</v>
      </c>
      <c r="E147" s="243" t="s">
        <v>119</v>
      </c>
      <c r="F147" s="16" t="n">
        <v>800000</v>
      </c>
      <c r="G147" s="16" t="n">
        <v>0</v>
      </c>
      <c r="H147" s="16"/>
    </row>
    <row r="148" customFormat="false" ht="14.25" hidden="false" customHeight="false" outlineLevel="0" collapsed="false">
      <c r="A148" s="2"/>
      <c r="B148" s="217"/>
      <c r="C148" s="48"/>
      <c r="D148" s="51"/>
      <c r="E148" s="49"/>
      <c r="F148" s="242"/>
      <c r="G148" s="242"/>
      <c r="H148" s="242"/>
    </row>
    <row r="149" customFormat="false" ht="14.25" hidden="false" customHeight="false" outlineLevel="0" collapsed="false">
      <c r="A149" s="253" t="s">
        <v>325</v>
      </c>
      <c r="B149" s="254"/>
      <c r="C149" s="255"/>
      <c r="D149" s="256"/>
      <c r="E149" s="257" t="s">
        <v>326</v>
      </c>
      <c r="F149" s="258" t="n">
        <f aca="false">F150</f>
        <v>11000</v>
      </c>
      <c r="G149" s="258" t="n">
        <f aca="false">G150</f>
        <v>10248</v>
      </c>
      <c r="H149" s="231" t="n">
        <f aca="false">G149/F149*100</f>
        <v>93.1636363636364</v>
      </c>
    </row>
    <row r="150" customFormat="false" ht="14.25" hidden="false" customHeight="false" outlineLevel="0" collapsed="false">
      <c r="A150" s="2"/>
      <c r="B150" s="217"/>
      <c r="C150" s="48" t="n">
        <v>5</v>
      </c>
      <c r="D150" s="51"/>
      <c r="E150" s="49" t="s">
        <v>327</v>
      </c>
      <c r="F150" s="242" t="n">
        <f aca="false">F151</f>
        <v>11000</v>
      </c>
      <c r="G150" s="242" t="n">
        <f aca="false">G151</f>
        <v>10248</v>
      </c>
      <c r="H150" s="236" t="n">
        <f aca="false">G150/F150*100</f>
        <v>93.1636363636364</v>
      </c>
    </row>
    <row r="151" customFormat="false" ht="14.25" hidden="false" customHeight="false" outlineLevel="0" collapsed="false">
      <c r="A151" s="2"/>
      <c r="B151" s="217"/>
      <c r="C151" s="48" t="n">
        <v>54</v>
      </c>
      <c r="D151" s="51"/>
      <c r="E151" s="49" t="s">
        <v>188</v>
      </c>
      <c r="F151" s="242" t="n">
        <f aca="false">F152</f>
        <v>11000</v>
      </c>
      <c r="G151" s="242" t="n">
        <f aca="false">G152</f>
        <v>10248</v>
      </c>
      <c r="H151" s="236" t="n">
        <f aca="false">G151/F151*100</f>
        <v>93.1636363636364</v>
      </c>
    </row>
    <row r="152" customFormat="false" ht="14.25" hidden="false" customHeight="false" outlineLevel="0" collapsed="false">
      <c r="A152" s="2"/>
      <c r="B152" s="217"/>
      <c r="C152" s="239" t="n">
        <v>544</v>
      </c>
      <c r="D152" s="295" t="s">
        <v>328</v>
      </c>
      <c r="E152" s="243" t="s">
        <v>329</v>
      </c>
      <c r="F152" s="16" t="n">
        <v>11000</v>
      </c>
      <c r="G152" s="16" t="n">
        <f aca="false">G153</f>
        <v>10248</v>
      </c>
      <c r="H152" s="17" t="n">
        <f aca="false">G152/F152*100</f>
        <v>93.1636363636364</v>
      </c>
    </row>
    <row r="153" customFormat="false" ht="14.25" hidden="false" customHeight="false" outlineLevel="0" collapsed="false">
      <c r="A153" s="2"/>
      <c r="B153" s="217"/>
      <c r="C153" s="48" t="n">
        <v>5443</v>
      </c>
      <c r="D153" s="51"/>
      <c r="E153" s="49" t="s">
        <v>330</v>
      </c>
      <c r="F153" s="242"/>
      <c r="G153" s="242" t="n">
        <v>10248</v>
      </c>
      <c r="H153" s="242"/>
    </row>
    <row r="154" customFormat="false" ht="14.25" hidden="false" customHeight="false" outlineLevel="0" collapsed="false">
      <c r="B154" s="198"/>
      <c r="C154" s="2"/>
      <c r="D154" s="21"/>
      <c r="E154" s="2"/>
      <c r="F154" s="296"/>
      <c r="G154" s="296"/>
      <c r="H154" s="296" t="s">
        <v>331</v>
      </c>
    </row>
    <row r="155" customFormat="false" ht="14.25" hidden="false" customHeight="false" outlineLevel="0" collapsed="false">
      <c r="A155" s="53" t="n">
        <v>1</v>
      </c>
      <c r="B155" s="216" t="s">
        <v>332</v>
      </c>
      <c r="C155" s="54" t="n">
        <v>3</v>
      </c>
      <c r="D155" s="54" t="n">
        <v>4</v>
      </c>
      <c r="E155" s="54" t="n">
        <v>5</v>
      </c>
      <c r="F155" s="297" t="n">
        <v>6</v>
      </c>
      <c r="G155" s="297" t="n">
        <v>7</v>
      </c>
      <c r="H155" s="297" t="n">
        <v>8</v>
      </c>
    </row>
    <row r="156" customFormat="false" ht="14.25" hidden="false" customHeight="false" outlineLevel="0" collapsed="false">
      <c r="A156" s="2"/>
      <c r="B156" s="217"/>
      <c r="C156" s="48"/>
      <c r="D156" s="56"/>
      <c r="E156" s="49"/>
      <c r="F156" s="242"/>
      <c r="G156" s="242"/>
      <c r="H156" s="242"/>
    </row>
    <row r="157" customFormat="false" ht="14.25" hidden="false" customHeight="false" outlineLevel="0" collapsed="false">
      <c r="A157" s="298" t="s">
        <v>333</v>
      </c>
      <c r="B157" s="222"/>
      <c r="C157" s="223"/>
      <c r="D157" s="299"/>
      <c r="E157" s="223" t="s">
        <v>334</v>
      </c>
      <c r="F157" s="300" t="n">
        <f aca="false">F159</f>
        <v>8446000</v>
      </c>
      <c r="G157" s="300" t="n">
        <f aca="false">G159</f>
        <v>206388</v>
      </c>
      <c r="H157" s="225" t="n">
        <f aca="false">G157/F157*100</f>
        <v>2.443618280843</v>
      </c>
    </row>
    <row r="158" customFormat="false" ht="14.25" hidden="false" customHeight="false" outlineLevel="0" collapsed="false">
      <c r="A158" s="2"/>
      <c r="B158" s="198"/>
      <c r="C158" s="2"/>
      <c r="D158" s="21"/>
      <c r="E158" s="2"/>
      <c r="F158" s="2"/>
      <c r="G158" s="2"/>
      <c r="H158" s="2"/>
    </row>
    <row r="159" customFormat="false" ht="14.25" hidden="false" customHeight="false" outlineLevel="0" collapsed="false">
      <c r="A159" s="266" t="s">
        <v>335</v>
      </c>
      <c r="B159" s="267"/>
      <c r="C159" s="245"/>
      <c r="D159" s="229"/>
      <c r="E159" s="227" t="s">
        <v>336</v>
      </c>
      <c r="F159" s="247" t="n">
        <f aca="false">F161+F168+F178+F186+F193</f>
        <v>8446000</v>
      </c>
      <c r="G159" s="247" t="n">
        <f aca="false">G161+G168+G178+G186+G193</f>
        <v>206388</v>
      </c>
      <c r="H159" s="231" t="n">
        <f aca="false">G159/F159*100</f>
        <v>2.443618280843</v>
      </c>
    </row>
    <row r="160" customFormat="false" ht="14.25" hidden="false" customHeight="false" outlineLevel="0" collapsed="false">
      <c r="A160" s="2"/>
      <c r="B160" s="198"/>
      <c r="C160" s="64"/>
      <c r="D160" s="301"/>
      <c r="E160" s="64"/>
      <c r="F160" s="23"/>
      <c r="G160" s="23"/>
      <c r="H160" s="23"/>
    </row>
    <row r="161" customFormat="false" ht="14.25" hidden="false" customHeight="false" outlineLevel="0" collapsed="false">
      <c r="A161" s="302" t="s">
        <v>337</v>
      </c>
      <c r="B161" s="303"/>
      <c r="C161" s="302"/>
      <c r="D161" s="304"/>
      <c r="E161" s="302" t="s">
        <v>338</v>
      </c>
      <c r="F161" s="305" t="n">
        <v>90000</v>
      </c>
      <c r="G161" s="305" t="n">
        <f aca="false">G162</f>
        <v>3840</v>
      </c>
      <c r="H161" s="305" t="n">
        <f aca="false">G161/F161*100</f>
        <v>4.26666666666667</v>
      </c>
    </row>
    <row r="162" customFormat="false" ht="14.25" hidden="false" customHeight="false" outlineLevel="0" collapsed="false">
      <c r="A162" s="2"/>
      <c r="B162" s="198"/>
      <c r="C162" s="306" t="n">
        <v>4</v>
      </c>
      <c r="D162" s="301"/>
      <c r="E162" s="63" t="s">
        <v>339</v>
      </c>
      <c r="F162" s="23" t="n">
        <v>90000</v>
      </c>
      <c r="G162" s="23" t="n">
        <f aca="false">G163</f>
        <v>3840</v>
      </c>
      <c r="H162" s="236" t="n">
        <f aca="false">G162/F162*100</f>
        <v>4.26666666666667</v>
      </c>
    </row>
    <row r="163" customFormat="false" ht="14.25" hidden="false" customHeight="false" outlineLevel="0" collapsed="false">
      <c r="A163" s="2"/>
      <c r="B163" s="198"/>
      <c r="C163" s="62" t="n">
        <v>42</v>
      </c>
      <c r="D163" s="237"/>
      <c r="E163" s="63" t="s">
        <v>340</v>
      </c>
      <c r="F163" s="23" t="n">
        <v>90000</v>
      </c>
      <c r="G163" s="23" t="n">
        <f aca="false">G164+G166</f>
        <v>3840</v>
      </c>
      <c r="H163" s="236" t="n">
        <f aca="false">G163/F163*100</f>
        <v>4.26666666666667</v>
      </c>
    </row>
    <row r="164" customFormat="false" ht="14.25" hidden="false" customHeight="false" outlineLevel="0" collapsed="false">
      <c r="A164" s="2"/>
      <c r="B164" s="238" t="s">
        <v>341</v>
      </c>
      <c r="C164" s="239" t="n">
        <v>422</v>
      </c>
      <c r="D164" s="32" t="n">
        <v>11</v>
      </c>
      <c r="E164" s="243" t="s">
        <v>177</v>
      </c>
      <c r="F164" s="16" t="n">
        <v>40000</v>
      </c>
      <c r="G164" s="16" t="n">
        <f aca="false">G165</f>
        <v>3840</v>
      </c>
      <c r="H164" s="17" t="n">
        <f aca="false">G164/F164*100</f>
        <v>9.6</v>
      </c>
    </row>
    <row r="165" customFormat="false" ht="14.25" hidden="false" customHeight="false" outlineLevel="0" collapsed="false">
      <c r="A165" s="2"/>
      <c r="B165" s="217"/>
      <c r="C165" s="48" t="n">
        <v>4222</v>
      </c>
      <c r="D165" s="56"/>
      <c r="E165" s="49" t="s">
        <v>179</v>
      </c>
      <c r="F165" s="242"/>
      <c r="G165" s="242" t="n">
        <v>3840</v>
      </c>
      <c r="H165" s="242"/>
    </row>
    <row r="166" customFormat="false" ht="14.25" hidden="false" customHeight="false" outlineLevel="0" collapsed="false">
      <c r="A166" s="2"/>
      <c r="B166" s="238" t="s">
        <v>341</v>
      </c>
      <c r="C166" s="239" t="n">
        <v>426</v>
      </c>
      <c r="D166" s="274" t="n">
        <v>11</v>
      </c>
      <c r="E166" s="243" t="s">
        <v>342</v>
      </c>
      <c r="F166" s="16" t="n">
        <v>50000</v>
      </c>
      <c r="G166" s="16" t="n">
        <v>0</v>
      </c>
      <c r="H166" s="17" t="n">
        <f aca="false">G166/F166*100</f>
        <v>0</v>
      </c>
    </row>
    <row r="167" customFormat="false" ht="14.25" hidden="false" customHeight="false" outlineLevel="0" collapsed="false">
      <c r="A167" s="2"/>
      <c r="B167" s="217"/>
      <c r="C167" s="48"/>
      <c r="D167" s="277"/>
      <c r="E167" s="49"/>
      <c r="F167" s="242"/>
      <c r="G167" s="242"/>
      <c r="H167" s="242"/>
    </row>
    <row r="168" customFormat="false" ht="14.25" hidden="false" customHeight="false" outlineLevel="0" collapsed="false">
      <c r="A168" s="302" t="s">
        <v>343</v>
      </c>
      <c r="B168" s="307"/>
      <c r="C168" s="308"/>
      <c r="D168" s="309"/>
      <c r="E168" s="310" t="s">
        <v>344</v>
      </c>
      <c r="F168" s="311" t="n">
        <f aca="false">F169</f>
        <v>890000</v>
      </c>
      <c r="G168" s="311" t="n">
        <f aca="false">G169</f>
        <v>191091</v>
      </c>
      <c r="H168" s="305" t="n">
        <f aca="false">G168/F168*100</f>
        <v>21.4708988764045</v>
      </c>
    </row>
    <row r="169" customFormat="false" ht="14.25" hidden="false" customHeight="false" outlineLevel="0" collapsed="false">
      <c r="A169" s="2"/>
      <c r="B169" s="198"/>
      <c r="C169" s="62" t="n">
        <v>4</v>
      </c>
      <c r="D169" s="237"/>
      <c r="E169" s="63" t="s">
        <v>339</v>
      </c>
      <c r="F169" s="23" t="n">
        <f aca="false">F170+F173</f>
        <v>890000</v>
      </c>
      <c r="G169" s="23" t="n">
        <f aca="false">G170+G173</f>
        <v>191091</v>
      </c>
      <c r="H169" s="236" t="n">
        <f aca="false">G169/F169*100</f>
        <v>21.4708988764045</v>
      </c>
    </row>
    <row r="170" customFormat="false" ht="14.25" hidden="false" customHeight="false" outlineLevel="0" collapsed="false">
      <c r="A170" s="2"/>
      <c r="B170" s="198"/>
      <c r="C170" s="62" t="n">
        <v>42</v>
      </c>
      <c r="D170" s="237"/>
      <c r="E170" s="63" t="s">
        <v>340</v>
      </c>
      <c r="F170" s="312" t="n">
        <f aca="false">F171+F172</f>
        <v>290000</v>
      </c>
      <c r="G170" s="312" t="n">
        <f aca="false">G171+G172</f>
        <v>0</v>
      </c>
      <c r="H170" s="236" t="n">
        <f aca="false">G170/F170*100</f>
        <v>0</v>
      </c>
    </row>
    <row r="171" customFormat="false" ht="14.25" hidden="false" customHeight="false" outlineLevel="0" collapsed="false">
      <c r="A171" s="2"/>
      <c r="B171" s="238" t="s">
        <v>341</v>
      </c>
      <c r="C171" s="239" t="n">
        <v>422</v>
      </c>
      <c r="D171" s="313" t="n">
        <v>52</v>
      </c>
      <c r="E171" s="243" t="s">
        <v>345</v>
      </c>
      <c r="F171" s="16" t="n">
        <v>220000</v>
      </c>
      <c r="G171" s="16" t="n">
        <v>0</v>
      </c>
      <c r="H171" s="17" t="n">
        <f aca="false">G171/F171*100</f>
        <v>0</v>
      </c>
    </row>
    <row r="172" customFormat="false" ht="14.25" hidden="false" customHeight="false" outlineLevel="0" collapsed="false">
      <c r="A172" s="2"/>
      <c r="B172" s="238" t="s">
        <v>341</v>
      </c>
      <c r="C172" s="239" t="n">
        <v>422</v>
      </c>
      <c r="D172" s="313" t="n">
        <v>52</v>
      </c>
      <c r="E172" s="243" t="s">
        <v>346</v>
      </c>
      <c r="F172" s="16" t="n">
        <v>70000</v>
      </c>
      <c r="G172" s="16" t="n">
        <v>0</v>
      </c>
      <c r="H172" s="17" t="n">
        <f aca="false">G172/F172*100</f>
        <v>0</v>
      </c>
    </row>
    <row r="173" customFormat="false" ht="14.25" hidden="false" customHeight="false" outlineLevel="0" collapsed="false">
      <c r="A173" s="2"/>
      <c r="B173" s="217"/>
      <c r="C173" s="62" t="n">
        <v>45</v>
      </c>
      <c r="D173" s="237"/>
      <c r="E173" s="63" t="s">
        <v>347</v>
      </c>
      <c r="F173" s="314" t="n">
        <f aca="false">F174</f>
        <v>600000</v>
      </c>
      <c r="G173" s="314" t="n">
        <f aca="false">G174</f>
        <v>191091</v>
      </c>
      <c r="H173" s="314"/>
    </row>
    <row r="174" customFormat="false" ht="14.25" hidden="false" customHeight="false" outlineLevel="0" collapsed="false">
      <c r="A174" s="2"/>
      <c r="B174" s="238" t="s">
        <v>341</v>
      </c>
      <c r="C174" s="239" t="n">
        <v>451</v>
      </c>
      <c r="D174" s="32" t="n">
        <v>11.52</v>
      </c>
      <c r="E174" s="243" t="s">
        <v>182</v>
      </c>
      <c r="F174" s="16" t="n">
        <v>600000</v>
      </c>
      <c r="G174" s="16" t="n">
        <f aca="false">G175</f>
        <v>191091</v>
      </c>
      <c r="H174" s="17" t="n">
        <f aca="false">G174/F174*100</f>
        <v>31.8485</v>
      </c>
    </row>
    <row r="175" customFormat="false" ht="14.25" hidden="false" customHeight="false" outlineLevel="0" collapsed="false">
      <c r="C175" s="48" t="n">
        <v>4511</v>
      </c>
      <c r="E175" s="49" t="s">
        <v>344</v>
      </c>
      <c r="G175" s="50" t="n">
        <v>191091</v>
      </c>
    </row>
    <row r="177" customFormat="false" ht="14.25" hidden="false" customHeight="false" outlineLevel="0" collapsed="false">
      <c r="A177" s="2"/>
      <c r="B177" s="217"/>
      <c r="C177" s="48"/>
      <c r="D177" s="56"/>
      <c r="E177" s="49"/>
      <c r="F177" s="242"/>
      <c r="G177" s="242"/>
      <c r="H177" s="242"/>
    </row>
    <row r="178" customFormat="false" ht="14.25" hidden="false" customHeight="false" outlineLevel="0" collapsed="false">
      <c r="A178" s="302" t="s">
        <v>348</v>
      </c>
      <c r="B178" s="307"/>
      <c r="C178" s="308"/>
      <c r="D178" s="309"/>
      <c r="E178" s="310" t="s">
        <v>349</v>
      </c>
      <c r="F178" s="311" t="n">
        <f aca="false">F179</f>
        <v>7020000</v>
      </c>
      <c r="G178" s="311" t="n">
        <f aca="false">G179</f>
        <v>11457</v>
      </c>
      <c r="H178" s="305" t="n">
        <f aca="false">G178/F178*100</f>
        <v>0.163205128205128</v>
      </c>
    </row>
    <row r="179" customFormat="false" ht="14.25" hidden="false" customHeight="false" outlineLevel="0" collapsed="false">
      <c r="A179" s="2"/>
      <c r="B179" s="217"/>
      <c r="C179" s="62" t="n">
        <v>4</v>
      </c>
      <c r="D179" s="237"/>
      <c r="E179" s="63" t="s">
        <v>339</v>
      </c>
      <c r="F179" s="242" t="n">
        <f aca="false">F180</f>
        <v>7020000</v>
      </c>
      <c r="G179" s="242" t="n">
        <f aca="false">G180</f>
        <v>11457</v>
      </c>
      <c r="H179" s="236" t="n">
        <f aca="false">G179/F179*100</f>
        <v>0.163205128205128</v>
      </c>
    </row>
    <row r="180" customFormat="false" ht="14.25" hidden="false" customHeight="false" outlineLevel="0" collapsed="false">
      <c r="A180" s="2"/>
      <c r="B180" s="217"/>
      <c r="C180" s="62" t="n">
        <v>42</v>
      </c>
      <c r="D180" s="237"/>
      <c r="E180" s="63" t="s">
        <v>340</v>
      </c>
      <c r="F180" s="242" t="n">
        <f aca="false">F181+F182</f>
        <v>7020000</v>
      </c>
      <c r="G180" s="242" t="n">
        <f aca="false">G181+G182</f>
        <v>11457</v>
      </c>
      <c r="H180" s="236" t="n">
        <f aca="false">G180/F180*100</f>
        <v>0.163205128205128</v>
      </c>
    </row>
    <row r="181" customFormat="false" ht="14.25" hidden="false" customHeight="false" outlineLevel="0" collapsed="false">
      <c r="A181" s="2"/>
      <c r="B181" s="315" t="s">
        <v>341</v>
      </c>
      <c r="C181" s="316" t="n">
        <v>421</v>
      </c>
      <c r="D181" s="317" t="n">
        <v>52</v>
      </c>
      <c r="E181" s="318" t="s">
        <v>175</v>
      </c>
      <c r="F181" s="319" t="n">
        <v>7000000</v>
      </c>
      <c r="G181" s="319" t="n">
        <v>0</v>
      </c>
      <c r="H181" s="17" t="n">
        <f aca="false">G181/F181*100</f>
        <v>0</v>
      </c>
    </row>
    <row r="182" customFormat="false" ht="14.25" hidden="false" customHeight="false" outlineLevel="0" collapsed="false">
      <c r="A182" s="2"/>
      <c r="B182" s="238" t="s">
        <v>341</v>
      </c>
      <c r="C182" s="239" t="n">
        <v>426</v>
      </c>
      <c r="D182" s="32" t="n">
        <v>11</v>
      </c>
      <c r="E182" s="243" t="s">
        <v>350</v>
      </c>
      <c r="F182" s="16" t="n">
        <v>20000</v>
      </c>
      <c r="G182" s="16" t="n">
        <f aca="false">G183</f>
        <v>11457</v>
      </c>
      <c r="H182" s="17" t="n">
        <f aca="false">G182/F182*100</f>
        <v>57.285</v>
      </c>
    </row>
    <row r="183" customFormat="false" ht="14.25" hidden="false" customHeight="false" outlineLevel="0" collapsed="false">
      <c r="A183" s="2"/>
      <c r="B183" s="217"/>
      <c r="C183" s="48" t="n">
        <v>4264</v>
      </c>
      <c r="D183" s="56"/>
      <c r="E183" s="49" t="s">
        <v>351</v>
      </c>
      <c r="F183" s="242"/>
      <c r="G183" s="242" t="n">
        <v>11457</v>
      </c>
      <c r="H183" s="242"/>
    </row>
    <row r="184" customFormat="false" ht="14.25" hidden="false" customHeight="false" outlineLevel="0" collapsed="false">
      <c r="A184" s="2"/>
      <c r="B184" s="217"/>
      <c r="C184" s="48"/>
      <c r="D184" s="56"/>
      <c r="E184" s="49"/>
      <c r="F184" s="242"/>
      <c r="G184" s="242"/>
      <c r="H184" s="242"/>
    </row>
    <row r="185" customFormat="false" ht="14.25" hidden="false" customHeight="false" outlineLevel="0" collapsed="false">
      <c r="A185" s="2"/>
      <c r="B185" s="217"/>
      <c r="C185" s="48"/>
      <c r="D185" s="56"/>
      <c r="E185" s="49"/>
      <c r="F185" s="242"/>
      <c r="G185" s="242"/>
      <c r="H185" s="242"/>
    </row>
    <row r="186" customFormat="false" ht="14.25" hidden="false" customHeight="false" outlineLevel="0" collapsed="false">
      <c r="A186" s="302" t="s">
        <v>352</v>
      </c>
      <c r="B186" s="307"/>
      <c r="C186" s="308"/>
      <c r="D186" s="309"/>
      <c r="E186" s="310" t="s">
        <v>353</v>
      </c>
      <c r="F186" s="311" t="n">
        <f aca="false">F187</f>
        <v>230000</v>
      </c>
      <c r="G186" s="311" t="n">
        <f aca="false">G187</f>
        <v>0</v>
      </c>
      <c r="H186" s="305" t="n">
        <f aca="false">G186/F186*100</f>
        <v>0</v>
      </c>
    </row>
    <row r="187" customFormat="false" ht="14.25" hidden="false" customHeight="false" outlineLevel="0" collapsed="false">
      <c r="A187" s="2"/>
      <c r="C187" s="62" t="n">
        <v>4</v>
      </c>
      <c r="D187" s="237"/>
      <c r="E187" s="63" t="s">
        <v>339</v>
      </c>
      <c r="F187" s="242" t="n">
        <f aca="false">F188+F190</f>
        <v>230000</v>
      </c>
      <c r="G187" s="242" t="n">
        <f aca="false">G188+G190</f>
        <v>0</v>
      </c>
      <c r="H187" s="236" t="n">
        <f aca="false">G187/F187*100</f>
        <v>0</v>
      </c>
    </row>
    <row r="188" customFormat="false" ht="14.25" hidden="false" customHeight="false" outlineLevel="0" collapsed="false">
      <c r="A188" s="2"/>
      <c r="B188" s="217"/>
      <c r="C188" s="62" t="n">
        <v>41</v>
      </c>
      <c r="D188" s="237"/>
      <c r="E188" s="63" t="s">
        <v>354</v>
      </c>
      <c r="F188" s="242" t="n">
        <f aca="false">F189</f>
        <v>130000</v>
      </c>
      <c r="G188" s="242" t="n">
        <f aca="false">G189</f>
        <v>0</v>
      </c>
      <c r="H188" s="236" t="n">
        <f aca="false">G188/F188*100</f>
        <v>0</v>
      </c>
    </row>
    <row r="189" customFormat="false" ht="14.25" hidden="false" customHeight="false" outlineLevel="0" collapsed="false">
      <c r="A189" s="2"/>
      <c r="B189" s="238" t="s">
        <v>341</v>
      </c>
      <c r="C189" s="239" t="n">
        <v>411</v>
      </c>
      <c r="D189" s="32" t="n">
        <v>11</v>
      </c>
      <c r="E189" s="243" t="s">
        <v>355</v>
      </c>
      <c r="F189" s="16" t="n">
        <v>130000</v>
      </c>
      <c r="G189" s="16" t="n">
        <v>0</v>
      </c>
      <c r="H189" s="17" t="n">
        <f aca="false">G189/F189*100</f>
        <v>0</v>
      </c>
    </row>
    <row r="190" customFormat="false" ht="14.25" hidden="false" customHeight="false" outlineLevel="0" collapsed="false">
      <c r="A190" s="2"/>
      <c r="B190" s="217"/>
      <c r="C190" s="62" t="n">
        <v>42</v>
      </c>
      <c r="D190" s="237"/>
      <c r="E190" s="63" t="s">
        <v>340</v>
      </c>
      <c r="F190" s="242" t="n">
        <f aca="false">F191</f>
        <v>100000</v>
      </c>
      <c r="G190" s="242" t="n">
        <v>0</v>
      </c>
      <c r="H190" s="236" t="n">
        <f aca="false">G190/F190*100</f>
        <v>0</v>
      </c>
    </row>
    <row r="191" customFormat="false" ht="14.25" hidden="false" customHeight="false" outlineLevel="0" collapsed="false">
      <c r="A191" s="2"/>
      <c r="B191" s="217"/>
      <c r="C191" s="239" t="n">
        <v>422</v>
      </c>
      <c r="D191" s="32" t="n">
        <v>52</v>
      </c>
      <c r="E191" s="243" t="s">
        <v>176</v>
      </c>
      <c r="F191" s="16" t="n">
        <v>100000</v>
      </c>
      <c r="G191" s="16" t="n">
        <v>0</v>
      </c>
      <c r="H191" s="320" t="n">
        <f aca="false">G191/F191*100</f>
        <v>0</v>
      </c>
    </row>
    <row r="192" customFormat="false" ht="14.25" hidden="false" customHeight="false" outlineLevel="0" collapsed="false">
      <c r="A192" s="2"/>
      <c r="B192" s="217"/>
      <c r="C192" s="48"/>
      <c r="D192" s="56"/>
      <c r="E192" s="49"/>
      <c r="F192" s="242"/>
      <c r="G192" s="242"/>
      <c r="H192" s="242"/>
    </row>
    <row r="193" customFormat="false" ht="14.25" hidden="false" customHeight="false" outlineLevel="0" collapsed="false">
      <c r="A193" s="302" t="s">
        <v>356</v>
      </c>
      <c r="B193" s="307"/>
      <c r="C193" s="308"/>
      <c r="D193" s="309"/>
      <c r="E193" s="310" t="s">
        <v>357</v>
      </c>
      <c r="F193" s="311" t="n">
        <f aca="false">F194+F197</f>
        <v>216000</v>
      </c>
      <c r="G193" s="311" t="n">
        <f aca="false">G194+G197</f>
        <v>0</v>
      </c>
      <c r="H193" s="305" t="n">
        <f aca="false">G193/F193*100</f>
        <v>0</v>
      </c>
    </row>
    <row r="194" customFormat="false" ht="14.25" hidden="false" customHeight="false" outlineLevel="0" collapsed="false">
      <c r="A194" s="64"/>
      <c r="B194" s="226"/>
      <c r="C194" s="48" t="n">
        <v>3</v>
      </c>
      <c r="D194" s="56"/>
      <c r="E194" s="63" t="s">
        <v>271</v>
      </c>
      <c r="F194" s="50" t="n">
        <f aca="false">F195</f>
        <v>126000</v>
      </c>
      <c r="G194" s="50" t="n">
        <f aca="false">G195</f>
        <v>0</v>
      </c>
      <c r="H194" s="236" t="n">
        <f aca="false">G194/F194*100</f>
        <v>0</v>
      </c>
    </row>
    <row r="195" customFormat="false" ht="14.25" hidden="false" customHeight="false" outlineLevel="0" collapsed="false">
      <c r="A195" s="64"/>
      <c r="B195" s="226"/>
      <c r="C195" s="62" t="n">
        <v>32</v>
      </c>
      <c r="D195" s="237"/>
      <c r="E195" s="63" t="s">
        <v>105</v>
      </c>
      <c r="F195" s="50" t="n">
        <f aca="false">F196</f>
        <v>126000</v>
      </c>
      <c r="G195" s="50" t="n">
        <f aca="false">G196</f>
        <v>0</v>
      </c>
      <c r="H195" s="236" t="n">
        <f aca="false">G195/F195*100</f>
        <v>0</v>
      </c>
    </row>
    <row r="196" customFormat="false" ht="14.25" hidden="false" customHeight="false" outlineLevel="0" collapsed="false">
      <c r="A196" s="64"/>
      <c r="B196" s="226" t="s">
        <v>341</v>
      </c>
      <c r="C196" s="239" t="n">
        <v>322</v>
      </c>
      <c r="D196" s="274" t="n">
        <v>52</v>
      </c>
      <c r="E196" s="243" t="s">
        <v>358</v>
      </c>
      <c r="F196" s="252" t="n">
        <v>126000</v>
      </c>
      <c r="G196" s="252" t="n">
        <v>0</v>
      </c>
      <c r="H196" s="17" t="n">
        <f aca="false">G196/F196*100</f>
        <v>0</v>
      </c>
    </row>
    <row r="197" customFormat="false" ht="14.25" hidden="false" customHeight="false" outlineLevel="0" collapsed="false">
      <c r="A197" s="64"/>
      <c r="B197" s="226"/>
      <c r="C197" s="306" t="n">
        <v>4</v>
      </c>
      <c r="D197" s="301"/>
      <c r="E197" s="63" t="s">
        <v>339</v>
      </c>
      <c r="F197" s="50" t="n">
        <f aca="false">F198</f>
        <v>90000</v>
      </c>
      <c r="G197" s="50" t="n">
        <f aca="false">G198</f>
        <v>0</v>
      </c>
      <c r="H197" s="236" t="n">
        <f aca="false">G197/F197*100</f>
        <v>0</v>
      </c>
    </row>
    <row r="198" customFormat="false" ht="14.25" hidden="false" customHeight="false" outlineLevel="0" collapsed="false">
      <c r="A198" s="2"/>
      <c r="B198" s="217"/>
      <c r="C198" s="62" t="n">
        <v>42</v>
      </c>
      <c r="D198" s="237"/>
      <c r="E198" s="63" t="s">
        <v>340</v>
      </c>
      <c r="F198" s="242" t="n">
        <f aca="false">F199</f>
        <v>90000</v>
      </c>
      <c r="G198" s="242" t="n">
        <f aca="false">G199</f>
        <v>0</v>
      </c>
      <c r="H198" s="236" t="n">
        <f aca="false">G198/F198*100</f>
        <v>0</v>
      </c>
    </row>
    <row r="199" customFormat="false" ht="14.25" hidden="false" customHeight="false" outlineLevel="0" collapsed="false">
      <c r="A199" s="2"/>
      <c r="B199" s="217" t="s">
        <v>341</v>
      </c>
      <c r="C199" s="239" t="n">
        <v>422</v>
      </c>
      <c r="D199" s="32" t="n">
        <v>52</v>
      </c>
      <c r="E199" s="243" t="s">
        <v>359</v>
      </c>
      <c r="F199" s="16" t="n">
        <v>90000</v>
      </c>
      <c r="G199" s="16" t="n">
        <v>0</v>
      </c>
      <c r="H199" s="17" t="n">
        <f aca="false">G199/F199*100</f>
        <v>0</v>
      </c>
    </row>
    <row r="200" customFormat="false" ht="14.25" hidden="false" customHeight="false" outlineLevel="0" collapsed="false">
      <c r="A200" s="2"/>
      <c r="B200" s="217"/>
      <c r="C200" s="48"/>
      <c r="D200" s="56"/>
      <c r="E200" s="49"/>
      <c r="F200" s="242"/>
      <c r="G200" s="242"/>
      <c r="H200" s="242"/>
    </row>
    <row r="201" customFormat="false" ht="14.25" hidden="false" customHeight="false" outlineLevel="0" collapsed="false">
      <c r="A201" s="298" t="s">
        <v>360</v>
      </c>
      <c r="B201" s="222"/>
      <c r="C201" s="321"/>
      <c r="D201" s="322"/>
      <c r="E201" s="263" t="s">
        <v>361</v>
      </c>
      <c r="F201" s="323" t="n">
        <f aca="false">F203+F212</f>
        <v>75000</v>
      </c>
      <c r="G201" s="323" t="n">
        <f aca="false">G203+G212</f>
        <v>2000</v>
      </c>
      <c r="H201" s="225" t="n">
        <f aca="false">G201/F201*100</f>
        <v>2.66666666666667</v>
      </c>
    </row>
    <row r="202" customFormat="false" ht="14.25" hidden="false" customHeight="false" outlineLevel="0" collapsed="false">
      <c r="A202" s="2"/>
      <c r="B202" s="198"/>
      <c r="C202" s="2"/>
      <c r="D202" s="21"/>
      <c r="E202" s="2"/>
      <c r="F202" s="2"/>
      <c r="G202" s="2"/>
      <c r="H202" s="2"/>
    </row>
    <row r="203" customFormat="false" ht="14.25" hidden="false" customHeight="false" outlineLevel="0" collapsed="false">
      <c r="A203" s="266" t="s">
        <v>362</v>
      </c>
      <c r="B203" s="267"/>
      <c r="C203" s="245"/>
      <c r="D203" s="229"/>
      <c r="E203" s="227" t="s">
        <v>363</v>
      </c>
      <c r="F203" s="247" t="n">
        <v>55000</v>
      </c>
      <c r="G203" s="247" t="n">
        <f aca="false">G204</f>
        <v>2000</v>
      </c>
      <c r="H203" s="231" t="n">
        <f aca="false">G203/F203*100</f>
        <v>3.63636363636364</v>
      </c>
    </row>
    <row r="204" customFormat="false" ht="14.25" hidden="false" customHeight="false" outlineLevel="0" collapsed="false">
      <c r="A204" s="2"/>
      <c r="B204" s="198"/>
      <c r="C204" s="62" t="n">
        <v>3</v>
      </c>
      <c r="D204" s="237"/>
      <c r="E204" s="63" t="s">
        <v>271</v>
      </c>
      <c r="F204" s="23" t="n">
        <f aca="false">F205</f>
        <v>55000</v>
      </c>
      <c r="G204" s="23" t="n">
        <f aca="false">G205</f>
        <v>2000</v>
      </c>
      <c r="H204" s="236" t="n">
        <f aca="false">G204/F204*100</f>
        <v>3.63636363636364</v>
      </c>
    </row>
    <row r="205" customFormat="false" ht="14.25" hidden="false" customHeight="false" outlineLevel="0" collapsed="false">
      <c r="A205" s="2"/>
      <c r="B205" s="198"/>
      <c r="C205" s="62" t="n">
        <v>38</v>
      </c>
      <c r="D205" s="237"/>
      <c r="E205" s="63" t="s">
        <v>164</v>
      </c>
      <c r="F205" s="23" t="n">
        <f aca="false">F206+F208</f>
        <v>55000</v>
      </c>
      <c r="G205" s="23" t="n">
        <f aca="false">G206+G208</f>
        <v>2000</v>
      </c>
      <c r="H205" s="236" t="n">
        <f aca="false">G205/F205*100</f>
        <v>3.63636363636364</v>
      </c>
    </row>
    <row r="206" customFormat="false" ht="14.25" hidden="false" customHeight="false" outlineLevel="0" collapsed="false">
      <c r="A206" s="2"/>
      <c r="B206" s="238" t="s">
        <v>364</v>
      </c>
      <c r="C206" s="239" t="n">
        <v>381</v>
      </c>
      <c r="D206" s="274" t="n">
        <v>11</v>
      </c>
      <c r="E206" s="243" t="s">
        <v>279</v>
      </c>
      <c r="F206" s="16" t="n">
        <v>40000</v>
      </c>
      <c r="G206" s="16" t="n">
        <f aca="false">G207</f>
        <v>2000</v>
      </c>
      <c r="H206" s="17" t="n">
        <f aca="false">G206/F206*100</f>
        <v>5</v>
      </c>
    </row>
    <row r="207" customFormat="false" ht="14.25" hidden="false" customHeight="false" outlineLevel="0" collapsed="false">
      <c r="A207" s="2"/>
      <c r="B207" s="217"/>
      <c r="C207" s="48" t="n">
        <v>3811</v>
      </c>
      <c r="D207" s="277"/>
      <c r="E207" s="49" t="s">
        <v>365</v>
      </c>
      <c r="F207" s="242"/>
      <c r="G207" s="242" t="n">
        <v>2000</v>
      </c>
      <c r="H207" s="242"/>
    </row>
    <row r="208" customFormat="false" ht="14.25" hidden="false" customHeight="false" outlineLevel="0" collapsed="false">
      <c r="A208" s="2"/>
      <c r="B208" s="238" t="s">
        <v>364</v>
      </c>
      <c r="C208" s="324" t="n">
        <v>382</v>
      </c>
      <c r="D208" s="274" t="n">
        <v>52</v>
      </c>
      <c r="E208" s="325" t="s">
        <v>366</v>
      </c>
      <c r="F208" s="16" t="n">
        <v>15000</v>
      </c>
      <c r="G208" s="16" t="n">
        <v>0</v>
      </c>
      <c r="H208" s="17" t="n">
        <f aca="false">G208/F208*100</f>
        <v>0</v>
      </c>
    </row>
    <row r="209" customFormat="false" ht="14.25" hidden="false" customHeight="false" outlineLevel="0" collapsed="false">
      <c r="A209" s="2"/>
      <c r="B209" s="217"/>
      <c r="C209" s="326"/>
      <c r="D209" s="327"/>
      <c r="E209" s="328"/>
      <c r="F209" s="242"/>
      <c r="G209" s="242"/>
      <c r="H209" s="242"/>
    </row>
    <row r="210" customFormat="false" ht="14.25" hidden="false" customHeight="false" outlineLevel="0" collapsed="false">
      <c r="B210" s="198"/>
      <c r="C210" s="2"/>
      <c r="D210" s="21"/>
      <c r="E210" s="2"/>
      <c r="F210" s="296" t="s">
        <v>298</v>
      </c>
      <c r="G210" s="296" t="s">
        <v>298</v>
      </c>
      <c r="H210" s="296"/>
    </row>
    <row r="211" customFormat="false" ht="14.25" hidden="false" customHeight="false" outlineLevel="0" collapsed="false">
      <c r="A211" s="53" t="n">
        <v>1</v>
      </c>
      <c r="B211" s="216" t="s">
        <v>332</v>
      </c>
      <c r="C211" s="54" t="n">
        <v>3</v>
      </c>
      <c r="D211" s="54" t="n">
        <v>4</v>
      </c>
      <c r="E211" s="54" t="n">
        <v>5</v>
      </c>
      <c r="F211" s="297" t="n">
        <v>10</v>
      </c>
      <c r="G211" s="297" t="n">
        <v>10</v>
      </c>
      <c r="H211" s="297"/>
    </row>
    <row r="212" customFormat="false" ht="14.25" hidden="false" customHeight="false" outlineLevel="0" collapsed="false">
      <c r="A212" s="253" t="s">
        <v>367</v>
      </c>
      <c r="B212" s="254"/>
      <c r="C212" s="329"/>
      <c r="D212" s="330"/>
      <c r="E212" s="331" t="s">
        <v>368</v>
      </c>
      <c r="F212" s="258" t="n">
        <f aca="false">F213</f>
        <v>20000</v>
      </c>
      <c r="G212" s="258" t="n">
        <f aca="false">G213</f>
        <v>0</v>
      </c>
      <c r="H212" s="231" t="n">
        <f aca="false">G212/F212*100</f>
        <v>0</v>
      </c>
    </row>
    <row r="213" customFormat="false" ht="14.25" hidden="false" customHeight="false" outlineLevel="0" collapsed="false">
      <c r="A213" s="2"/>
      <c r="B213" s="217"/>
      <c r="C213" s="62" t="n">
        <v>3</v>
      </c>
      <c r="D213" s="237"/>
      <c r="E213" s="63" t="s">
        <v>271</v>
      </c>
      <c r="F213" s="242" t="n">
        <f aca="false">F214</f>
        <v>20000</v>
      </c>
      <c r="G213" s="242" t="n">
        <f aca="false">G214</f>
        <v>0</v>
      </c>
      <c r="H213" s="236" t="n">
        <f aca="false">G213/F213*100</f>
        <v>0</v>
      </c>
    </row>
    <row r="214" customFormat="false" ht="14.25" hidden="false" customHeight="false" outlineLevel="0" collapsed="false">
      <c r="A214" s="2"/>
      <c r="B214" s="217"/>
      <c r="C214" s="62" t="n">
        <v>38</v>
      </c>
      <c r="D214" s="237"/>
      <c r="E214" s="63" t="s">
        <v>164</v>
      </c>
      <c r="F214" s="242" t="n">
        <f aca="false">F215</f>
        <v>20000</v>
      </c>
      <c r="G214" s="242" t="n">
        <f aca="false">G215</f>
        <v>0</v>
      </c>
      <c r="H214" s="236" t="n">
        <f aca="false">G214/F214*100</f>
        <v>0</v>
      </c>
    </row>
    <row r="215" customFormat="false" ht="14.25" hidden="false" customHeight="false" outlineLevel="0" collapsed="false">
      <c r="A215" s="2"/>
      <c r="B215" s="238" t="s">
        <v>364</v>
      </c>
      <c r="C215" s="239" t="n">
        <v>381</v>
      </c>
      <c r="D215" s="274" t="n">
        <v>52</v>
      </c>
      <c r="E215" s="243" t="s">
        <v>279</v>
      </c>
      <c r="F215" s="16" t="n">
        <v>20000</v>
      </c>
      <c r="G215" s="16" t="n">
        <v>0</v>
      </c>
      <c r="H215" s="231" t="n">
        <f aca="false">G215/F215*100</f>
        <v>0</v>
      </c>
    </row>
    <row r="216" customFormat="false" ht="14.25" hidden="false" customHeight="false" outlineLevel="0" collapsed="false">
      <c r="A216" s="2"/>
      <c r="B216" s="198"/>
      <c r="C216" s="48"/>
      <c r="D216" s="56"/>
      <c r="E216" s="49"/>
      <c r="F216" s="23"/>
      <c r="G216" s="23"/>
      <c r="H216" s="23"/>
    </row>
    <row r="217" customFormat="false" ht="14.25" hidden="false" customHeight="false" outlineLevel="0" collapsed="false">
      <c r="A217" s="221" t="s">
        <v>369</v>
      </c>
      <c r="B217" s="262"/>
      <c r="C217" s="321"/>
      <c r="D217" s="322"/>
      <c r="E217" s="332" t="s">
        <v>370</v>
      </c>
      <c r="F217" s="224" t="n">
        <f aca="false">F219+F225+F233</f>
        <v>137000</v>
      </c>
      <c r="G217" s="224" t="n">
        <f aca="false">G219+G225+G233</f>
        <v>39125</v>
      </c>
      <c r="H217" s="225" t="n">
        <f aca="false">G217/F217*100</f>
        <v>28.5583941605839</v>
      </c>
    </row>
    <row r="218" customFormat="false" ht="14.25" hidden="false" customHeight="false" outlineLevel="0" collapsed="false">
      <c r="A218" s="2"/>
      <c r="B218" s="198"/>
      <c r="C218" s="2"/>
      <c r="D218" s="21"/>
      <c r="E218" s="2"/>
      <c r="F218" s="2"/>
      <c r="G218" s="2"/>
      <c r="H218" s="2"/>
    </row>
    <row r="219" customFormat="false" ht="14.25" hidden="false" customHeight="false" outlineLevel="0" collapsed="false">
      <c r="A219" s="253" t="s">
        <v>371</v>
      </c>
      <c r="B219" s="333"/>
      <c r="C219" s="334"/>
      <c r="D219" s="335"/>
      <c r="E219" s="336" t="s">
        <v>372</v>
      </c>
      <c r="F219" s="337" t="n">
        <f aca="false">F220</f>
        <v>50000</v>
      </c>
      <c r="G219" s="337" t="n">
        <f aca="false">G220</f>
        <v>1000</v>
      </c>
      <c r="H219" s="337"/>
    </row>
    <row r="220" customFormat="false" ht="14.25" hidden="false" customHeight="false" outlineLevel="0" collapsed="false">
      <c r="A220" s="2"/>
      <c r="B220" s="198"/>
      <c r="C220" s="62" t="n">
        <v>3</v>
      </c>
      <c r="D220" s="237"/>
      <c r="E220" s="63" t="s">
        <v>271</v>
      </c>
      <c r="F220" s="23" t="n">
        <f aca="false">F221</f>
        <v>50000</v>
      </c>
      <c r="G220" s="23" t="n">
        <f aca="false">G221</f>
        <v>1000</v>
      </c>
      <c r="H220" s="236" t="n">
        <f aca="false">G220/F220*100</f>
        <v>2</v>
      </c>
    </row>
    <row r="221" customFormat="false" ht="14.25" hidden="false" customHeight="false" outlineLevel="0" collapsed="false">
      <c r="A221" s="2"/>
      <c r="B221" s="198"/>
      <c r="C221" s="62" t="n">
        <v>38</v>
      </c>
      <c r="D221" s="237"/>
      <c r="E221" s="63" t="s">
        <v>164</v>
      </c>
      <c r="F221" s="23" t="n">
        <f aca="false">F222</f>
        <v>50000</v>
      </c>
      <c r="G221" s="23" t="n">
        <f aca="false">G222</f>
        <v>1000</v>
      </c>
      <c r="H221" s="236" t="n">
        <f aca="false">G221/F221*100</f>
        <v>2</v>
      </c>
    </row>
    <row r="222" customFormat="false" ht="14.25" hidden="false" customHeight="false" outlineLevel="0" collapsed="false">
      <c r="A222" s="2"/>
      <c r="B222" s="238" t="s">
        <v>373</v>
      </c>
      <c r="C222" s="239" t="n">
        <v>381</v>
      </c>
      <c r="D222" s="274" t="n">
        <v>52</v>
      </c>
      <c r="E222" s="243" t="s">
        <v>279</v>
      </c>
      <c r="F222" s="16" t="n">
        <v>50000</v>
      </c>
      <c r="G222" s="16" t="n">
        <f aca="false">G223</f>
        <v>1000</v>
      </c>
      <c r="H222" s="17" t="n">
        <f aca="false">G222/F222*100</f>
        <v>2</v>
      </c>
    </row>
    <row r="223" customFormat="false" ht="14.25" hidden="false" customHeight="false" outlineLevel="0" collapsed="false">
      <c r="A223" s="2"/>
      <c r="B223" s="217"/>
      <c r="C223" s="48" t="n">
        <v>3811</v>
      </c>
      <c r="D223" s="277"/>
      <c r="E223" s="49" t="s">
        <v>374</v>
      </c>
      <c r="F223" s="242"/>
      <c r="G223" s="242" t="n">
        <v>1000</v>
      </c>
      <c r="H223" s="242"/>
    </row>
    <row r="224" customFormat="false" ht="14.25" hidden="false" customHeight="false" outlineLevel="0" collapsed="false">
      <c r="A224" s="2"/>
      <c r="B224" s="198"/>
      <c r="C224" s="48"/>
      <c r="D224" s="56"/>
      <c r="E224" s="49"/>
      <c r="F224" s="23"/>
      <c r="G224" s="23"/>
      <c r="H224" s="23"/>
    </row>
    <row r="225" customFormat="false" ht="14.25" hidden="false" customHeight="false" outlineLevel="0" collapsed="false">
      <c r="A225" s="266" t="s">
        <v>375</v>
      </c>
      <c r="B225" s="267"/>
      <c r="C225" s="338"/>
      <c r="D225" s="339"/>
      <c r="E225" s="340" t="s">
        <v>376</v>
      </c>
      <c r="F225" s="247" t="n">
        <f aca="false">F226</f>
        <v>7000</v>
      </c>
      <c r="G225" s="247" t="n">
        <f aca="false">G226</f>
        <v>0</v>
      </c>
      <c r="H225" s="231" t="n">
        <f aca="false">G225/F225*100</f>
        <v>0</v>
      </c>
    </row>
    <row r="226" customFormat="false" ht="14.25" hidden="false" customHeight="false" outlineLevel="0" collapsed="false">
      <c r="A226" s="2"/>
      <c r="B226" s="198"/>
      <c r="C226" s="65" t="n">
        <v>3</v>
      </c>
      <c r="D226" s="341"/>
      <c r="E226" s="63" t="s">
        <v>271</v>
      </c>
      <c r="F226" s="23" t="n">
        <f aca="false">F227+F230</f>
        <v>7000</v>
      </c>
      <c r="G226" s="23" t="n">
        <f aca="false">G227+G230</f>
        <v>0</v>
      </c>
      <c r="H226" s="236" t="n">
        <f aca="false">G226/F226*100</f>
        <v>0</v>
      </c>
    </row>
    <row r="227" customFormat="false" ht="14.25" hidden="false" customHeight="false" outlineLevel="0" collapsed="false">
      <c r="A227" s="2"/>
      <c r="B227" s="198"/>
      <c r="C227" s="65" t="n">
        <v>38</v>
      </c>
      <c r="D227" s="341"/>
      <c r="E227" s="63" t="s">
        <v>164</v>
      </c>
      <c r="F227" s="23" t="n">
        <v>5000</v>
      </c>
      <c r="G227" s="23" t="n">
        <v>0</v>
      </c>
      <c r="H227" s="236" t="n">
        <f aca="false">G227/F227*100</f>
        <v>0</v>
      </c>
    </row>
    <row r="228" customFormat="false" ht="14.25" hidden="false" customHeight="false" outlineLevel="0" collapsed="false">
      <c r="A228" s="2"/>
      <c r="B228" s="238" t="s">
        <v>377</v>
      </c>
      <c r="C228" s="239" t="n">
        <v>381</v>
      </c>
      <c r="D228" s="274" t="n">
        <v>52</v>
      </c>
      <c r="E228" s="243" t="s">
        <v>279</v>
      </c>
      <c r="F228" s="16" t="n">
        <v>5000</v>
      </c>
      <c r="G228" s="16" t="n">
        <v>0</v>
      </c>
      <c r="H228" s="17" t="n">
        <f aca="false">G228/F228*100</f>
        <v>0</v>
      </c>
    </row>
    <row r="229" customFormat="false" ht="14.25" hidden="false" customHeight="false" outlineLevel="0" collapsed="false">
      <c r="A229" s="2"/>
      <c r="B229" s="217"/>
      <c r="C229" s="62" t="n">
        <v>3</v>
      </c>
      <c r="D229" s="237"/>
      <c r="E229" s="63" t="s">
        <v>271</v>
      </c>
      <c r="F229" s="23" t="n">
        <v>2000</v>
      </c>
      <c r="G229" s="23" t="n">
        <v>0</v>
      </c>
      <c r="H229" s="236" t="n">
        <f aca="false">G229/F229*100</f>
        <v>0</v>
      </c>
    </row>
    <row r="230" customFormat="false" ht="14.25" hidden="false" customHeight="false" outlineLevel="0" collapsed="false">
      <c r="A230" s="2"/>
      <c r="B230" s="217"/>
      <c r="C230" s="62" t="n">
        <v>32</v>
      </c>
      <c r="D230" s="237"/>
      <c r="E230" s="63" t="s">
        <v>105</v>
      </c>
      <c r="F230" s="23" t="n">
        <v>2000</v>
      </c>
      <c r="G230" s="23" t="n">
        <v>0</v>
      </c>
      <c r="H230" s="236" t="n">
        <f aca="false">G230/F230*100</f>
        <v>0</v>
      </c>
    </row>
    <row r="231" customFormat="false" ht="14.25" hidden="false" customHeight="false" outlineLevel="0" collapsed="false">
      <c r="B231" s="238" t="s">
        <v>377</v>
      </c>
      <c r="C231" s="239" t="n">
        <v>323</v>
      </c>
      <c r="D231" s="274" t="n">
        <v>52</v>
      </c>
      <c r="E231" s="243" t="s">
        <v>378</v>
      </c>
      <c r="F231" s="16" t="n">
        <v>2000</v>
      </c>
      <c r="G231" s="16" t="n">
        <v>0</v>
      </c>
      <c r="H231" s="17" t="n">
        <f aca="false">G231/F231*100</f>
        <v>0</v>
      </c>
    </row>
    <row r="232" customFormat="false" ht="14.25" hidden="false" customHeight="false" outlineLevel="0" collapsed="false">
      <c r="B232" s="217"/>
      <c r="C232" s="48"/>
      <c r="D232" s="277"/>
      <c r="E232" s="49"/>
      <c r="F232" s="242"/>
      <c r="G232" s="242"/>
      <c r="H232" s="242"/>
    </row>
    <row r="233" customFormat="false" ht="14.25" hidden="false" customHeight="false" outlineLevel="0" collapsed="false">
      <c r="A233" s="266" t="s">
        <v>379</v>
      </c>
      <c r="B233" s="267"/>
      <c r="C233" s="338"/>
      <c r="D233" s="339"/>
      <c r="E233" s="340" t="s">
        <v>380</v>
      </c>
      <c r="F233" s="247" t="n">
        <f aca="false">F234</f>
        <v>80000</v>
      </c>
      <c r="G233" s="247" t="n">
        <f aca="false">G234</f>
        <v>38125</v>
      </c>
      <c r="H233" s="231" t="n">
        <f aca="false">G233/F233*100</f>
        <v>47.65625</v>
      </c>
    </row>
    <row r="234" customFormat="false" ht="14.25" hidden="false" customHeight="false" outlineLevel="0" collapsed="false">
      <c r="A234" s="2"/>
      <c r="B234" s="217"/>
      <c r="C234" s="62" t="n">
        <v>3</v>
      </c>
      <c r="D234" s="237"/>
      <c r="E234" s="63" t="s">
        <v>271</v>
      </c>
      <c r="F234" s="23" t="n">
        <f aca="false">F235</f>
        <v>80000</v>
      </c>
      <c r="G234" s="23" t="n">
        <f aca="false">G235</f>
        <v>38125</v>
      </c>
      <c r="H234" s="236" t="n">
        <f aca="false">G234/F234*100</f>
        <v>47.65625</v>
      </c>
    </row>
    <row r="235" customFormat="false" ht="14.25" hidden="false" customHeight="false" outlineLevel="0" collapsed="false">
      <c r="A235" s="2"/>
      <c r="B235" s="217"/>
      <c r="C235" s="62" t="n">
        <v>32</v>
      </c>
      <c r="D235" s="237"/>
      <c r="E235" s="63" t="s">
        <v>105</v>
      </c>
      <c r="F235" s="23" t="n">
        <f aca="false">F236+F237</f>
        <v>80000</v>
      </c>
      <c r="G235" s="23" t="n">
        <f aca="false">G236+G237</f>
        <v>38125</v>
      </c>
      <c r="H235" s="236" t="n">
        <f aca="false">G235/F235*100</f>
        <v>47.65625</v>
      </c>
    </row>
    <row r="236" customFormat="false" ht="14.25" hidden="false" customHeight="false" outlineLevel="0" collapsed="false">
      <c r="A236" s="2"/>
      <c r="B236" s="217"/>
      <c r="C236" s="48" t="n">
        <v>322</v>
      </c>
      <c r="D236" s="56" t="n">
        <v>52</v>
      </c>
      <c r="E236" s="49" t="s">
        <v>381</v>
      </c>
      <c r="F236" s="342" t="n">
        <v>30000</v>
      </c>
      <c r="G236" s="342" t="n">
        <v>0</v>
      </c>
      <c r="H236" s="236" t="n">
        <f aca="false">G236/F236*100</f>
        <v>0</v>
      </c>
    </row>
    <row r="237" customFormat="false" ht="14.25" hidden="false" customHeight="false" outlineLevel="0" collapsed="false">
      <c r="B237" s="238" t="s">
        <v>377</v>
      </c>
      <c r="C237" s="239" t="n">
        <v>323</v>
      </c>
      <c r="D237" s="274" t="n">
        <v>52</v>
      </c>
      <c r="E237" s="243" t="s">
        <v>382</v>
      </c>
      <c r="F237" s="16" t="n">
        <v>50000</v>
      </c>
      <c r="G237" s="16" t="n">
        <f aca="false">G238</f>
        <v>38125</v>
      </c>
      <c r="H237" s="17" t="n">
        <f aca="false">G237/F237*100</f>
        <v>76.25</v>
      </c>
    </row>
    <row r="238" customFormat="false" ht="14.25" hidden="false" customHeight="false" outlineLevel="0" collapsed="false">
      <c r="B238" s="217"/>
      <c r="C238" s="48" t="n">
        <v>3237</v>
      </c>
      <c r="D238" s="277"/>
      <c r="E238" s="49" t="s">
        <v>383</v>
      </c>
      <c r="F238" s="242"/>
      <c r="G238" s="242" t="n">
        <v>38125</v>
      </c>
      <c r="H238" s="242"/>
    </row>
    <row r="239" customFormat="false" ht="14.25" hidden="false" customHeight="false" outlineLevel="0" collapsed="false">
      <c r="A239" s="2"/>
      <c r="B239" s="42"/>
      <c r="C239" s="2"/>
      <c r="D239" s="21"/>
      <c r="E239" s="49"/>
      <c r="F239" s="343"/>
      <c r="H239" s="343" t="s">
        <v>384</v>
      </c>
    </row>
    <row r="240" customFormat="false" ht="14.25" hidden="false" customHeight="false" outlineLevel="0" collapsed="false">
      <c r="A240" s="15" t="n">
        <v>1</v>
      </c>
      <c r="B240" s="216" t="s">
        <v>332</v>
      </c>
      <c r="C240" s="54" t="n">
        <v>3</v>
      </c>
      <c r="D240" s="54" t="n">
        <v>4</v>
      </c>
      <c r="E240" s="54" t="n">
        <v>5</v>
      </c>
      <c r="F240" s="297" t="n">
        <v>6</v>
      </c>
      <c r="G240" s="297" t="n">
        <v>7</v>
      </c>
      <c r="H240" s="297" t="n">
        <v>8</v>
      </c>
    </row>
    <row r="242" customFormat="false" ht="14.25" hidden="false" customHeight="false" outlineLevel="0" collapsed="false">
      <c r="A242" s="221" t="s">
        <v>385</v>
      </c>
      <c r="B242" s="262"/>
      <c r="C242" s="344"/>
      <c r="D242" s="322"/>
      <c r="E242" s="332" t="s">
        <v>386</v>
      </c>
      <c r="F242" s="224" t="n">
        <f aca="false">F244+F265+F270</f>
        <v>222000</v>
      </c>
      <c r="G242" s="224" t="n">
        <f aca="false">G244+G265+G270</f>
        <v>109008</v>
      </c>
      <c r="H242" s="225" t="n">
        <f aca="false">G242/F242*100</f>
        <v>49.1027027027027</v>
      </c>
    </row>
    <row r="243" customFormat="false" ht="14.25" hidden="false" customHeight="false" outlineLevel="0" collapsed="false">
      <c r="A243" s="2"/>
      <c r="B243" s="198"/>
      <c r="C243" s="2"/>
      <c r="D243" s="21"/>
      <c r="E243" s="2"/>
      <c r="F243" s="2"/>
      <c r="G243" s="2"/>
      <c r="H243" s="2"/>
    </row>
    <row r="244" customFormat="false" ht="14.25" hidden="false" customHeight="false" outlineLevel="0" collapsed="false">
      <c r="A244" s="266" t="s">
        <v>387</v>
      </c>
      <c r="B244" s="267"/>
      <c r="C244" s="345"/>
      <c r="D244" s="346"/>
      <c r="E244" s="340" t="s">
        <v>388</v>
      </c>
      <c r="F244" s="247" t="n">
        <f aca="false">F245</f>
        <v>134000</v>
      </c>
      <c r="G244" s="247" t="n">
        <f aca="false">G245</f>
        <v>87008</v>
      </c>
      <c r="H244" s="231" t="n">
        <f aca="false">G244/F244*100</f>
        <v>64.9313432835821</v>
      </c>
    </row>
    <row r="245" customFormat="false" ht="14.25" hidden="false" customHeight="false" outlineLevel="0" collapsed="false">
      <c r="A245" s="2"/>
      <c r="B245" s="198"/>
      <c r="C245" s="62" t="n">
        <v>3</v>
      </c>
      <c r="D245" s="237"/>
      <c r="E245" s="63" t="s">
        <v>271</v>
      </c>
      <c r="F245" s="235" t="n">
        <f aca="false">F253+F246</f>
        <v>134000</v>
      </c>
      <c r="G245" s="235" t="n">
        <f aca="false">G253+G246</f>
        <v>87008</v>
      </c>
      <c r="H245" s="235"/>
    </row>
    <row r="246" customFormat="false" ht="14.25" hidden="false" customHeight="false" outlineLevel="0" collapsed="false">
      <c r="A246" s="2"/>
      <c r="B246" s="198"/>
      <c r="C246" s="62" t="n">
        <v>31</v>
      </c>
      <c r="D246" s="237"/>
      <c r="E246" s="63" t="s">
        <v>97</v>
      </c>
      <c r="F246" s="235" t="n">
        <f aca="false">F247+F249+F250</f>
        <v>94000</v>
      </c>
      <c r="G246" s="235" t="n">
        <f aca="false">G247+G249+G250</f>
        <v>44080</v>
      </c>
      <c r="H246" s="235"/>
    </row>
    <row r="247" customFormat="false" ht="14.25" hidden="false" customHeight="false" outlineLevel="0" collapsed="false">
      <c r="A247" s="2"/>
      <c r="B247" s="238" t="s">
        <v>389</v>
      </c>
      <c r="C247" s="239" t="n">
        <v>311</v>
      </c>
      <c r="D247" s="274" t="n">
        <v>52</v>
      </c>
      <c r="E247" s="243" t="s">
        <v>99</v>
      </c>
      <c r="F247" s="347" t="n">
        <v>78000</v>
      </c>
      <c r="G247" s="347" t="n">
        <f aca="false">G248</f>
        <v>37611</v>
      </c>
      <c r="H247" s="17" t="n">
        <f aca="false">G247/F247*100</f>
        <v>48.2192307692308</v>
      </c>
    </row>
    <row r="248" customFormat="false" ht="14.25" hidden="false" customHeight="false" outlineLevel="0" collapsed="false">
      <c r="A248" s="2"/>
      <c r="B248" s="217"/>
      <c r="C248" s="48" t="n">
        <v>3111</v>
      </c>
      <c r="D248" s="56"/>
      <c r="E248" s="49" t="s">
        <v>99</v>
      </c>
      <c r="F248" s="235"/>
      <c r="G248" s="235" t="n">
        <v>37611</v>
      </c>
      <c r="H248" s="235"/>
    </row>
    <row r="249" customFormat="false" ht="14.25" hidden="false" customHeight="false" outlineLevel="0" collapsed="false">
      <c r="A249" s="2"/>
      <c r="B249" s="238" t="s">
        <v>389</v>
      </c>
      <c r="C249" s="239" t="n">
        <v>312</v>
      </c>
      <c r="D249" s="274" t="n">
        <v>52</v>
      </c>
      <c r="E249" s="243" t="s">
        <v>100</v>
      </c>
      <c r="F249" s="347" t="n">
        <v>2500</v>
      </c>
      <c r="G249" s="347" t="n">
        <v>0</v>
      </c>
      <c r="H249" s="17" t="n">
        <f aca="false">G249/F249*100</f>
        <v>0</v>
      </c>
    </row>
    <row r="250" customFormat="false" ht="14.25" hidden="false" customHeight="false" outlineLevel="0" collapsed="false">
      <c r="A250" s="2"/>
      <c r="B250" s="238" t="s">
        <v>389</v>
      </c>
      <c r="C250" s="239" t="n">
        <v>313</v>
      </c>
      <c r="D250" s="274" t="n">
        <v>52</v>
      </c>
      <c r="E250" s="243" t="s">
        <v>306</v>
      </c>
      <c r="F250" s="347" t="n">
        <v>13500</v>
      </c>
      <c r="G250" s="347" t="n">
        <f aca="false">G251+G252</f>
        <v>6469</v>
      </c>
      <c r="H250" s="17" t="n">
        <f aca="false">G250/F250*100</f>
        <v>47.9185185185185</v>
      </c>
    </row>
    <row r="251" customFormat="false" ht="14.25" hidden="false" customHeight="false" outlineLevel="0" collapsed="false">
      <c r="A251" s="2"/>
      <c r="B251" s="217"/>
      <c r="C251" s="48" t="n">
        <v>3132</v>
      </c>
      <c r="D251" s="56"/>
      <c r="E251" s="49" t="s">
        <v>291</v>
      </c>
      <c r="F251" s="235"/>
      <c r="G251" s="235" t="n">
        <v>5888</v>
      </c>
      <c r="H251" s="235"/>
    </row>
    <row r="252" customFormat="false" ht="14.25" hidden="false" customHeight="false" outlineLevel="0" collapsed="false">
      <c r="A252" s="2"/>
      <c r="B252" s="217"/>
      <c r="C252" s="48" t="n">
        <v>3133</v>
      </c>
      <c r="D252" s="56"/>
      <c r="E252" s="49" t="s">
        <v>292</v>
      </c>
      <c r="F252" s="235"/>
      <c r="G252" s="235" t="n">
        <v>581</v>
      </c>
      <c r="H252" s="235"/>
    </row>
    <row r="253" customFormat="false" ht="14.25" hidden="false" customHeight="false" outlineLevel="0" collapsed="false">
      <c r="A253" s="2"/>
      <c r="B253" s="198"/>
      <c r="C253" s="62" t="n">
        <v>32</v>
      </c>
      <c r="D253" s="237"/>
      <c r="E253" s="63" t="s">
        <v>105</v>
      </c>
      <c r="F253" s="235" t="n">
        <v>40000</v>
      </c>
      <c r="G253" s="235" t="n">
        <f aca="false">G256+G261+G254</f>
        <v>42928</v>
      </c>
      <c r="H253" s="235"/>
    </row>
    <row r="254" customFormat="false" ht="14.25" hidden="false" customHeight="false" outlineLevel="0" collapsed="false">
      <c r="A254" s="2"/>
      <c r="B254" s="198"/>
      <c r="C254" s="239" t="n">
        <v>321</v>
      </c>
      <c r="D254" s="32" t="n">
        <v>11</v>
      </c>
      <c r="E254" s="243" t="s">
        <v>390</v>
      </c>
      <c r="F254" s="347" t="n">
        <v>0</v>
      </c>
      <c r="G254" s="347" t="n">
        <f aca="false">G255</f>
        <v>6812</v>
      </c>
      <c r="H254" s="347"/>
      <c r="I254" s="348"/>
    </row>
    <row r="255" customFormat="false" ht="14.25" hidden="false" customHeight="false" outlineLevel="0" collapsed="false">
      <c r="A255" s="2"/>
      <c r="B255" s="198"/>
      <c r="C255" s="48" t="n">
        <v>3212</v>
      </c>
      <c r="D255" s="56"/>
      <c r="E255" s="49" t="s">
        <v>391</v>
      </c>
      <c r="F255" s="235"/>
      <c r="G255" s="235" t="n">
        <v>6812</v>
      </c>
      <c r="H255" s="235"/>
    </row>
    <row r="256" customFormat="false" ht="14.25" hidden="false" customHeight="false" outlineLevel="0" collapsed="false">
      <c r="A256" s="2"/>
      <c r="B256" s="238" t="s">
        <v>389</v>
      </c>
      <c r="C256" s="239" t="n">
        <v>322</v>
      </c>
      <c r="D256" s="32" t="n">
        <v>43</v>
      </c>
      <c r="E256" s="243" t="s">
        <v>392</v>
      </c>
      <c r="F256" s="16" t="n">
        <v>30000</v>
      </c>
      <c r="G256" s="16" t="n">
        <f aca="false">G257+G258+G259+G260</f>
        <v>29136</v>
      </c>
      <c r="H256" s="17" t="n">
        <f aca="false">G256/F256*100</f>
        <v>97.12</v>
      </c>
    </row>
    <row r="257" customFormat="false" ht="14.25" hidden="false" customHeight="false" outlineLevel="0" collapsed="false">
      <c r="A257" s="2"/>
      <c r="B257" s="217"/>
      <c r="C257" s="82" t="n">
        <v>3221</v>
      </c>
      <c r="E257" s="81" t="s">
        <v>110</v>
      </c>
      <c r="F257" s="49"/>
      <c r="G257" s="242" t="n">
        <v>1671</v>
      </c>
      <c r="H257" s="242"/>
    </row>
    <row r="258" customFormat="false" ht="14.25" hidden="false" customHeight="false" outlineLevel="0" collapsed="false">
      <c r="A258" s="2"/>
      <c r="B258" s="217"/>
      <c r="C258" s="82" t="s">
        <v>111</v>
      </c>
      <c r="E258" s="81" t="s">
        <v>112</v>
      </c>
      <c r="F258" s="49"/>
      <c r="G258" s="242" t="n">
        <v>10928</v>
      </c>
      <c r="H258" s="242"/>
    </row>
    <row r="259" customFormat="false" ht="14.25" hidden="false" customHeight="false" outlineLevel="0" collapsed="false">
      <c r="A259" s="2"/>
      <c r="B259" s="217"/>
      <c r="C259" s="82" t="s">
        <v>113</v>
      </c>
      <c r="E259" s="81" t="s">
        <v>114</v>
      </c>
      <c r="F259" s="49"/>
      <c r="G259" s="242" t="n">
        <v>15661</v>
      </c>
      <c r="H259" s="242"/>
    </row>
    <row r="260" customFormat="false" ht="14.25" hidden="false" customHeight="false" outlineLevel="0" collapsed="false">
      <c r="A260" s="2"/>
      <c r="B260" s="217"/>
      <c r="C260" s="82" t="s">
        <v>115</v>
      </c>
      <c r="E260" s="81" t="s">
        <v>116</v>
      </c>
      <c r="F260" s="49"/>
      <c r="G260" s="242" t="n">
        <v>876</v>
      </c>
      <c r="H260" s="242"/>
    </row>
    <row r="261" customFormat="false" ht="14.25" hidden="false" customHeight="false" outlineLevel="0" collapsed="false">
      <c r="A261" s="2"/>
      <c r="B261" s="238" t="s">
        <v>389</v>
      </c>
      <c r="C261" s="239" t="n">
        <v>323</v>
      </c>
      <c r="D261" s="32" t="n">
        <v>11</v>
      </c>
      <c r="E261" s="243" t="s">
        <v>119</v>
      </c>
      <c r="F261" s="16" t="n">
        <v>10000</v>
      </c>
      <c r="G261" s="16" t="n">
        <f aca="false">G262+G263</f>
        <v>6980</v>
      </c>
      <c r="H261" s="17" t="n">
        <f aca="false">G261/F261*100</f>
        <v>69.8</v>
      </c>
    </row>
    <row r="262" customFormat="false" ht="14.25" hidden="false" customHeight="false" outlineLevel="0" collapsed="false">
      <c r="A262" s="2"/>
      <c r="B262" s="217"/>
      <c r="C262" s="82" t="s">
        <v>120</v>
      </c>
      <c r="E262" s="81" t="s">
        <v>121</v>
      </c>
      <c r="F262" s="49"/>
      <c r="G262" s="242" t="n">
        <v>6570</v>
      </c>
      <c r="H262" s="242"/>
    </row>
    <row r="263" customFormat="false" ht="14.25" hidden="false" customHeight="false" outlineLevel="0" collapsed="false">
      <c r="A263" s="2"/>
      <c r="B263" s="217"/>
      <c r="C263" s="48" t="n">
        <v>3236</v>
      </c>
      <c r="D263" s="56"/>
      <c r="E263" s="81" t="s">
        <v>131</v>
      </c>
      <c r="F263" s="242"/>
      <c r="G263" s="242" t="n">
        <v>410</v>
      </c>
      <c r="H263" s="242"/>
    </row>
    <row r="264" customFormat="false" ht="14.25" hidden="false" customHeight="false" outlineLevel="0" collapsed="false">
      <c r="A264" s="2"/>
      <c r="B264" s="217"/>
      <c r="C264" s="48"/>
      <c r="D264" s="56"/>
      <c r="E264" s="49"/>
      <c r="F264" s="89"/>
      <c r="G264" s="89"/>
      <c r="H264" s="89"/>
    </row>
    <row r="265" customFormat="false" ht="14.25" hidden="false" customHeight="false" outlineLevel="0" collapsed="false">
      <c r="A265" s="266" t="s">
        <v>393</v>
      </c>
      <c r="B265" s="267"/>
      <c r="C265" s="345"/>
      <c r="D265" s="346"/>
      <c r="E265" s="340" t="s">
        <v>394</v>
      </c>
      <c r="F265" s="247" t="n">
        <f aca="false">F266</f>
        <v>20000</v>
      </c>
      <c r="G265" s="247" t="n">
        <f aca="false">G266</f>
        <v>0</v>
      </c>
      <c r="H265" s="231" t="n">
        <f aca="false">G265/F265*100</f>
        <v>0</v>
      </c>
    </row>
    <row r="266" customFormat="false" ht="14.25" hidden="false" customHeight="false" outlineLevel="0" collapsed="false">
      <c r="A266" s="2"/>
      <c r="B266" s="198"/>
      <c r="C266" s="62" t="n">
        <v>3</v>
      </c>
      <c r="D266" s="237"/>
      <c r="E266" s="63" t="s">
        <v>271</v>
      </c>
      <c r="F266" s="23" t="n">
        <f aca="false">F267</f>
        <v>20000</v>
      </c>
      <c r="G266" s="23" t="n">
        <f aca="false">G267</f>
        <v>0</v>
      </c>
      <c r="H266" s="23"/>
    </row>
    <row r="267" customFormat="false" ht="14.25" hidden="false" customHeight="false" outlineLevel="0" collapsed="false">
      <c r="A267" s="233"/>
      <c r="B267" s="198"/>
      <c r="C267" s="62" t="n">
        <v>36</v>
      </c>
      <c r="D267" s="237"/>
      <c r="E267" s="63" t="s">
        <v>395</v>
      </c>
      <c r="F267" s="23" t="n">
        <f aca="false">F268</f>
        <v>20000</v>
      </c>
      <c r="G267" s="23" t="n">
        <f aca="false">G268</f>
        <v>0</v>
      </c>
      <c r="H267" s="23"/>
    </row>
    <row r="268" customFormat="false" ht="14.25" hidden="false" customHeight="false" outlineLevel="0" collapsed="false">
      <c r="A268" s="64"/>
      <c r="B268" s="248" t="s">
        <v>396</v>
      </c>
      <c r="C268" s="239" t="n">
        <v>363</v>
      </c>
      <c r="D268" s="274" t="n">
        <v>52</v>
      </c>
      <c r="E268" s="243" t="s">
        <v>397</v>
      </c>
      <c r="F268" s="16" t="n">
        <v>20000</v>
      </c>
      <c r="G268" s="16" t="n">
        <v>0</v>
      </c>
      <c r="H268" s="17" t="n">
        <f aca="false">G268/F268*100</f>
        <v>0</v>
      </c>
    </row>
    <row r="269" customFormat="false" ht="14.25" hidden="false" customHeight="false" outlineLevel="0" collapsed="false">
      <c r="A269" s="64"/>
      <c r="B269" s="217"/>
      <c r="C269" s="48"/>
      <c r="D269" s="277"/>
      <c r="E269" s="49"/>
      <c r="F269" s="242"/>
      <c r="G269" s="242"/>
      <c r="H269" s="242"/>
    </row>
    <row r="270" customFormat="false" ht="14.25" hidden="false" customHeight="false" outlineLevel="0" collapsed="false">
      <c r="A270" s="266" t="s">
        <v>398</v>
      </c>
      <c r="B270" s="267"/>
      <c r="C270" s="345"/>
      <c r="D270" s="346"/>
      <c r="E270" s="340" t="s">
        <v>399</v>
      </c>
      <c r="F270" s="247" t="n">
        <f aca="false">F271</f>
        <v>68000</v>
      </c>
      <c r="G270" s="247" t="n">
        <f aca="false">G271</f>
        <v>22000</v>
      </c>
      <c r="H270" s="231" t="n">
        <f aca="false">G270/F270*100</f>
        <v>32.3529411764706</v>
      </c>
    </row>
    <row r="271" customFormat="false" ht="14.25" hidden="false" customHeight="false" outlineLevel="0" collapsed="false">
      <c r="A271" s="64"/>
      <c r="B271" s="198"/>
      <c r="C271" s="62" t="n">
        <v>3</v>
      </c>
      <c r="D271" s="237"/>
      <c r="E271" s="63" t="s">
        <v>271</v>
      </c>
      <c r="F271" s="23" t="n">
        <f aca="false">F272</f>
        <v>68000</v>
      </c>
      <c r="G271" s="23" t="n">
        <f aca="false">G272</f>
        <v>22000</v>
      </c>
      <c r="H271" s="23"/>
    </row>
    <row r="272" customFormat="false" ht="14.25" hidden="false" customHeight="false" outlineLevel="0" collapsed="false">
      <c r="A272" s="64"/>
      <c r="B272" s="198"/>
      <c r="C272" s="62" t="n">
        <v>37</v>
      </c>
      <c r="D272" s="237"/>
      <c r="E272" s="63" t="s">
        <v>400</v>
      </c>
      <c r="F272" s="23" t="n">
        <f aca="false">F273</f>
        <v>68000</v>
      </c>
      <c r="G272" s="23" t="n">
        <f aca="false">G273</f>
        <v>22000</v>
      </c>
      <c r="H272" s="23"/>
    </row>
    <row r="273" customFormat="false" ht="14.25" hidden="false" customHeight="false" outlineLevel="0" collapsed="false">
      <c r="A273" s="64"/>
      <c r="B273" s="238" t="s">
        <v>401</v>
      </c>
      <c r="C273" s="239" t="n">
        <v>372</v>
      </c>
      <c r="D273" s="274" t="n">
        <v>52.11</v>
      </c>
      <c r="E273" s="243" t="s">
        <v>402</v>
      </c>
      <c r="F273" s="16" t="n">
        <v>68000</v>
      </c>
      <c r="G273" s="16" t="n">
        <f aca="false">G274</f>
        <v>22000</v>
      </c>
      <c r="H273" s="17" t="n">
        <f aca="false">G273/F273*100</f>
        <v>32.3529411764706</v>
      </c>
    </row>
    <row r="274" customFormat="false" ht="14.25" hidden="false" customHeight="false" outlineLevel="0" collapsed="false">
      <c r="A274" s="64"/>
      <c r="B274" s="217"/>
      <c r="C274" s="48" t="n">
        <v>3721</v>
      </c>
      <c r="D274" s="277"/>
      <c r="E274" s="49" t="s">
        <v>399</v>
      </c>
      <c r="F274" s="242"/>
      <c r="G274" s="242" t="n">
        <v>22000</v>
      </c>
      <c r="H274" s="242"/>
    </row>
    <row r="275" customFormat="false" ht="14.25" hidden="false" customHeight="false" outlineLevel="0" collapsed="false">
      <c r="A275" s="49"/>
      <c r="B275" s="217"/>
      <c r="C275" s="48"/>
      <c r="D275" s="277"/>
      <c r="E275" s="49"/>
      <c r="F275" s="242"/>
      <c r="G275" s="242"/>
      <c r="H275" s="242"/>
    </row>
    <row r="276" customFormat="false" ht="14.25" hidden="false" customHeight="false" outlineLevel="0" collapsed="false">
      <c r="A276" s="221" t="s">
        <v>403</v>
      </c>
      <c r="B276" s="349"/>
      <c r="C276" s="350"/>
      <c r="D276" s="351"/>
      <c r="E276" s="352" t="s">
        <v>404</v>
      </c>
      <c r="F276" s="224" t="n">
        <f aca="false">F278+F284+F289+F294</f>
        <v>143500</v>
      </c>
      <c r="G276" s="224" t="n">
        <f aca="false">G278+G284+G289+G294</f>
        <v>4000</v>
      </c>
      <c r="H276" s="225" t="n">
        <f aca="false">G276/F276*100</f>
        <v>2.78745644599303</v>
      </c>
    </row>
    <row r="277" customFormat="false" ht="14.25" hidden="false" customHeight="false" outlineLevel="0" collapsed="false">
      <c r="A277" s="2"/>
      <c r="B277" s="198"/>
      <c r="C277" s="2"/>
      <c r="D277" s="21"/>
      <c r="E277" s="2"/>
      <c r="F277" s="2"/>
      <c r="G277" s="2"/>
      <c r="H277" s="2"/>
    </row>
    <row r="278" customFormat="false" ht="14.25" hidden="false" customHeight="false" outlineLevel="0" collapsed="false">
      <c r="A278" s="266" t="s">
        <v>405</v>
      </c>
      <c r="B278" s="267"/>
      <c r="C278" s="227"/>
      <c r="D278" s="229"/>
      <c r="E278" s="340" t="s">
        <v>406</v>
      </c>
      <c r="F278" s="247" t="n">
        <f aca="false">F279</f>
        <v>40000</v>
      </c>
      <c r="G278" s="247" t="n">
        <f aca="false">G279</f>
        <v>2000</v>
      </c>
      <c r="H278" s="231" t="n">
        <f aca="false">G278/F278*100</f>
        <v>5</v>
      </c>
    </row>
    <row r="279" customFormat="false" ht="14.25" hidden="false" customHeight="false" outlineLevel="0" collapsed="false">
      <c r="A279" s="2"/>
      <c r="B279" s="198"/>
      <c r="C279" s="62" t="n">
        <v>3</v>
      </c>
      <c r="D279" s="237"/>
      <c r="E279" s="63" t="s">
        <v>271</v>
      </c>
      <c r="F279" s="23" t="n">
        <f aca="false">F280</f>
        <v>40000</v>
      </c>
      <c r="G279" s="23" t="n">
        <f aca="false">G280</f>
        <v>2000</v>
      </c>
      <c r="H279" s="23"/>
    </row>
    <row r="280" customFormat="false" ht="14.25" hidden="false" customHeight="false" outlineLevel="0" collapsed="false">
      <c r="A280" s="2"/>
      <c r="B280" s="198"/>
      <c r="C280" s="62" t="n">
        <v>37</v>
      </c>
      <c r="D280" s="237"/>
      <c r="E280" s="63" t="s">
        <v>407</v>
      </c>
      <c r="F280" s="23" t="n">
        <f aca="false">F281</f>
        <v>40000</v>
      </c>
      <c r="G280" s="23" t="n">
        <f aca="false">G281</f>
        <v>2000</v>
      </c>
      <c r="H280" s="23"/>
    </row>
    <row r="281" customFormat="false" ht="14.25" hidden="false" customHeight="false" outlineLevel="0" collapsed="false">
      <c r="A281" s="2"/>
      <c r="B281" s="238" t="s">
        <v>408</v>
      </c>
      <c r="C281" s="239" t="n">
        <v>372</v>
      </c>
      <c r="D281" s="32" t="n">
        <v>11</v>
      </c>
      <c r="E281" s="243" t="s">
        <v>409</v>
      </c>
      <c r="F281" s="16" t="n">
        <v>40000</v>
      </c>
      <c r="G281" s="16" t="n">
        <f aca="false">G282</f>
        <v>2000</v>
      </c>
      <c r="H281" s="17" t="n">
        <f aca="false">G281/F281*100</f>
        <v>5</v>
      </c>
    </row>
    <row r="282" customFormat="false" ht="14.25" hidden="false" customHeight="false" outlineLevel="0" collapsed="false">
      <c r="A282" s="2"/>
      <c r="B282" s="217"/>
      <c r="C282" s="48" t="n">
        <v>3721</v>
      </c>
      <c r="D282" s="56"/>
      <c r="E282" s="49" t="s">
        <v>406</v>
      </c>
      <c r="F282" s="242"/>
      <c r="G282" s="242" t="n">
        <v>2000</v>
      </c>
      <c r="H282" s="242"/>
    </row>
    <row r="283" customFormat="false" ht="14.25" hidden="false" customHeight="false" outlineLevel="0" collapsed="false">
      <c r="A283" s="2"/>
      <c r="B283" s="198"/>
      <c r="C283" s="2"/>
      <c r="D283" s="21"/>
      <c r="E283" s="2"/>
      <c r="F283" s="23"/>
      <c r="G283" s="23"/>
      <c r="H283" s="23"/>
    </row>
    <row r="284" customFormat="false" ht="14.25" hidden="false" customHeight="false" outlineLevel="0" collapsed="false">
      <c r="A284" s="266" t="s">
        <v>410</v>
      </c>
      <c r="B284" s="267"/>
      <c r="C284" s="266"/>
      <c r="D284" s="293"/>
      <c r="E284" s="266" t="s">
        <v>411</v>
      </c>
      <c r="F284" s="247" t="n">
        <f aca="false">F285</f>
        <v>80000</v>
      </c>
      <c r="G284" s="247" t="n">
        <f aca="false">G285</f>
        <v>0</v>
      </c>
      <c r="H284" s="231" t="n">
        <f aca="false">G284/F284*100</f>
        <v>0</v>
      </c>
    </row>
    <row r="285" customFormat="false" ht="14.25" hidden="false" customHeight="false" outlineLevel="0" collapsed="false">
      <c r="A285" s="2"/>
      <c r="B285" s="198"/>
      <c r="C285" s="48" t="n">
        <v>3</v>
      </c>
      <c r="D285" s="56"/>
      <c r="E285" s="49" t="s">
        <v>278</v>
      </c>
      <c r="F285" s="23" t="n">
        <f aca="false">F286</f>
        <v>80000</v>
      </c>
      <c r="G285" s="23" t="n">
        <f aca="false">G286</f>
        <v>0</v>
      </c>
      <c r="H285" s="23"/>
    </row>
    <row r="286" customFormat="false" ht="14.25" hidden="false" customHeight="false" outlineLevel="0" collapsed="false">
      <c r="A286" s="2"/>
      <c r="B286" s="198"/>
      <c r="C286" s="62" t="n">
        <v>38</v>
      </c>
      <c r="D286" s="237"/>
      <c r="E286" s="63" t="s">
        <v>164</v>
      </c>
      <c r="F286" s="23" t="n">
        <f aca="false">F287</f>
        <v>80000</v>
      </c>
      <c r="G286" s="23" t="n">
        <f aca="false">G287</f>
        <v>0</v>
      </c>
      <c r="H286" s="23"/>
    </row>
    <row r="287" customFormat="false" ht="14.25" hidden="false" customHeight="false" outlineLevel="0" collapsed="false">
      <c r="A287" s="2"/>
      <c r="B287" s="353" t="s">
        <v>408</v>
      </c>
      <c r="C287" s="239" t="n">
        <v>383</v>
      </c>
      <c r="D287" s="32" t="n">
        <v>11</v>
      </c>
      <c r="E287" s="243" t="s">
        <v>412</v>
      </c>
      <c r="F287" s="252" t="n">
        <v>80000</v>
      </c>
      <c r="G287" s="252" t="n">
        <v>0</v>
      </c>
      <c r="H287" s="17" t="n">
        <f aca="false">G287/F287*100</f>
        <v>0</v>
      </c>
    </row>
    <row r="288" customFormat="false" ht="14.25" hidden="false" customHeight="false" outlineLevel="0" collapsed="false">
      <c r="A288" s="2"/>
      <c r="B288" s="198"/>
      <c r="C288" s="2"/>
      <c r="D288" s="21"/>
      <c r="E288" s="2"/>
      <c r="F288" s="2"/>
      <c r="G288" s="2"/>
      <c r="H288" s="2"/>
    </row>
    <row r="289" customFormat="false" ht="14.25" hidden="false" customHeight="false" outlineLevel="0" collapsed="false">
      <c r="A289" s="266" t="s">
        <v>413</v>
      </c>
      <c r="B289" s="267"/>
      <c r="C289" s="345"/>
      <c r="D289" s="346"/>
      <c r="E289" s="340" t="s">
        <v>414</v>
      </c>
      <c r="F289" s="230" t="n">
        <f aca="false">F290</f>
        <v>3500</v>
      </c>
      <c r="G289" s="230" t="n">
        <f aca="false">G290</f>
        <v>0</v>
      </c>
      <c r="H289" s="231" t="n">
        <f aca="false">G289/F289*100</f>
        <v>0</v>
      </c>
    </row>
    <row r="290" customFormat="false" ht="14.25" hidden="false" customHeight="false" outlineLevel="0" collapsed="false">
      <c r="A290" s="2"/>
      <c r="B290" s="198"/>
      <c r="C290" s="62" t="n">
        <v>3</v>
      </c>
      <c r="D290" s="237"/>
      <c r="E290" s="63" t="s">
        <v>271</v>
      </c>
      <c r="F290" s="235" t="n">
        <f aca="false">F291</f>
        <v>3500</v>
      </c>
      <c r="G290" s="235" t="n">
        <f aca="false">G291</f>
        <v>0</v>
      </c>
      <c r="H290" s="235"/>
    </row>
    <row r="291" customFormat="false" ht="14.25" hidden="false" customHeight="false" outlineLevel="0" collapsed="false">
      <c r="A291" s="2"/>
      <c r="B291" s="198"/>
      <c r="C291" s="62" t="n">
        <v>38</v>
      </c>
      <c r="D291" s="237"/>
      <c r="E291" s="63" t="s">
        <v>164</v>
      </c>
      <c r="F291" s="235" t="n">
        <f aca="false">F292</f>
        <v>3500</v>
      </c>
      <c r="G291" s="235" t="n">
        <f aca="false">G292</f>
        <v>0</v>
      </c>
      <c r="H291" s="235"/>
    </row>
    <row r="292" customFormat="false" ht="14.25" hidden="false" customHeight="false" outlineLevel="0" collapsed="false">
      <c r="A292" s="2"/>
      <c r="B292" s="238" t="s">
        <v>408</v>
      </c>
      <c r="C292" s="239" t="n">
        <v>381</v>
      </c>
      <c r="D292" s="32" t="n">
        <v>11</v>
      </c>
      <c r="E292" s="243" t="s">
        <v>279</v>
      </c>
      <c r="F292" s="16" t="n">
        <v>3500</v>
      </c>
      <c r="G292" s="16" t="n">
        <v>0</v>
      </c>
      <c r="H292" s="17" t="n">
        <f aca="false">G292/F292*100</f>
        <v>0</v>
      </c>
    </row>
    <row r="293" customFormat="false" ht="14.25" hidden="false" customHeight="false" outlineLevel="0" collapsed="false">
      <c r="A293" s="2"/>
      <c r="B293" s="198"/>
      <c r="C293" s="2"/>
      <c r="D293" s="21"/>
      <c r="E293" s="2"/>
      <c r="F293" s="2"/>
      <c r="G293" s="2"/>
      <c r="H293" s="2"/>
    </row>
    <row r="294" customFormat="false" ht="14.25" hidden="false" customHeight="false" outlineLevel="0" collapsed="false">
      <c r="A294" s="266" t="s">
        <v>415</v>
      </c>
      <c r="B294" s="267"/>
      <c r="C294" s="245"/>
      <c r="D294" s="229"/>
      <c r="E294" s="227" t="s">
        <v>416</v>
      </c>
      <c r="F294" s="247" t="n">
        <f aca="false">F295</f>
        <v>20000</v>
      </c>
      <c r="G294" s="247" t="n">
        <f aca="false">G295</f>
        <v>2000</v>
      </c>
      <c r="H294" s="231" t="n">
        <f aca="false">G294/F294*100</f>
        <v>10</v>
      </c>
    </row>
    <row r="295" customFormat="false" ht="14.25" hidden="false" customHeight="false" outlineLevel="0" collapsed="false">
      <c r="A295" s="2"/>
      <c r="B295" s="198"/>
      <c r="C295" s="48" t="n">
        <v>3</v>
      </c>
      <c r="D295" s="56"/>
      <c r="E295" s="63" t="s">
        <v>271</v>
      </c>
      <c r="F295" s="23" t="n">
        <f aca="false">F296</f>
        <v>20000</v>
      </c>
      <c r="G295" s="23" t="n">
        <f aca="false">G296</f>
        <v>2000</v>
      </c>
      <c r="H295" s="23"/>
    </row>
    <row r="296" customFormat="false" ht="14.25" hidden="false" customHeight="false" outlineLevel="0" collapsed="false">
      <c r="A296" s="2"/>
      <c r="B296" s="198"/>
      <c r="C296" s="48" t="n">
        <v>38</v>
      </c>
      <c r="D296" s="56"/>
      <c r="E296" s="63" t="s">
        <v>164</v>
      </c>
      <c r="F296" s="23" t="n">
        <f aca="false">F297</f>
        <v>20000</v>
      </c>
      <c r="G296" s="23" t="n">
        <f aca="false">G297</f>
        <v>2000</v>
      </c>
      <c r="H296" s="23"/>
    </row>
    <row r="297" customFormat="false" ht="14.25" hidden="false" customHeight="false" outlineLevel="0" collapsed="false">
      <c r="A297" s="2"/>
      <c r="B297" s="238" t="s">
        <v>417</v>
      </c>
      <c r="C297" s="239" t="n">
        <v>381</v>
      </c>
      <c r="D297" s="32" t="n">
        <v>11</v>
      </c>
      <c r="E297" s="243" t="s">
        <v>279</v>
      </c>
      <c r="F297" s="16" t="n">
        <v>20000</v>
      </c>
      <c r="G297" s="16" t="n">
        <f aca="false">G298</f>
        <v>2000</v>
      </c>
      <c r="H297" s="17" t="n">
        <f aca="false">G297/F297*100</f>
        <v>10</v>
      </c>
    </row>
    <row r="298" customFormat="false" ht="14.25" hidden="false" customHeight="false" outlineLevel="0" collapsed="false">
      <c r="A298" s="2"/>
      <c r="B298" s="217"/>
      <c r="C298" s="48" t="n">
        <v>3811</v>
      </c>
      <c r="D298" s="56"/>
      <c r="E298" s="49" t="s">
        <v>167</v>
      </c>
      <c r="F298" s="242"/>
      <c r="G298" s="242" t="n">
        <v>2000</v>
      </c>
      <c r="H298" s="242"/>
    </row>
    <row r="299" customFormat="false" ht="14.25" hidden="false" customHeight="false" outlineLevel="0" collapsed="false">
      <c r="A299" s="2"/>
      <c r="B299" s="217"/>
      <c r="C299" s="48"/>
      <c r="D299" s="56"/>
      <c r="E299" s="49"/>
      <c r="F299" s="23"/>
      <c r="G299" s="23"/>
      <c r="H299" s="23"/>
    </row>
    <row r="300" customFormat="false" ht="14.25" hidden="false" customHeight="false" outlineLevel="0" collapsed="false">
      <c r="A300" s="221" t="s">
        <v>418</v>
      </c>
      <c r="B300" s="349"/>
      <c r="C300" s="354"/>
      <c r="D300" s="351"/>
      <c r="E300" s="352" t="s">
        <v>419</v>
      </c>
      <c r="F300" s="300" t="n">
        <f aca="false">F302+F310+F332+F339+F322+F327</f>
        <v>466000</v>
      </c>
      <c r="G300" s="300" t="n">
        <f aca="false">G302+G310+G332+G339+G322+G327</f>
        <v>82141</v>
      </c>
      <c r="H300" s="225" t="n">
        <f aca="false">G300/F300*100</f>
        <v>17.6268240343348</v>
      </c>
    </row>
    <row r="301" customFormat="false" ht="14.25" hidden="false" customHeight="false" outlineLevel="0" collapsed="false">
      <c r="A301" s="2"/>
      <c r="B301" s="198"/>
      <c r="C301" s="2"/>
      <c r="D301" s="21"/>
      <c r="E301" s="2"/>
      <c r="F301" s="2"/>
      <c r="G301" s="2"/>
      <c r="H301" s="2"/>
    </row>
    <row r="302" customFormat="false" ht="14.25" hidden="false" customHeight="false" outlineLevel="0" collapsed="false">
      <c r="A302" s="266" t="s">
        <v>420</v>
      </c>
      <c r="B302" s="267"/>
      <c r="C302" s="266"/>
      <c r="D302" s="293"/>
      <c r="E302" s="266" t="s">
        <v>421</v>
      </c>
      <c r="F302" s="247" t="n">
        <f aca="false">F303</f>
        <v>158000</v>
      </c>
      <c r="G302" s="247" t="n">
        <f aca="false">G303</f>
        <v>80353</v>
      </c>
      <c r="H302" s="231" t="n">
        <f aca="false">G302/F302*100</f>
        <v>50.8563291139241</v>
      </c>
    </row>
    <row r="303" customFormat="false" ht="14.25" hidden="false" customHeight="false" outlineLevel="0" collapsed="false">
      <c r="A303" s="2"/>
      <c r="B303" s="198"/>
      <c r="C303" s="62" t="n">
        <v>3</v>
      </c>
      <c r="D303" s="237"/>
      <c r="E303" s="63" t="s">
        <v>271</v>
      </c>
      <c r="F303" s="23" t="n">
        <v>158000</v>
      </c>
      <c r="G303" s="23" t="n">
        <f aca="false">G304</f>
        <v>80353</v>
      </c>
      <c r="H303" s="23"/>
    </row>
    <row r="304" customFormat="false" ht="14.25" hidden="false" customHeight="false" outlineLevel="0" collapsed="false">
      <c r="A304" s="2"/>
      <c r="B304" s="198"/>
      <c r="C304" s="62" t="n">
        <v>32</v>
      </c>
      <c r="D304" s="237"/>
      <c r="E304" s="63" t="s">
        <v>105</v>
      </c>
      <c r="F304" s="23" t="n">
        <v>158000</v>
      </c>
      <c r="G304" s="23" t="n">
        <f aca="false">G305+G307</f>
        <v>80353</v>
      </c>
      <c r="H304" s="23"/>
    </row>
    <row r="305" customFormat="false" ht="14.25" hidden="false" customHeight="false" outlineLevel="0" collapsed="false">
      <c r="A305" s="2"/>
      <c r="B305" s="238" t="s">
        <v>422</v>
      </c>
      <c r="C305" s="239" t="n">
        <v>322</v>
      </c>
      <c r="D305" s="32" t="n">
        <v>52</v>
      </c>
      <c r="E305" s="243" t="s">
        <v>105</v>
      </c>
      <c r="F305" s="16" t="n">
        <v>100000</v>
      </c>
      <c r="G305" s="16" t="n">
        <f aca="false">G306</f>
        <v>51200</v>
      </c>
      <c r="H305" s="17" t="n">
        <f aca="false">G305/F305*100</f>
        <v>51.2</v>
      </c>
    </row>
    <row r="306" customFormat="false" ht="14.25" hidden="false" customHeight="false" outlineLevel="0" collapsed="false">
      <c r="A306" s="2"/>
      <c r="B306" s="217"/>
      <c r="C306" s="48" t="n">
        <v>3223</v>
      </c>
      <c r="D306" s="56"/>
      <c r="E306" s="49" t="s">
        <v>423</v>
      </c>
      <c r="F306" s="242"/>
      <c r="G306" s="242" t="n">
        <v>51200</v>
      </c>
      <c r="H306" s="242"/>
    </row>
    <row r="307" customFormat="false" ht="14.25" hidden="false" customHeight="false" outlineLevel="0" collapsed="false">
      <c r="A307" s="2"/>
      <c r="B307" s="238" t="s">
        <v>422</v>
      </c>
      <c r="C307" s="239" t="n">
        <v>323</v>
      </c>
      <c r="D307" s="32" t="n">
        <v>43</v>
      </c>
      <c r="E307" s="243" t="s">
        <v>424</v>
      </c>
      <c r="F307" s="16" t="n">
        <v>58000</v>
      </c>
      <c r="G307" s="16" t="n">
        <f aca="false">G308</f>
        <v>29153</v>
      </c>
      <c r="H307" s="17" t="n">
        <f aca="false">G307/F307*100</f>
        <v>50.2637931034483</v>
      </c>
    </row>
    <row r="308" customFormat="false" ht="14.25" hidden="false" customHeight="false" outlineLevel="0" collapsed="false">
      <c r="A308" s="2"/>
      <c r="B308" s="217"/>
      <c r="C308" s="48" t="n">
        <v>3232</v>
      </c>
      <c r="D308" s="56"/>
      <c r="E308" s="49" t="s">
        <v>123</v>
      </c>
      <c r="F308" s="242"/>
      <c r="G308" s="242" t="n">
        <v>29153</v>
      </c>
      <c r="H308" s="242"/>
    </row>
    <row r="310" customFormat="false" ht="14.25" hidden="false" customHeight="false" outlineLevel="0" collapsed="false">
      <c r="A310" s="266" t="s">
        <v>425</v>
      </c>
      <c r="B310" s="267"/>
      <c r="C310" s="345"/>
      <c r="D310" s="346"/>
      <c r="E310" s="345" t="s">
        <v>426</v>
      </c>
      <c r="F310" s="230" t="n">
        <f aca="false">F311+F315</f>
        <v>201000</v>
      </c>
      <c r="G310" s="230" t="n">
        <f aca="false">G311+G315</f>
        <v>0</v>
      </c>
      <c r="H310" s="231" t="n">
        <f aca="false">G310/F310*100</f>
        <v>0</v>
      </c>
    </row>
    <row r="311" customFormat="false" ht="14.25" hidden="false" customHeight="false" outlineLevel="0" collapsed="false">
      <c r="A311" s="2"/>
      <c r="B311" s="198"/>
      <c r="C311" s="62" t="n">
        <v>3</v>
      </c>
      <c r="D311" s="237"/>
      <c r="E311" s="63" t="s">
        <v>271</v>
      </c>
      <c r="F311" s="235" t="n">
        <f aca="false">F312</f>
        <v>1000</v>
      </c>
      <c r="G311" s="235" t="n">
        <f aca="false">G312</f>
        <v>0</v>
      </c>
      <c r="H311" s="235"/>
    </row>
    <row r="312" customFormat="false" ht="14.25" hidden="false" customHeight="false" outlineLevel="0" collapsed="false">
      <c r="A312" s="2"/>
      <c r="B312" s="198"/>
      <c r="C312" s="62" t="n">
        <v>32</v>
      </c>
      <c r="D312" s="237"/>
      <c r="E312" s="63" t="s">
        <v>105</v>
      </c>
      <c r="F312" s="235" t="n">
        <f aca="false">F313</f>
        <v>1000</v>
      </c>
      <c r="G312" s="235" t="n">
        <f aca="false">G313</f>
        <v>0</v>
      </c>
      <c r="H312" s="235"/>
    </row>
    <row r="313" customFormat="false" ht="14.25" hidden="false" customHeight="false" outlineLevel="0" collapsed="false">
      <c r="A313" s="2"/>
      <c r="B313" s="238" t="s">
        <v>427</v>
      </c>
      <c r="C313" s="239" t="n">
        <v>322</v>
      </c>
      <c r="D313" s="32" t="n">
        <v>52</v>
      </c>
      <c r="E313" s="243" t="s">
        <v>109</v>
      </c>
      <c r="F313" s="16" t="n">
        <v>1000</v>
      </c>
      <c r="G313" s="16" t="n">
        <v>0</v>
      </c>
      <c r="H313" s="17" t="n">
        <f aca="false">G313/F313*100</f>
        <v>0</v>
      </c>
    </row>
    <row r="315" customFormat="false" ht="15.75" hidden="false" customHeight="false" outlineLevel="0" collapsed="false">
      <c r="A315" s="302" t="s">
        <v>428</v>
      </c>
      <c r="B315" s="355"/>
      <c r="C315" s="356"/>
      <c r="D315" s="356"/>
      <c r="E315" s="356" t="s">
        <v>429</v>
      </c>
      <c r="F315" s="305" t="n">
        <f aca="false">F316</f>
        <v>200000</v>
      </c>
      <c r="G315" s="305" t="n">
        <f aca="false">G316</f>
        <v>0</v>
      </c>
      <c r="H315" s="305" t="n">
        <f aca="false">G315/F315*100</f>
        <v>0</v>
      </c>
    </row>
    <row r="316" customFormat="false" ht="14.25" hidden="false" customHeight="false" outlineLevel="0" collapsed="false">
      <c r="A316" s="2"/>
      <c r="B316" s="217" t="s">
        <v>427</v>
      </c>
      <c r="C316" s="62" t="n">
        <v>4</v>
      </c>
      <c r="D316" s="237"/>
      <c r="E316" s="63" t="s">
        <v>339</v>
      </c>
      <c r="F316" s="23" t="n">
        <f aca="false">F317</f>
        <v>200000</v>
      </c>
      <c r="G316" s="23" t="n">
        <f aca="false">G317</f>
        <v>0</v>
      </c>
      <c r="H316" s="23"/>
    </row>
    <row r="317" customFormat="false" ht="14.25" hidden="false" customHeight="false" outlineLevel="0" collapsed="false">
      <c r="A317" s="2"/>
      <c r="B317" s="217" t="s">
        <v>427</v>
      </c>
      <c r="C317" s="62" t="n">
        <v>45</v>
      </c>
      <c r="D317" s="237"/>
      <c r="E317" s="63" t="s">
        <v>430</v>
      </c>
      <c r="F317" s="23" t="n">
        <f aca="false">F318</f>
        <v>200000</v>
      </c>
      <c r="G317" s="23" t="n">
        <f aca="false">G318</f>
        <v>0</v>
      </c>
      <c r="H317" s="23"/>
    </row>
    <row r="318" customFormat="false" ht="14.25" hidden="false" customHeight="false" outlineLevel="0" collapsed="false">
      <c r="B318" s="238" t="s">
        <v>427</v>
      </c>
      <c r="C318" s="357" t="n">
        <v>454</v>
      </c>
      <c r="D318" s="15" t="n">
        <v>52</v>
      </c>
      <c r="E318" s="10" t="s">
        <v>431</v>
      </c>
      <c r="F318" s="252" t="n">
        <v>200000</v>
      </c>
      <c r="G318" s="252" t="n">
        <v>0</v>
      </c>
      <c r="H318" s="17" t="n">
        <f aca="false">G318/F318*100</f>
        <v>0</v>
      </c>
    </row>
    <row r="319" customFormat="false" ht="14.25" hidden="false" customHeight="false" outlineLevel="0" collapsed="false">
      <c r="A319" s="49"/>
      <c r="B319" s="358"/>
      <c r="C319" s="237"/>
      <c r="D319" s="237"/>
      <c r="E319" s="359"/>
      <c r="F319" s="296"/>
      <c r="H319" s="296" t="s">
        <v>432</v>
      </c>
    </row>
    <row r="320" customFormat="false" ht="14.25" hidden="false" customHeight="false" outlineLevel="0" collapsed="false">
      <c r="A320" s="15" t="n">
        <v>1</v>
      </c>
      <c r="B320" s="216" t="s">
        <v>332</v>
      </c>
      <c r="C320" s="54" t="n">
        <v>3</v>
      </c>
      <c r="D320" s="54" t="n">
        <v>4</v>
      </c>
      <c r="E320" s="360" t="n">
        <v>5</v>
      </c>
      <c r="F320" s="297" t="n">
        <v>6</v>
      </c>
      <c r="G320" s="297" t="n">
        <v>7</v>
      </c>
      <c r="H320" s="297" t="n">
        <v>8</v>
      </c>
    </row>
    <row r="321" customFormat="false" ht="14.25" hidden="false" customHeight="false" outlineLevel="0" collapsed="false">
      <c r="B321" s="198"/>
      <c r="C321" s="42"/>
      <c r="D321" s="21"/>
      <c r="E321" s="2"/>
      <c r="F321" s="2"/>
      <c r="G321" s="2"/>
      <c r="H321" s="2"/>
    </row>
    <row r="322" customFormat="false" ht="14.25" hidden="false" customHeight="false" outlineLevel="0" collapsed="false">
      <c r="A322" s="253" t="s">
        <v>433</v>
      </c>
      <c r="B322" s="361"/>
      <c r="C322" s="362"/>
      <c r="D322" s="363"/>
      <c r="E322" s="364" t="s">
        <v>434</v>
      </c>
      <c r="F322" s="365" t="n">
        <f aca="false">F323</f>
        <v>20000</v>
      </c>
      <c r="G322" s="365" t="n">
        <f aca="false">G323</f>
        <v>0</v>
      </c>
      <c r="H322" s="231" t="n">
        <f aca="false">G322/F322*100</f>
        <v>0</v>
      </c>
    </row>
    <row r="323" customFormat="false" ht="14.25" hidden="false" customHeight="false" outlineLevel="0" collapsed="false">
      <c r="A323" s="2"/>
      <c r="B323" s="217"/>
      <c r="C323" s="62" t="n">
        <v>4</v>
      </c>
      <c r="D323" s="237"/>
      <c r="E323" s="63" t="s">
        <v>339</v>
      </c>
      <c r="F323" s="23" t="n">
        <f aca="false">F325</f>
        <v>20000</v>
      </c>
      <c r="G323" s="23" t="n">
        <f aca="false">G325</f>
        <v>0</v>
      </c>
      <c r="H323" s="23"/>
    </row>
    <row r="324" customFormat="false" ht="14.25" hidden="false" customHeight="false" outlineLevel="0" collapsed="false">
      <c r="A324" s="2"/>
      <c r="B324" s="217" t="s">
        <v>427</v>
      </c>
      <c r="C324" s="62" t="n">
        <v>45</v>
      </c>
      <c r="D324" s="237"/>
      <c r="E324" s="63" t="s">
        <v>430</v>
      </c>
      <c r="F324" s="23" t="n">
        <v>20000</v>
      </c>
      <c r="G324" s="23" t="n">
        <v>0</v>
      </c>
      <c r="H324" s="23"/>
    </row>
    <row r="325" customFormat="false" ht="14.25" hidden="false" customHeight="false" outlineLevel="0" collapsed="false">
      <c r="A325" s="2"/>
      <c r="B325" s="238" t="s">
        <v>427</v>
      </c>
      <c r="C325" s="357" t="n">
        <v>454</v>
      </c>
      <c r="D325" s="15" t="n">
        <v>52</v>
      </c>
      <c r="E325" s="10" t="s">
        <v>431</v>
      </c>
      <c r="F325" s="16" t="n">
        <v>20000</v>
      </c>
      <c r="G325" s="16" t="n">
        <v>0</v>
      </c>
      <c r="H325" s="17" t="n">
        <f aca="false">G325/F325*100</f>
        <v>0</v>
      </c>
    </row>
    <row r="327" customFormat="false" ht="14.25" hidden="false" customHeight="false" outlineLevel="0" collapsed="false">
      <c r="A327" s="253" t="s">
        <v>435</v>
      </c>
      <c r="B327" s="254"/>
      <c r="C327" s="366"/>
      <c r="D327" s="367"/>
      <c r="E327" s="253" t="s">
        <v>436</v>
      </c>
      <c r="F327" s="337" t="n">
        <f aca="false">F328</f>
        <v>10000</v>
      </c>
      <c r="G327" s="337" t="n">
        <f aca="false">G328</f>
        <v>0</v>
      </c>
      <c r="H327" s="231" t="n">
        <f aca="false">G327/F327*100</f>
        <v>0</v>
      </c>
    </row>
    <row r="328" customFormat="false" ht="14.25" hidden="false" customHeight="false" outlineLevel="0" collapsed="false">
      <c r="A328" s="64"/>
      <c r="B328" s="217"/>
      <c r="C328" s="62" t="n">
        <v>3</v>
      </c>
      <c r="D328" s="237"/>
      <c r="E328" s="63" t="s">
        <v>271</v>
      </c>
      <c r="F328" s="342" t="n">
        <f aca="false">F329</f>
        <v>10000</v>
      </c>
      <c r="G328" s="342" t="n">
        <f aca="false">G329</f>
        <v>0</v>
      </c>
      <c r="H328" s="342"/>
    </row>
    <row r="329" customFormat="false" ht="14.25" hidden="false" customHeight="false" outlineLevel="0" collapsed="false">
      <c r="A329" s="64"/>
      <c r="B329" s="217"/>
      <c r="C329" s="62" t="n">
        <v>32</v>
      </c>
      <c r="D329" s="237"/>
      <c r="E329" s="63" t="s">
        <v>105</v>
      </c>
      <c r="F329" s="342" t="n">
        <f aca="false">F330</f>
        <v>10000</v>
      </c>
      <c r="G329" s="342" t="n">
        <f aca="false">G330</f>
        <v>0</v>
      </c>
      <c r="H329" s="342"/>
    </row>
    <row r="330" customFormat="false" ht="14.25" hidden="false" customHeight="false" outlineLevel="0" collapsed="false">
      <c r="A330" s="2"/>
      <c r="B330" s="238" t="s">
        <v>427</v>
      </c>
      <c r="C330" s="239" t="n">
        <v>322</v>
      </c>
      <c r="D330" s="32" t="n">
        <v>52</v>
      </c>
      <c r="E330" s="243" t="s">
        <v>109</v>
      </c>
      <c r="F330" s="16" t="n">
        <v>10000</v>
      </c>
      <c r="G330" s="16" t="n">
        <v>0</v>
      </c>
      <c r="H330" s="17" t="n">
        <f aca="false">G330/F330*100</f>
        <v>0</v>
      </c>
    </row>
    <row r="331" customFormat="false" ht="14.25" hidden="false" customHeight="false" outlineLevel="0" collapsed="false">
      <c r="A331" s="2"/>
      <c r="B331" s="217"/>
      <c r="C331" s="42"/>
      <c r="D331" s="21"/>
      <c r="E331" s="2"/>
      <c r="F331" s="23"/>
      <c r="G331" s="23"/>
      <c r="H331" s="23"/>
    </row>
    <row r="332" customFormat="false" ht="14.25" hidden="false" customHeight="false" outlineLevel="0" collapsed="false">
      <c r="A332" s="266" t="s">
        <v>437</v>
      </c>
      <c r="B332" s="267"/>
      <c r="C332" s="345"/>
      <c r="D332" s="346"/>
      <c r="E332" s="340" t="s">
        <v>438</v>
      </c>
      <c r="F332" s="230" t="n">
        <f aca="false">F334</f>
        <v>27000</v>
      </c>
      <c r="G332" s="230" t="n">
        <f aca="false">G334</f>
        <v>1788</v>
      </c>
      <c r="H332" s="231" t="n">
        <f aca="false">G332/F332*100</f>
        <v>6.62222222222222</v>
      </c>
    </row>
    <row r="333" customFormat="false" ht="14.25" hidden="false" customHeight="false" outlineLevel="0" collapsed="false">
      <c r="A333" s="2"/>
      <c r="B333" s="198"/>
      <c r="C333" s="62" t="n">
        <v>3</v>
      </c>
      <c r="D333" s="237"/>
      <c r="E333" s="63" t="s">
        <v>271</v>
      </c>
      <c r="F333" s="235" t="n">
        <f aca="false">F334</f>
        <v>27000</v>
      </c>
      <c r="G333" s="235" t="n">
        <f aca="false">G334</f>
        <v>1788</v>
      </c>
      <c r="H333" s="235"/>
    </row>
    <row r="334" customFormat="false" ht="14.25" hidden="false" customHeight="false" outlineLevel="0" collapsed="false">
      <c r="A334" s="2"/>
      <c r="B334" s="198"/>
      <c r="C334" s="62" t="n">
        <v>32</v>
      </c>
      <c r="D334" s="237"/>
      <c r="E334" s="63" t="s">
        <v>105</v>
      </c>
      <c r="F334" s="235" t="n">
        <f aca="false">F335+F337</f>
        <v>27000</v>
      </c>
      <c r="G334" s="235" t="n">
        <f aca="false">G335+G337</f>
        <v>1788</v>
      </c>
      <c r="H334" s="235"/>
    </row>
    <row r="335" customFormat="false" ht="14.25" hidden="false" customHeight="false" outlineLevel="0" collapsed="false">
      <c r="A335" s="2"/>
      <c r="B335" s="238" t="s">
        <v>427</v>
      </c>
      <c r="C335" s="239" t="n">
        <v>322</v>
      </c>
      <c r="D335" s="32" t="n">
        <v>52</v>
      </c>
      <c r="E335" s="243" t="s">
        <v>109</v>
      </c>
      <c r="F335" s="16" t="n">
        <v>7000</v>
      </c>
      <c r="G335" s="16" t="n">
        <f aca="false">G336</f>
        <v>1788</v>
      </c>
      <c r="H335" s="17" t="n">
        <f aca="false">G335/F335*100</f>
        <v>25.5428571428571</v>
      </c>
    </row>
    <row r="336" customFormat="false" ht="14.25" hidden="false" customHeight="false" outlineLevel="0" collapsed="false">
      <c r="A336" s="2"/>
      <c r="B336" s="217"/>
      <c r="C336" s="48" t="n">
        <v>3223</v>
      </c>
      <c r="D336" s="56"/>
      <c r="E336" s="49" t="s">
        <v>439</v>
      </c>
      <c r="F336" s="242"/>
      <c r="G336" s="242" t="n">
        <v>1788</v>
      </c>
      <c r="H336" s="242"/>
    </row>
    <row r="337" customFormat="false" ht="14.25" hidden="false" customHeight="false" outlineLevel="0" collapsed="false">
      <c r="A337" s="2"/>
      <c r="B337" s="238" t="s">
        <v>427</v>
      </c>
      <c r="C337" s="239" t="n">
        <v>323</v>
      </c>
      <c r="D337" s="32" t="n">
        <v>52</v>
      </c>
      <c r="E337" s="243" t="s">
        <v>119</v>
      </c>
      <c r="F337" s="16" t="n">
        <v>20000</v>
      </c>
      <c r="G337" s="16" t="n">
        <v>0</v>
      </c>
      <c r="H337" s="17" t="n">
        <f aca="false">G337/F337*100</f>
        <v>0</v>
      </c>
    </row>
    <row r="339" customFormat="false" ht="14.25" hidden="false" customHeight="false" outlineLevel="0" collapsed="false">
      <c r="A339" s="253" t="s">
        <v>440</v>
      </c>
      <c r="B339" s="254"/>
      <c r="C339" s="255"/>
      <c r="D339" s="256"/>
      <c r="E339" s="257" t="s">
        <v>441</v>
      </c>
      <c r="F339" s="258" t="n">
        <f aca="false">F340</f>
        <v>50000</v>
      </c>
      <c r="G339" s="258" t="n">
        <f aca="false">G340</f>
        <v>0</v>
      </c>
      <c r="H339" s="231" t="n">
        <f aca="false">G339/F339*100</f>
        <v>0</v>
      </c>
    </row>
    <row r="340" customFormat="false" ht="14.25" hidden="false" customHeight="false" outlineLevel="0" collapsed="false">
      <c r="A340" s="2"/>
      <c r="B340" s="217"/>
      <c r="C340" s="62" t="n">
        <v>4</v>
      </c>
      <c r="D340" s="237"/>
      <c r="E340" s="63" t="s">
        <v>339</v>
      </c>
      <c r="F340" s="23" t="n">
        <f aca="false">F341</f>
        <v>50000</v>
      </c>
      <c r="G340" s="23" t="n">
        <f aca="false">G341</f>
        <v>0</v>
      </c>
      <c r="H340" s="23"/>
    </row>
    <row r="341" customFormat="false" ht="14.25" hidden="false" customHeight="false" outlineLevel="0" collapsed="false">
      <c r="A341" s="2"/>
      <c r="B341" s="217"/>
      <c r="C341" s="62" t="n">
        <v>45</v>
      </c>
      <c r="D341" s="237"/>
      <c r="E341" s="63" t="s">
        <v>430</v>
      </c>
      <c r="F341" s="23" t="n">
        <f aca="false">F342</f>
        <v>50000</v>
      </c>
      <c r="G341" s="23" t="n">
        <f aca="false">G342</f>
        <v>0</v>
      </c>
      <c r="H341" s="23"/>
    </row>
    <row r="342" customFormat="false" ht="14.25" hidden="false" customHeight="false" outlineLevel="0" collapsed="false">
      <c r="A342" s="2"/>
      <c r="B342" s="238" t="s">
        <v>427</v>
      </c>
      <c r="C342" s="357" t="n">
        <v>454</v>
      </c>
      <c r="D342" s="15" t="n">
        <v>52</v>
      </c>
      <c r="E342" s="10" t="s">
        <v>431</v>
      </c>
      <c r="F342" s="16" t="n">
        <v>50000</v>
      </c>
      <c r="G342" s="16"/>
      <c r="H342" s="17" t="n">
        <f aca="false">G342/F342*100</f>
        <v>0</v>
      </c>
    </row>
    <row r="343" customFormat="false" ht="14.25" hidden="false" customHeight="false" outlineLevel="0" collapsed="false">
      <c r="A343" s="2"/>
      <c r="B343" s="217"/>
      <c r="C343" s="368"/>
      <c r="D343" s="18"/>
      <c r="E343" s="89"/>
      <c r="F343" s="242"/>
      <c r="G343" s="242"/>
      <c r="H343" s="242"/>
    </row>
    <row r="344" customFormat="false" ht="14.25" hidden="false" customHeight="false" outlineLevel="0" collapsed="false">
      <c r="A344" s="221" t="s">
        <v>442</v>
      </c>
      <c r="B344" s="262"/>
      <c r="C344" s="223"/>
      <c r="D344" s="299"/>
      <c r="E344" s="223" t="s">
        <v>443</v>
      </c>
      <c r="F344" s="224" t="n">
        <f aca="false">F346+F363</f>
        <v>370000</v>
      </c>
      <c r="G344" s="224" t="n">
        <f aca="false">G346+G363</f>
        <v>10000</v>
      </c>
      <c r="H344" s="225" t="n">
        <f aca="false">G344/F344*100</f>
        <v>2.7027027027027</v>
      </c>
    </row>
    <row r="345" customFormat="false" ht="14.25" hidden="false" customHeight="false" outlineLevel="0" collapsed="false">
      <c r="A345" s="2"/>
      <c r="B345" s="198"/>
      <c r="C345" s="2"/>
      <c r="D345" s="21"/>
      <c r="E345" s="2"/>
      <c r="F345" s="2"/>
      <c r="G345" s="2"/>
      <c r="H345" s="2"/>
    </row>
    <row r="346" customFormat="false" ht="14.25" hidden="false" customHeight="false" outlineLevel="0" collapsed="false">
      <c r="A346" s="266" t="s">
        <v>444</v>
      </c>
      <c r="B346" s="267"/>
      <c r="C346" s="266"/>
      <c r="D346" s="293"/>
      <c r="E346" s="369" t="s">
        <v>445</v>
      </c>
      <c r="F346" s="247" t="n">
        <f aca="false">F357+F348</f>
        <v>340000</v>
      </c>
      <c r="G346" s="247" t="n">
        <f aca="false">G357+G348</f>
        <v>10000</v>
      </c>
      <c r="H346" s="231" t="n">
        <f aca="false">G346/F346*100</f>
        <v>2.94117647058824</v>
      </c>
    </row>
    <row r="347" customFormat="false" ht="14.25" hidden="false" customHeight="false" outlineLevel="0" collapsed="false">
      <c r="A347" s="64"/>
      <c r="B347" s="370"/>
      <c r="C347" s="64"/>
      <c r="D347" s="301"/>
      <c r="E347" s="371"/>
      <c r="F347" s="342"/>
      <c r="G347" s="342"/>
      <c r="H347" s="342"/>
    </row>
    <row r="348" customFormat="false" ht="14.25" hidden="false" customHeight="false" outlineLevel="0" collapsed="false">
      <c r="A348" s="302" t="s">
        <v>446</v>
      </c>
      <c r="B348" s="303"/>
      <c r="C348" s="308"/>
      <c r="D348" s="309"/>
      <c r="E348" s="372" t="s">
        <v>447</v>
      </c>
      <c r="F348" s="305" t="n">
        <f aca="false">F349</f>
        <v>110000</v>
      </c>
      <c r="G348" s="305" t="n">
        <f aca="false">G349</f>
        <v>10000</v>
      </c>
      <c r="H348" s="305" t="n">
        <f aca="false">G348/F348*100</f>
        <v>9.09090909090909</v>
      </c>
    </row>
    <row r="349" customFormat="false" ht="14.25" hidden="false" customHeight="false" outlineLevel="0" collapsed="false">
      <c r="A349" s="2"/>
      <c r="B349" s="198"/>
      <c r="C349" s="62" t="n">
        <v>4</v>
      </c>
      <c r="D349" s="237"/>
      <c r="E349" s="63" t="s">
        <v>339</v>
      </c>
      <c r="F349" s="342" t="n">
        <f aca="false">F350</f>
        <v>110000</v>
      </c>
      <c r="G349" s="342" t="n">
        <f aca="false">G350</f>
        <v>10000</v>
      </c>
      <c r="H349" s="342"/>
    </row>
    <row r="350" customFormat="false" ht="14.25" hidden="false" customHeight="false" outlineLevel="0" collapsed="false">
      <c r="A350" s="2"/>
      <c r="B350" s="198"/>
      <c r="C350" s="48" t="n">
        <v>42</v>
      </c>
      <c r="D350" s="56"/>
      <c r="E350" s="49" t="s">
        <v>340</v>
      </c>
      <c r="F350" s="342" t="n">
        <f aca="false">F353+F352+F354</f>
        <v>110000</v>
      </c>
      <c r="G350" s="342" t="n">
        <f aca="false">G353+G352+G354</f>
        <v>10000</v>
      </c>
      <c r="H350" s="342"/>
    </row>
    <row r="351" customFormat="false" ht="14.25" hidden="false" customHeight="false" outlineLevel="0" collapsed="false">
      <c r="A351" s="2"/>
      <c r="B351" s="198" t="s">
        <v>448</v>
      </c>
      <c r="C351" s="48" t="n">
        <v>421</v>
      </c>
      <c r="D351" s="56"/>
      <c r="E351" s="49" t="s">
        <v>449</v>
      </c>
      <c r="F351" s="342" t="n">
        <v>0</v>
      </c>
      <c r="G351" s="342" t="n">
        <v>0</v>
      </c>
      <c r="H351" s="342"/>
    </row>
    <row r="352" customFormat="false" ht="14.25" hidden="false" customHeight="false" outlineLevel="0" collapsed="false">
      <c r="A352" s="2"/>
      <c r="B352" s="198" t="s">
        <v>448</v>
      </c>
      <c r="C352" s="48" t="n">
        <v>421</v>
      </c>
      <c r="D352" s="56" t="n">
        <v>52</v>
      </c>
      <c r="E352" s="49" t="s">
        <v>450</v>
      </c>
      <c r="F352" s="342" t="n">
        <v>100000</v>
      </c>
      <c r="G352" s="342" t="n">
        <v>0</v>
      </c>
      <c r="H352" s="342"/>
    </row>
    <row r="353" customFormat="false" ht="14.25" hidden="false" customHeight="false" outlineLevel="0" collapsed="false">
      <c r="A353" s="2"/>
      <c r="B353" s="238" t="s">
        <v>448</v>
      </c>
      <c r="C353" s="239" t="n">
        <v>426</v>
      </c>
      <c r="D353" s="32" t="n">
        <v>52</v>
      </c>
      <c r="E353" s="243" t="s">
        <v>451</v>
      </c>
      <c r="F353" s="252" t="n">
        <v>0</v>
      </c>
      <c r="G353" s="252" t="n">
        <v>0</v>
      </c>
      <c r="H353" s="17" t="e">
        <f aca="false">G353/F353*100</f>
        <v>#DIV/0!</v>
      </c>
    </row>
    <row r="354" customFormat="false" ht="14.25" hidden="false" customHeight="false" outlineLevel="0" collapsed="false">
      <c r="A354" s="64"/>
      <c r="B354" s="353" t="s">
        <v>448</v>
      </c>
      <c r="C354" s="239" t="n">
        <v>426</v>
      </c>
      <c r="D354" s="32" t="n">
        <v>71</v>
      </c>
      <c r="E354" s="243" t="s">
        <v>452</v>
      </c>
      <c r="F354" s="252" t="n">
        <v>10000</v>
      </c>
      <c r="G354" s="252" t="n">
        <f aca="false">G355</f>
        <v>10000</v>
      </c>
      <c r="H354" s="17" t="n">
        <f aca="false">G354/F354*100</f>
        <v>100</v>
      </c>
    </row>
    <row r="355" customFormat="false" ht="14.25" hidden="false" customHeight="false" outlineLevel="0" collapsed="false">
      <c r="A355" s="64"/>
      <c r="B355" s="226"/>
      <c r="C355" s="48" t="n">
        <v>4264</v>
      </c>
      <c r="D355" s="56"/>
      <c r="E355" s="49" t="s">
        <v>452</v>
      </c>
      <c r="F355" s="50"/>
      <c r="G355" s="50" t="n">
        <v>10000</v>
      </c>
      <c r="H355" s="50"/>
    </row>
    <row r="356" customFormat="false" ht="14.25" hidden="false" customHeight="false" outlineLevel="0" collapsed="false">
      <c r="A356" s="64"/>
      <c r="B356" s="370"/>
      <c r="C356" s="306"/>
      <c r="D356" s="301"/>
      <c r="E356" s="64"/>
      <c r="F356" s="342"/>
      <c r="G356" s="342"/>
      <c r="H356" s="342"/>
    </row>
    <row r="357" customFormat="false" ht="14.25" hidden="false" customHeight="false" outlineLevel="0" collapsed="false">
      <c r="A357" s="302" t="s">
        <v>453</v>
      </c>
      <c r="B357" s="303"/>
      <c r="C357" s="308"/>
      <c r="D357" s="309"/>
      <c r="E357" s="372" t="s">
        <v>454</v>
      </c>
      <c r="F357" s="311" t="n">
        <f aca="false">F358</f>
        <v>230000</v>
      </c>
      <c r="G357" s="311" t="n">
        <f aca="false">G358</f>
        <v>0</v>
      </c>
      <c r="H357" s="305" t="n">
        <f aca="false">G357/F357*100</f>
        <v>0</v>
      </c>
    </row>
    <row r="358" customFormat="false" ht="14.25" hidden="false" customHeight="false" outlineLevel="0" collapsed="false">
      <c r="A358" s="2"/>
      <c r="B358" s="198"/>
      <c r="C358" s="62" t="n">
        <v>4</v>
      </c>
      <c r="D358" s="237"/>
      <c r="E358" s="63" t="s">
        <v>339</v>
      </c>
      <c r="F358" s="50" t="n">
        <f aca="false">F359</f>
        <v>230000</v>
      </c>
      <c r="G358" s="50" t="n">
        <f aca="false">G359</f>
        <v>0</v>
      </c>
      <c r="H358" s="50"/>
    </row>
    <row r="359" customFormat="false" ht="14.25" hidden="false" customHeight="false" outlineLevel="0" collapsed="false">
      <c r="A359" s="2"/>
      <c r="B359" s="198"/>
      <c r="C359" s="62" t="n">
        <v>42</v>
      </c>
      <c r="D359" s="237"/>
      <c r="E359" s="63" t="s">
        <v>340</v>
      </c>
      <c r="F359" s="50" t="n">
        <f aca="false">F360+F361</f>
        <v>230000</v>
      </c>
      <c r="G359" s="50" t="n">
        <f aca="false">G360+G361</f>
        <v>0</v>
      </c>
      <c r="H359" s="50"/>
    </row>
    <row r="360" customFormat="false" ht="14.25" hidden="false" customHeight="false" outlineLevel="0" collapsed="false">
      <c r="A360" s="2"/>
      <c r="B360" s="238" t="s">
        <v>448</v>
      </c>
      <c r="C360" s="239" t="n">
        <v>426</v>
      </c>
      <c r="D360" s="32" t="n">
        <v>52</v>
      </c>
      <c r="E360" s="243" t="s">
        <v>455</v>
      </c>
      <c r="F360" s="252" t="n">
        <v>150000</v>
      </c>
      <c r="G360" s="252" t="n">
        <v>0</v>
      </c>
      <c r="H360" s="17" t="n">
        <f aca="false">G360/F360*100</f>
        <v>0</v>
      </c>
    </row>
    <row r="361" customFormat="false" ht="14.25" hidden="false" customHeight="false" outlineLevel="0" collapsed="false">
      <c r="A361" s="2"/>
      <c r="B361" s="238" t="s">
        <v>448</v>
      </c>
      <c r="C361" s="239" t="n">
        <v>426</v>
      </c>
      <c r="D361" s="295" t="s">
        <v>60</v>
      </c>
      <c r="E361" s="243" t="s">
        <v>456</v>
      </c>
      <c r="F361" s="16" t="n">
        <v>80000</v>
      </c>
      <c r="G361" s="16" t="n">
        <v>0</v>
      </c>
      <c r="H361" s="17" t="n">
        <f aca="false">G361/F361*100</f>
        <v>0</v>
      </c>
    </row>
    <row r="362" customFormat="false" ht="14.25" hidden="false" customHeight="false" outlineLevel="0" collapsed="false">
      <c r="A362" s="2"/>
      <c r="B362" s="217"/>
      <c r="C362" s="48"/>
      <c r="D362" s="56"/>
      <c r="E362" s="49"/>
      <c r="F362" s="2"/>
      <c r="G362" s="2"/>
      <c r="H362" s="2"/>
    </row>
    <row r="363" customFormat="false" ht="14.25" hidden="false" customHeight="false" outlineLevel="0" collapsed="false">
      <c r="A363" s="266" t="s">
        <v>457</v>
      </c>
      <c r="B363" s="267"/>
      <c r="C363" s="255"/>
      <c r="D363" s="256"/>
      <c r="E363" s="336" t="s">
        <v>458</v>
      </c>
      <c r="F363" s="337" t="n">
        <f aca="false">F364</f>
        <v>30000</v>
      </c>
      <c r="G363" s="337" t="n">
        <f aca="false">G364</f>
        <v>0</v>
      </c>
      <c r="H363" s="231" t="n">
        <f aca="false">G363/F363*100</f>
        <v>0</v>
      </c>
    </row>
    <row r="364" customFormat="false" ht="14.25" hidden="false" customHeight="false" outlineLevel="0" collapsed="false">
      <c r="A364" s="2"/>
      <c r="B364" s="198"/>
      <c r="C364" s="62" t="n">
        <v>3</v>
      </c>
      <c r="D364" s="237"/>
      <c r="E364" s="63" t="s">
        <v>271</v>
      </c>
      <c r="F364" s="23" t="n">
        <f aca="false">F365</f>
        <v>30000</v>
      </c>
      <c r="G364" s="23" t="n">
        <f aca="false">G365</f>
        <v>0</v>
      </c>
      <c r="H364" s="23"/>
    </row>
    <row r="365" customFormat="false" ht="14.25" hidden="false" customHeight="false" outlineLevel="0" collapsed="false">
      <c r="A365" s="2"/>
      <c r="B365" s="198"/>
      <c r="C365" s="62" t="n">
        <v>32</v>
      </c>
      <c r="D365" s="237"/>
      <c r="E365" s="63" t="s">
        <v>105</v>
      </c>
      <c r="F365" s="23" t="n">
        <f aca="false">F366</f>
        <v>30000</v>
      </c>
      <c r="G365" s="23" t="n">
        <f aca="false">G366</f>
        <v>0</v>
      </c>
      <c r="H365" s="23"/>
    </row>
    <row r="366" customFormat="false" ht="14.25" hidden="false" customHeight="false" outlineLevel="0" collapsed="false">
      <c r="A366" s="2"/>
      <c r="B366" s="238" t="s">
        <v>459</v>
      </c>
      <c r="C366" s="239" t="n">
        <v>323</v>
      </c>
      <c r="D366" s="32" t="n">
        <v>52</v>
      </c>
      <c r="E366" s="239" t="s">
        <v>424</v>
      </c>
      <c r="F366" s="16" t="n">
        <v>30000</v>
      </c>
      <c r="G366" s="16" t="n">
        <v>0</v>
      </c>
      <c r="H366" s="17" t="n">
        <f aca="false">G366/F366*100</f>
        <v>0</v>
      </c>
    </row>
    <row r="367" customFormat="false" ht="14.25" hidden="false" customHeight="false" outlineLevel="0" collapsed="false">
      <c r="A367" s="2"/>
      <c r="B367" s="217"/>
      <c r="C367" s="48"/>
      <c r="D367" s="56"/>
      <c r="E367" s="48"/>
      <c r="F367" s="242"/>
      <c r="G367" s="242"/>
      <c r="H367" s="242"/>
    </row>
    <row r="368" customFormat="false" ht="14.25" hidden="false" customHeight="false" outlineLevel="0" collapsed="false">
      <c r="A368" s="298" t="s">
        <v>460</v>
      </c>
      <c r="B368" s="373"/>
      <c r="C368" s="264"/>
      <c r="D368" s="264"/>
      <c r="E368" s="374" t="s">
        <v>461</v>
      </c>
      <c r="F368" s="300" t="n">
        <f aca="false">F369+F397+F402+F407</f>
        <v>1340000</v>
      </c>
      <c r="G368" s="300" t="n">
        <f aca="false">G369+G397+G402+G407</f>
        <v>96769</v>
      </c>
      <c r="H368" s="225" t="n">
        <f aca="false">G368/F368*100</f>
        <v>7.2215671641791</v>
      </c>
    </row>
    <row r="369" customFormat="false" ht="14.25" hidden="false" customHeight="false" outlineLevel="0" collapsed="false">
      <c r="A369" s="257" t="s">
        <v>462</v>
      </c>
      <c r="B369" s="375"/>
      <c r="C369" s="376"/>
      <c r="D369" s="376"/>
      <c r="E369" s="377" t="s">
        <v>463</v>
      </c>
      <c r="F369" s="258" t="n">
        <f aca="false">F376+F371+F384+F391</f>
        <v>570000</v>
      </c>
      <c r="G369" s="258" t="n">
        <f aca="false">G376+G371+G384+G391</f>
        <v>96769</v>
      </c>
      <c r="H369" s="231" t="n">
        <f aca="false">G369/F369*100</f>
        <v>16.9770175438597</v>
      </c>
    </row>
    <row r="370" customFormat="false" ht="14.25" hidden="false" customHeight="false" outlineLevel="0" collapsed="false">
      <c r="F370" s="50"/>
      <c r="G370" s="50"/>
      <c r="H370" s="50"/>
    </row>
    <row r="371" customFormat="false" ht="14.25" hidden="false" customHeight="false" outlineLevel="0" collapsed="false">
      <c r="A371" s="302" t="s">
        <v>464</v>
      </c>
      <c r="B371" s="303"/>
      <c r="C371" s="378"/>
      <c r="D371" s="379"/>
      <c r="E371" s="302" t="s">
        <v>465</v>
      </c>
      <c r="F371" s="311" t="n">
        <f aca="false">F372</f>
        <v>20000</v>
      </c>
      <c r="G371" s="311" t="n">
        <f aca="false">G372</f>
        <v>0</v>
      </c>
      <c r="H371" s="305" t="n">
        <f aca="false">G371/F371*100</f>
        <v>0</v>
      </c>
    </row>
    <row r="372" customFormat="false" ht="14.25" hidden="false" customHeight="false" outlineLevel="0" collapsed="false">
      <c r="A372" s="2"/>
      <c r="B372" s="217"/>
      <c r="C372" s="3" t="n">
        <v>4</v>
      </c>
      <c r="D372" s="380"/>
      <c r="E372" s="63" t="s">
        <v>339</v>
      </c>
      <c r="F372" s="50" t="n">
        <f aca="false">F373</f>
        <v>20000</v>
      </c>
      <c r="G372" s="50" t="n">
        <f aca="false">G373</f>
        <v>0</v>
      </c>
      <c r="H372" s="50"/>
    </row>
    <row r="373" customFormat="false" ht="14.25" hidden="false" customHeight="false" outlineLevel="0" collapsed="false">
      <c r="A373" s="2"/>
      <c r="B373" s="217"/>
      <c r="C373" s="62" t="n">
        <v>42</v>
      </c>
      <c r="D373" s="237"/>
      <c r="E373" s="63" t="s">
        <v>340</v>
      </c>
      <c r="F373" s="50" t="n">
        <f aca="false">F374</f>
        <v>20000</v>
      </c>
      <c r="G373" s="50" t="n">
        <f aca="false">G374</f>
        <v>0</v>
      </c>
      <c r="H373" s="50"/>
    </row>
    <row r="374" customFormat="false" ht="14.25" hidden="false" customHeight="false" outlineLevel="0" collapsed="false">
      <c r="A374" s="2"/>
      <c r="B374" s="353" t="s">
        <v>427</v>
      </c>
      <c r="C374" s="239" t="n">
        <v>426</v>
      </c>
      <c r="D374" s="32" t="n">
        <v>52</v>
      </c>
      <c r="E374" s="243" t="s">
        <v>180</v>
      </c>
      <c r="F374" s="252" t="n">
        <v>20000</v>
      </c>
      <c r="G374" s="252" t="n">
        <v>0</v>
      </c>
      <c r="H374" s="17" t="n">
        <f aca="false">G374/F374*100</f>
        <v>0</v>
      </c>
    </row>
    <row r="376" customFormat="false" ht="14.25" hidden="false" customHeight="false" outlineLevel="0" collapsed="false">
      <c r="A376" s="310" t="s">
        <v>466</v>
      </c>
      <c r="B376" s="307"/>
      <c r="C376" s="308"/>
      <c r="D376" s="309"/>
      <c r="E376" s="381" t="s">
        <v>467</v>
      </c>
      <c r="F376" s="382" t="n">
        <f aca="false">F377</f>
        <v>210000</v>
      </c>
      <c r="G376" s="382" t="n">
        <f aca="false">G377</f>
        <v>0</v>
      </c>
      <c r="H376" s="305" t="n">
        <f aca="false">G376/F376*100</f>
        <v>0</v>
      </c>
    </row>
    <row r="377" customFormat="false" ht="14.25" hidden="false" customHeight="false" outlineLevel="0" collapsed="false">
      <c r="A377" s="89"/>
      <c r="B377" s="217"/>
      <c r="C377" s="3" t="n">
        <v>4</v>
      </c>
      <c r="D377" s="380"/>
      <c r="E377" s="63" t="s">
        <v>339</v>
      </c>
      <c r="F377" s="383" t="n">
        <f aca="false">F378+F380</f>
        <v>210000</v>
      </c>
      <c r="G377" s="383" t="n">
        <f aca="false">G378+G380</f>
        <v>0</v>
      </c>
      <c r="H377" s="383"/>
    </row>
    <row r="378" customFormat="false" ht="14.25" hidden="false" customHeight="false" outlineLevel="0" collapsed="false">
      <c r="A378" s="89"/>
      <c r="B378" s="217"/>
      <c r="C378" s="62" t="n">
        <v>41</v>
      </c>
      <c r="D378" s="237"/>
      <c r="E378" s="234" t="s">
        <v>354</v>
      </c>
      <c r="F378" s="383" t="n">
        <f aca="false">F379</f>
        <v>80000</v>
      </c>
      <c r="G378" s="383" t="n">
        <f aca="false">G379</f>
        <v>0</v>
      </c>
      <c r="H378" s="383"/>
    </row>
    <row r="379" customFormat="false" ht="14.25" hidden="false" customHeight="false" outlineLevel="0" collapsed="false">
      <c r="A379" s="89"/>
      <c r="B379" s="238"/>
      <c r="C379" s="239" t="n">
        <v>411</v>
      </c>
      <c r="D379" s="32" t="n">
        <v>52</v>
      </c>
      <c r="E379" s="243" t="s">
        <v>355</v>
      </c>
      <c r="F379" s="384" t="n">
        <v>80000</v>
      </c>
      <c r="G379" s="384" t="n">
        <v>0</v>
      </c>
      <c r="H379" s="17" t="n">
        <f aca="false">G379/F379*100</f>
        <v>0</v>
      </c>
    </row>
    <row r="380" customFormat="false" ht="14.25" hidden="false" customHeight="false" outlineLevel="0" collapsed="false">
      <c r="A380" s="89"/>
      <c r="B380" s="217"/>
      <c r="C380" s="62" t="n">
        <v>42</v>
      </c>
      <c r="D380" s="237"/>
      <c r="E380" s="63" t="s">
        <v>340</v>
      </c>
      <c r="F380" s="383" t="n">
        <f aca="false">F381+F382</f>
        <v>130000</v>
      </c>
      <c r="G380" s="383" t="n">
        <f aca="false">G381+G382</f>
        <v>0</v>
      </c>
      <c r="H380" s="383"/>
    </row>
    <row r="381" customFormat="false" ht="14.25" hidden="false" customHeight="false" outlineLevel="0" collapsed="false">
      <c r="A381" s="2"/>
      <c r="B381" s="238" t="s">
        <v>427</v>
      </c>
      <c r="C381" s="239" t="n">
        <v>426</v>
      </c>
      <c r="D381" s="32" t="n">
        <v>52</v>
      </c>
      <c r="E381" s="240" t="s">
        <v>468</v>
      </c>
      <c r="F381" s="384" t="n">
        <v>80000</v>
      </c>
      <c r="G381" s="384" t="n">
        <v>0</v>
      </c>
      <c r="H381" s="17" t="n">
        <f aca="false">G381/F381*100</f>
        <v>0</v>
      </c>
    </row>
    <row r="382" customFormat="false" ht="14.25" hidden="false" customHeight="false" outlineLevel="0" collapsed="false">
      <c r="A382" s="2"/>
      <c r="B382" s="238" t="s">
        <v>427</v>
      </c>
      <c r="C382" s="239" t="n">
        <v>426</v>
      </c>
      <c r="D382" s="32" t="n">
        <v>52</v>
      </c>
      <c r="E382" s="240" t="s">
        <v>469</v>
      </c>
      <c r="F382" s="384" t="n">
        <v>50000</v>
      </c>
      <c r="G382" s="384" t="n">
        <v>0</v>
      </c>
      <c r="H382" s="17" t="n">
        <f aca="false">G382/F382*100</f>
        <v>0</v>
      </c>
    </row>
    <row r="383" customFormat="false" ht="14.25" hidden="false" customHeight="false" outlineLevel="0" collapsed="false">
      <c r="A383" s="2"/>
      <c r="B383" s="217"/>
      <c r="C383" s="48"/>
      <c r="D383" s="56"/>
      <c r="E383" s="241"/>
      <c r="F383" s="383"/>
      <c r="G383" s="383"/>
      <c r="H383" s="383"/>
    </row>
    <row r="384" customFormat="false" ht="14.25" hidden="false" customHeight="false" outlineLevel="0" collapsed="false">
      <c r="A384" s="310" t="s">
        <v>470</v>
      </c>
      <c r="B384" s="307"/>
      <c r="C384" s="308"/>
      <c r="D384" s="309"/>
      <c r="E384" s="381" t="s">
        <v>471</v>
      </c>
      <c r="F384" s="382" t="n">
        <f aca="false">F385</f>
        <v>290000</v>
      </c>
      <c r="G384" s="382" t="n">
        <f aca="false">G385</f>
        <v>74269</v>
      </c>
      <c r="H384" s="305" t="n">
        <f aca="false">G384/F384*100</f>
        <v>25.61</v>
      </c>
    </row>
    <row r="385" customFormat="false" ht="14.25" hidden="false" customHeight="false" outlineLevel="0" collapsed="false">
      <c r="A385" s="89"/>
      <c r="B385" s="217"/>
      <c r="C385" s="3" t="n">
        <v>4</v>
      </c>
      <c r="D385" s="380"/>
      <c r="E385" s="63" t="s">
        <v>339</v>
      </c>
      <c r="F385" s="383" t="n">
        <f aca="false">F386</f>
        <v>290000</v>
      </c>
      <c r="G385" s="383" t="n">
        <f aca="false">G386</f>
        <v>74269</v>
      </c>
      <c r="H385" s="383"/>
    </row>
    <row r="386" customFormat="false" ht="14.25" hidden="false" customHeight="false" outlineLevel="0" collapsed="false">
      <c r="A386" s="89"/>
      <c r="B386" s="217"/>
      <c r="C386" s="62" t="n">
        <v>42</v>
      </c>
      <c r="D386" s="237"/>
      <c r="E386" s="63" t="s">
        <v>340</v>
      </c>
      <c r="F386" s="383" t="n">
        <f aca="false">F387+F389</f>
        <v>290000</v>
      </c>
      <c r="G386" s="383" t="n">
        <f aca="false">G387+G389</f>
        <v>74269</v>
      </c>
      <c r="H386" s="383"/>
    </row>
    <row r="387" customFormat="false" ht="14.25" hidden="false" customHeight="false" outlineLevel="0" collapsed="false">
      <c r="A387" s="2"/>
      <c r="B387" s="353" t="s">
        <v>427</v>
      </c>
      <c r="C387" s="239" t="n">
        <v>426</v>
      </c>
      <c r="D387" s="32" t="n">
        <v>71</v>
      </c>
      <c r="E387" s="240" t="s">
        <v>472</v>
      </c>
      <c r="F387" s="385" t="n">
        <v>240000</v>
      </c>
      <c r="G387" s="385" t="n">
        <f aca="false">G388</f>
        <v>74269</v>
      </c>
      <c r="H387" s="17" t="n">
        <f aca="false">G387/F387*100</f>
        <v>30.9454166666667</v>
      </c>
    </row>
    <row r="388" customFormat="false" ht="14.25" hidden="false" customHeight="false" outlineLevel="0" collapsed="false">
      <c r="A388" s="2"/>
      <c r="B388" s="226"/>
      <c r="C388" s="48" t="n">
        <v>4264</v>
      </c>
      <c r="D388" s="56"/>
      <c r="E388" s="241" t="s">
        <v>472</v>
      </c>
      <c r="F388" s="386"/>
      <c r="G388" s="386" t="n">
        <v>74269</v>
      </c>
      <c r="H388" s="386"/>
    </row>
    <row r="389" customFormat="false" ht="14.25" hidden="false" customHeight="false" outlineLevel="0" collapsed="false">
      <c r="A389" s="2"/>
      <c r="B389" s="353" t="s">
        <v>427</v>
      </c>
      <c r="C389" s="239" t="n">
        <v>426</v>
      </c>
      <c r="D389" s="32" t="n">
        <v>52</v>
      </c>
      <c r="E389" s="240" t="s">
        <v>469</v>
      </c>
      <c r="F389" s="385" t="n">
        <v>50000</v>
      </c>
      <c r="G389" s="385" t="n">
        <v>0</v>
      </c>
      <c r="H389" s="17" t="n">
        <f aca="false">G389/F389*100</f>
        <v>0</v>
      </c>
    </row>
    <row r="390" customFormat="false" ht="14.25" hidden="false" customHeight="false" outlineLevel="0" collapsed="false">
      <c r="A390" s="2"/>
      <c r="B390" s="226"/>
      <c r="C390" s="48"/>
      <c r="D390" s="56"/>
      <c r="E390" s="241"/>
      <c r="F390" s="386"/>
      <c r="G390" s="386"/>
      <c r="H390" s="386"/>
    </row>
    <row r="391" customFormat="false" ht="15.75" hidden="false" customHeight="false" outlineLevel="0" collapsed="false">
      <c r="A391" s="356" t="s">
        <v>473</v>
      </c>
      <c r="B391" s="387"/>
      <c r="C391" s="356"/>
      <c r="D391" s="356"/>
      <c r="E391" s="356" t="s">
        <v>474</v>
      </c>
      <c r="F391" s="388" t="n">
        <f aca="false">F392</f>
        <v>50000</v>
      </c>
      <c r="G391" s="388" t="n">
        <f aca="false">G392</f>
        <v>22500</v>
      </c>
      <c r="H391" s="305" t="n">
        <f aca="false">G391/F391*100</f>
        <v>45</v>
      </c>
    </row>
    <row r="392" customFormat="false" ht="14.25" hidden="false" customHeight="false" outlineLevel="0" collapsed="false">
      <c r="A392" s="2"/>
      <c r="B392" s="226"/>
      <c r="C392" s="3" t="n">
        <v>4</v>
      </c>
      <c r="D392" s="380"/>
      <c r="E392" s="63" t="s">
        <v>339</v>
      </c>
      <c r="F392" s="386" t="n">
        <f aca="false">F393</f>
        <v>50000</v>
      </c>
      <c r="G392" s="386" t="n">
        <f aca="false">G393</f>
        <v>22500</v>
      </c>
      <c r="H392" s="386"/>
    </row>
    <row r="393" customFormat="false" ht="14.25" hidden="false" customHeight="false" outlineLevel="0" collapsed="false">
      <c r="A393" s="2"/>
      <c r="B393" s="226"/>
      <c r="C393" s="62" t="n">
        <v>42</v>
      </c>
      <c r="D393" s="237"/>
      <c r="E393" s="63" t="s">
        <v>340</v>
      </c>
      <c r="F393" s="386" t="n">
        <f aca="false">F394</f>
        <v>50000</v>
      </c>
      <c r="G393" s="386" t="n">
        <f aca="false">G394</f>
        <v>22500</v>
      </c>
      <c r="H393" s="386"/>
    </row>
    <row r="394" customFormat="false" ht="14.25" hidden="false" customHeight="false" outlineLevel="0" collapsed="false">
      <c r="A394" s="2"/>
      <c r="B394" s="226" t="s">
        <v>427</v>
      </c>
      <c r="C394" s="239" t="n">
        <v>426</v>
      </c>
      <c r="D394" s="32" t="n">
        <v>71</v>
      </c>
      <c r="E394" s="240" t="s">
        <v>475</v>
      </c>
      <c r="F394" s="385" t="n">
        <v>50000</v>
      </c>
      <c r="G394" s="385" t="n">
        <f aca="false">G395</f>
        <v>22500</v>
      </c>
      <c r="H394" s="17" t="n">
        <f aca="false">G394/F394*100</f>
        <v>45</v>
      </c>
    </row>
    <row r="395" customFormat="false" ht="14.25" hidden="false" customHeight="false" outlineLevel="0" collapsed="false">
      <c r="A395" s="2"/>
      <c r="B395" s="226"/>
      <c r="C395" s="48" t="n">
        <v>4264</v>
      </c>
      <c r="D395" s="56"/>
      <c r="E395" s="241" t="s">
        <v>475</v>
      </c>
      <c r="F395" s="386"/>
      <c r="G395" s="386" t="n">
        <v>22500</v>
      </c>
      <c r="H395" s="386"/>
    </row>
    <row r="396" customFormat="false" ht="14.25" hidden="false" customHeight="false" outlineLevel="0" collapsed="false">
      <c r="A396" s="2"/>
      <c r="B396" s="226"/>
      <c r="C396" s="48"/>
      <c r="D396" s="56"/>
      <c r="E396" s="241"/>
      <c r="F396" s="386"/>
      <c r="G396" s="386"/>
      <c r="H396" s="386"/>
    </row>
    <row r="397" customFormat="false" ht="14.25" hidden="false" customHeight="false" outlineLevel="0" collapsed="false">
      <c r="A397" s="253" t="s">
        <v>476</v>
      </c>
      <c r="B397" s="254"/>
      <c r="C397" s="255"/>
      <c r="D397" s="256"/>
      <c r="E397" s="257" t="s">
        <v>477</v>
      </c>
      <c r="F397" s="258" t="n">
        <f aca="false">F398</f>
        <v>600000</v>
      </c>
      <c r="G397" s="258" t="n">
        <f aca="false">G398</f>
        <v>0</v>
      </c>
      <c r="H397" s="231" t="n">
        <f aca="false">G397/F397*100</f>
        <v>0</v>
      </c>
    </row>
    <row r="398" customFormat="false" ht="14.25" hidden="false" customHeight="false" outlineLevel="0" collapsed="false">
      <c r="A398" s="64"/>
      <c r="B398" s="226"/>
      <c r="C398" s="3" t="n">
        <v>4</v>
      </c>
      <c r="D398" s="380"/>
      <c r="E398" s="63" t="s">
        <v>339</v>
      </c>
      <c r="F398" s="50" t="n">
        <f aca="false">F399</f>
        <v>600000</v>
      </c>
      <c r="G398" s="50" t="n">
        <f aca="false">G399</f>
        <v>0</v>
      </c>
      <c r="H398" s="50"/>
    </row>
    <row r="399" customFormat="false" ht="14.25" hidden="false" customHeight="false" outlineLevel="0" collapsed="false">
      <c r="A399" s="64"/>
      <c r="B399" s="226"/>
      <c r="C399" s="62" t="n">
        <v>42</v>
      </c>
      <c r="D399" s="237"/>
      <c r="E399" s="63" t="s">
        <v>478</v>
      </c>
      <c r="F399" s="50" t="n">
        <f aca="false">F400</f>
        <v>600000</v>
      </c>
      <c r="G399" s="50" t="n">
        <f aca="false">G400</f>
        <v>0</v>
      </c>
      <c r="H399" s="50"/>
    </row>
    <row r="400" customFormat="false" ht="14.25" hidden="false" customHeight="false" outlineLevel="0" collapsed="false">
      <c r="A400" s="64"/>
      <c r="B400" s="353" t="s">
        <v>427</v>
      </c>
      <c r="C400" s="239" t="n">
        <v>421</v>
      </c>
      <c r="D400" s="32" t="n">
        <v>52</v>
      </c>
      <c r="E400" s="243" t="s">
        <v>479</v>
      </c>
      <c r="F400" s="252" t="n">
        <v>600000</v>
      </c>
      <c r="G400" s="252" t="n">
        <v>0</v>
      </c>
      <c r="H400" s="17" t="n">
        <f aca="false">G400/F400*100</f>
        <v>0</v>
      </c>
    </row>
    <row r="401" customFormat="false" ht="14.25" hidden="false" customHeight="false" outlineLevel="0" collapsed="false">
      <c r="A401" s="64"/>
      <c r="B401" s="226"/>
      <c r="C401" s="48"/>
      <c r="D401" s="56"/>
      <c r="E401" s="49"/>
      <c r="F401" s="50"/>
      <c r="G401" s="50"/>
      <c r="H401" s="50"/>
    </row>
    <row r="402" customFormat="false" ht="14.25" hidden="false" customHeight="false" outlineLevel="0" collapsed="false">
      <c r="A402" s="253" t="s">
        <v>480</v>
      </c>
      <c r="B402" s="254"/>
      <c r="C402" s="255"/>
      <c r="D402" s="256"/>
      <c r="E402" s="257" t="s">
        <v>481</v>
      </c>
      <c r="F402" s="258" t="n">
        <f aca="false">F403</f>
        <v>50000</v>
      </c>
      <c r="G402" s="258" t="n">
        <f aca="false">G403</f>
        <v>0</v>
      </c>
      <c r="H402" s="231" t="n">
        <f aca="false">G402/F402*100</f>
        <v>0</v>
      </c>
    </row>
    <row r="403" customFormat="false" ht="14.25" hidden="false" customHeight="false" outlineLevel="0" collapsed="false">
      <c r="A403" s="64"/>
      <c r="C403" s="3" t="n">
        <v>4</v>
      </c>
      <c r="D403" s="380"/>
      <c r="E403" s="63" t="s">
        <v>339</v>
      </c>
      <c r="F403" s="50" t="n">
        <f aca="false">F404</f>
        <v>50000</v>
      </c>
      <c r="G403" s="50" t="n">
        <f aca="false">G404</f>
        <v>0</v>
      </c>
      <c r="H403" s="50"/>
    </row>
    <row r="404" customFormat="false" ht="14.25" hidden="false" customHeight="false" outlineLevel="0" collapsed="false">
      <c r="A404" s="64"/>
      <c r="B404" s="226"/>
      <c r="C404" s="48" t="n">
        <v>45</v>
      </c>
      <c r="D404" s="56"/>
      <c r="E404" s="49" t="s">
        <v>482</v>
      </c>
      <c r="F404" s="50" t="n">
        <f aca="false">F405</f>
        <v>50000</v>
      </c>
      <c r="G404" s="50" t="n">
        <f aca="false">G405</f>
        <v>0</v>
      </c>
      <c r="H404" s="50"/>
    </row>
    <row r="405" customFormat="false" ht="14.25" hidden="false" customHeight="false" outlineLevel="0" collapsed="false">
      <c r="A405" s="64"/>
      <c r="B405" s="353" t="s">
        <v>427</v>
      </c>
      <c r="C405" s="239" t="n">
        <v>454</v>
      </c>
      <c r="D405" s="32" t="n">
        <v>52</v>
      </c>
      <c r="E405" s="240" t="s">
        <v>483</v>
      </c>
      <c r="F405" s="252" t="n">
        <v>50000</v>
      </c>
      <c r="G405" s="252" t="n">
        <v>0</v>
      </c>
      <c r="H405" s="17" t="n">
        <f aca="false">G405/F405*100</f>
        <v>0</v>
      </c>
    </row>
    <row r="406" customFormat="false" ht="14.25" hidden="false" customHeight="false" outlineLevel="0" collapsed="false">
      <c r="A406" s="64"/>
      <c r="B406" s="226"/>
      <c r="C406" s="48"/>
      <c r="D406" s="56"/>
      <c r="E406" s="241"/>
      <c r="F406" s="50"/>
      <c r="G406" s="50"/>
      <c r="H406" s="50"/>
    </row>
    <row r="407" customFormat="false" ht="14.25" hidden="false" customHeight="false" outlineLevel="0" collapsed="false">
      <c r="A407" s="253" t="s">
        <v>484</v>
      </c>
      <c r="B407" s="254"/>
      <c r="C407" s="255"/>
      <c r="D407" s="256"/>
      <c r="E407" s="283" t="s">
        <v>485</v>
      </c>
      <c r="F407" s="258" t="n">
        <f aca="false">F408</f>
        <v>120000</v>
      </c>
      <c r="G407" s="258" t="n">
        <f aca="false">G408</f>
        <v>0</v>
      </c>
      <c r="H407" s="231" t="n">
        <f aca="false">G407/F407*100</f>
        <v>0</v>
      </c>
    </row>
    <row r="408" customFormat="false" ht="14.25" hidden="false" customHeight="false" outlineLevel="0" collapsed="false">
      <c r="A408" s="64"/>
      <c r="C408" s="3" t="n">
        <v>4</v>
      </c>
      <c r="D408" s="380"/>
      <c r="E408" s="63" t="s">
        <v>339</v>
      </c>
      <c r="F408" s="50" t="n">
        <f aca="false">F409</f>
        <v>120000</v>
      </c>
      <c r="G408" s="50" t="n">
        <f aca="false">G409</f>
        <v>0</v>
      </c>
      <c r="H408" s="50"/>
    </row>
    <row r="409" customFormat="false" ht="14.25" hidden="false" customHeight="false" outlineLevel="0" collapsed="false">
      <c r="A409" s="64"/>
      <c r="B409" s="226"/>
      <c r="C409" s="62" t="n">
        <v>42</v>
      </c>
      <c r="D409" s="237"/>
      <c r="E409" s="63" t="s">
        <v>340</v>
      </c>
      <c r="F409" s="50" t="n">
        <f aca="false">F410</f>
        <v>120000</v>
      </c>
      <c r="G409" s="50" t="n">
        <f aca="false">G410</f>
        <v>0</v>
      </c>
      <c r="H409" s="50"/>
    </row>
    <row r="410" customFormat="false" ht="14.25" hidden="false" customHeight="false" outlineLevel="0" collapsed="false">
      <c r="A410" s="64"/>
      <c r="B410" s="353" t="s">
        <v>427</v>
      </c>
      <c r="C410" s="239" t="n">
        <v>422</v>
      </c>
      <c r="D410" s="32" t="n">
        <v>52</v>
      </c>
      <c r="E410" s="240" t="s">
        <v>486</v>
      </c>
      <c r="F410" s="252" t="n">
        <v>120000</v>
      </c>
      <c r="G410" s="252" t="n">
        <v>0</v>
      </c>
      <c r="H410" s="17" t="n">
        <f aca="false">G410/F410*100</f>
        <v>0</v>
      </c>
    </row>
    <row r="411" customFormat="false" ht="14.25" hidden="false" customHeight="false" outlineLevel="0" collapsed="false">
      <c r="A411" s="64"/>
      <c r="B411" s="226"/>
      <c r="C411" s="48"/>
      <c r="D411" s="56"/>
      <c r="E411" s="241"/>
      <c r="F411" s="342"/>
      <c r="G411" s="342"/>
      <c r="H411" s="342"/>
    </row>
    <row r="412" customFormat="false" ht="14.25" hidden="false" customHeight="false" outlineLevel="0" collapsed="false">
      <c r="A412" s="49"/>
      <c r="B412" s="358"/>
      <c r="C412" s="237"/>
      <c r="D412" s="237"/>
      <c r="E412" s="359"/>
      <c r="F412" s="296"/>
      <c r="H412" s="296" t="s">
        <v>487</v>
      </c>
    </row>
    <row r="413" customFormat="false" ht="14.25" hidden="false" customHeight="false" outlineLevel="0" collapsed="false">
      <c r="A413" s="15" t="n">
        <v>1</v>
      </c>
      <c r="B413" s="216" t="s">
        <v>332</v>
      </c>
      <c r="C413" s="54" t="n">
        <v>3</v>
      </c>
      <c r="D413" s="54" t="n">
        <v>4</v>
      </c>
      <c r="E413" s="360" t="n">
        <v>5</v>
      </c>
      <c r="F413" s="297" t="n">
        <v>10</v>
      </c>
      <c r="G413" s="297" t="n">
        <v>10</v>
      </c>
      <c r="H413" s="17" t="n">
        <f aca="false">G413/F413*100</f>
        <v>100</v>
      </c>
    </row>
    <row r="414" customFormat="false" ht="14.25" hidden="false" customHeight="false" outlineLevel="0" collapsed="false">
      <c r="A414" s="64"/>
      <c r="B414" s="226"/>
      <c r="C414" s="48"/>
      <c r="D414" s="56"/>
      <c r="E414" s="241"/>
      <c r="F414" s="342"/>
      <c r="G414" s="342"/>
      <c r="H414" s="342"/>
    </row>
    <row r="415" customFormat="false" ht="14.25" hidden="false" customHeight="false" outlineLevel="0" collapsed="false">
      <c r="A415" s="389" t="s">
        <v>488</v>
      </c>
      <c r="B415" s="349"/>
      <c r="C415" s="390"/>
      <c r="D415" s="391"/>
      <c r="E415" s="392" t="s">
        <v>489</v>
      </c>
      <c r="F415" s="224" t="n">
        <f aca="false">F418+F425+F430</f>
        <v>3245000</v>
      </c>
      <c r="G415" s="224" t="n">
        <f aca="false">G418+G425+G430</f>
        <v>4335</v>
      </c>
      <c r="H415" s="225" t="n">
        <f aca="false">G415/F415*100</f>
        <v>0.133590138674884</v>
      </c>
    </row>
    <row r="418" customFormat="false" ht="14.25" hidden="false" customHeight="false" outlineLevel="0" collapsed="false">
      <c r="A418" s="253" t="s">
        <v>490</v>
      </c>
      <c r="B418" s="333"/>
      <c r="C418" s="253"/>
      <c r="D418" s="367"/>
      <c r="E418" s="253" t="s">
        <v>491</v>
      </c>
      <c r="F418" s="337" t="n">
        <f aca="false">F419</f>
        <v>210000</v>
      </c>
      <c r="G418" s="337" t="n">
        <f aca="false">G419</f>
        <v>4335</v>
      </c>
      <c r="H418" s="231" t="n">
        <f aca="false">G418/F418*100</f>
        <v>2.06428571428571</v>
      </c>
    </row>
    <row r="419" customFormat="false" ht="14.25" hidden="false" customHeight="false" outlineLevel="0" collapsed="false">
      <c r="A419" s="2"/>
      <c r="B419" s="217"/>
      <c r="C419" s="62" t="n">
        <v>3</v>
      </c>
      <c r="D419" s="237"/>
      <c r="E419" s="63" t="s">
        <v>271</v>
      </c>
      <c r="F419" s="23" t="n">
        <f aca="false">F420</f>
        <v>210000</v>
      </c>
      <c r="G419" s="23" t="n">
        <f aca="false">G420</f>
        <v>4335</v>
      </c>
      <c r="H419" s="23"/>
    </row>
    <row r="420" customFormat="false" ht="14.25" hidden="false" customHeight="false" outlineLevel="0" collapsed="false">
      <c r="A420" s="2"/>
      <c r="B420" s="217"/>
      <c r="C420" s="62" t="n">
        <v>32</v>
      </c>
      <c r="D420" s="237"/>
      <c r="E420" s="63" t="s">
        <v>105</v>
      </c>
      <c r="F420" s="23" t="n">
        <f aca="false">F421+F423</f>
        <v>210000</v>
      </c>
      <c r="G420" s="23" t="n">
        <f aca="false">G421+G423</f>
        <v>4335</v>
      </c>
      <c r="H420" s="23"/>
    </row>
    <row r="421" customFormat="false" ht="14.25" hidden="false" customHeight="false" outlineLevel="0" collapsed="false">
      <c r="A421" s="2"/>
      <c r="B421" s="238" t="s">
        <v>492</v>
      </c>
      <c r="C421" s="239" t="n">
        <v>322</v>
      </c>
      <c r="D421" s="32" t="n">
        <v>52</v>
      </c>
      <c r="E421" s="243" t="s">
        <v>109</v>
      </c>
      <c r="F421" s="16" t="n">
        <v>10000</v>
      </c>
      <c r="G421" s="16" t="n">
        <f aca="false">G422</f>
        <v>4335</v>
      </c>
      <c r="H421" s="17" t="n">
        <f aca="false">G421/F421*100</f>
        <v>43.35</v>
      </c>
    </row>
    <row r="422" customFormat="false" ht="14.25" hidden="false" customHeight="false" outlineLevel="0" collapsed="false">
      <c r="A422" s="2"/>
      <c r="B422" s="217"/>
      <c r="C422" s="48" t="n">
        <v>3221</v>
      </c>
      <c r="D422" s="56"/>
      <c r="E422" s="49" t="s">
        <v>493</v>
      </c>
      <c r="F422" s="242"/>
      <c r="G422" s="242" t="n">
        <v>4335</v>
      </c>
      <c r="H422" s="242"/>
    </row>
    <row r="423" customFormat="false" ht="14.25" hidden="false" customHeight="false" outlineLevel="0" collapsed="false">
      <c r="A423" s="2"/>
      <c r="B423" s="353" t="s">
        <v>492</v>
      </c>
      <c r="C423" s="239" t="n">
        <v>323</v>
      </c>
      <c r="D423" s="32" t="n">
        <v>52</v>
      </c>
      <c r="E423" s="243" t="s">
        <v>424</v>
      </c>
      <c r="F423" s="16" t="n">
        <v>200000</v>
      </c>
      <c r="G423" s="16"/>
      <c r="H423" s="17" t="n">
        <f aca="false">G423/F423*100</f>
        <v>0</v>
      </c>
    </row>
    <row r="424" customFormat="false" ht="14.25" hidden="false" customHeight="false" outlineLevel="0" collapsed="false">
      <c r="A424" s="2"/>
      <c r="B424" s="226"/>
      <c r="C424" s="48"/>
      <c r="D424" s="56"/>
      <c r="E424" s="49"/>
      <c r="F424" s="242"/>
      <c r="G424" s="242"/>
      <c r="H424" s="242"/>
    </row>
    <row r="425" customFormat="false" ht="14.25" hidden="false" customHeight="false" outlineLevel="0" collapsed="false">
      <c r="A425" s="253" t="s">
        <v>494</v>
      </c>
      <c r="B425" s="333"/>
      <c r="C425" s="253"/>
      <c r="D425" s="367"/>
      <c r="E425" s="336" t="s">
        <v>495</v>
      </c>
      <c r="F425" s="337" t="n">
        <f aca="false">F426</f>
        <v>15000</v>
      </c>
      <c r="G425" s="337" t="n">
        <f aca="false">G426</f>
        <v>0</v>
      </c>
      <c r="H425" s="231" t="n">
        <f aca="false">G425/F425*100</f>
        <v>0</v>
      </c>
    </row>
    <row r="426" customFormat="false" ht="14.25" hidden="false" customHeight="false" outlineLevel="0" collapsed="false">
      <c r="A426" s="2"/>
      <c r="B426" s="217"/>
      <c r="C426" s="62" t="n">
        <v>3</v>
      </c>
      <c r="D426" s="237"/>
      <c r="E426" s="63" t="s">
        <v>271</v>
      </c>
      <c r="F426" s="23" t="n">
        <f aca="false">F427</f>
        <v>15000</v>
      </c>
      <c r="G426" s="23" t="n">
        <f aca="false">G427</f>
        <v>0</v>
      </c>
      <c r="H426" s="23"/>
    </row>
    <row r="427" customFormat="false" ht="14.25" hidden="false" customHeight="false" outlineLevel="0" collapsed="false">
      <c r="A427" s="2"/>
      <c r="B427" s="217"/>
      <c r="C427" s="62" t="n">
        <v>32</v>
      </c>
      <c r="D427" s="237"/>
      <c r="E427" s="63" t="s">
        <v>105</v>
      </c>
      <c r="F427" s="23" t="n">
        <f aca="false">F428</f>
        <v>15000</v>
      </c>
      <c r="G427" s="23" t="n">
        <f aca="false">G428</f>
        <v>0</v>
      </c>
      <c r="H427" s="23"/>
    </row>
    <row r="428" customFormat="false" ht="14.25" hidden="false" customHeight="false" outlineLevel="0" collapsed="false">
      <c r="A428" s="2"/>
      <c r="B428" s="238" t="s">
        <v>492</v>
      </c>
      <c r="C428" s="239" t="n">
        <v>323</v>
      </c>
      <c r="D428" s="32" t="n">
        <v>52</v>
      </c>
      <c r="E428" s="243" t="s">
        <v>424</v>
      </c>
      <c r="F428" s="16" t="n">
        <v>15000</v>
      </c>
      <c r="G428" s="16"/>
      <c r="H428" s="17" t="n">
        <f aca="false">G428/F428*100</f>
        <v>0</v>
      </c>
    </row>
    <row r="429" customFormat="false" ht="14.25" hidden="false" customHeight="false" outlineLevel="0" collapsed="false">
      <c r="A429" s="199"/>
      <c r="B429" s="393"/>
      <c r="C429" s="394"/>
      <c r="D429" s="21"/>
      <c r="E429" s="395"/>
      <c r="F429" s="396"/>
      <c r="G429" s="396"/>
      <c r="H429" s="396"/>
    </row>
    <row r="430" customFormat="false" ht="14.25" hidden="false" customHeight="false" outlineLevel="0" collapsed="false">
      <c r="A430" s="397" t="s">
        <v>496</v>
      </c>
      <c r="B430" s="267"/>
      <c r="C430" s="398"/>
      <c r="D430" s="399"/>
      <c r="E430" s="400" t="s">
        <v>497</v>
      </c>
      <c r="F430" s="401" t="n">
        <f aca="false">F432+F442+F453+F437+F447+F460</f>
        <v>3020000</v>
      </c>
      <c r="G430" s="401" t="n">
        <f aca="false">G432+G442+G453+G437+G447+G460</f>
        <v>0</v>
      </c>
      <c r="H430" s="401" t="n">
        <f aca="false">H432+H442+H453+H437+H447+H460</f>
        <v>0</v>
      </c>
    </row>
    <row r="431" customFormat="false" ht="14.25" hidden="false" customHeight="false" outlineLevel="0" collapsed="false">
      <c r="A431" s="2"/>
      <c r="B431" s="217"/>
      <c r="C431" s="48"/>
      <c r="D431" s="56"/>
      <c r="E431" s="241"/>
      <c r="F431" s="23"/>
      <c r="G431" s="23"/>
      <c r="H431" s="23"/>
    </row>
    <row r="432" customFormat="false" ht="14.25" hidden="false" customHeight="false" outlineLevel="0" collapsed="false">
      <c r="A432" s="402" t="s">
        <v>498</v>
      </c>
      <c r="B432" s="303"/>
      <c r="C432" s="308"/>
      <c r="D432" s="309"/>
      <c r="E432" s="381" t="s">
        <v>499</v>
      </c>
      <c r="F432" s="305" t="n">
        <f aca="false">F433</f>
        <v>300000</v>
      </c>
      <c r="G432" s="305" t="n">
        <f aca="false">G433</f>
        <v>0</v>
      </c>
      <c r="H432" s="305" t="n">
        <f aca="false">G432/F432*100</f>
        <v>0</v>
      </c>
    </row>
    <row r="433" customFormat="false" ht="14.25" hidden="false" customHeight="false" outlineLevel="0" collapsed="false">
      <c r="A433" s="2"/>
      <c r="B433" s="217"/>
      <c r="C433" s="3" t="n">
        <v>4</v>
      </c>
      <c r="D433" s="380"/>
      <c r="E433" s="63" t="s">
        <v>339</v>
      </c>
      <c r="F433" s="23" t="n">
        <f aca="false">F434</f>
        <v>300000</v>
      </c>
      <c r="G433" s="23" t="n">
        <f aca="false">G434</f>
        <v>0</v>
      </c>
      <c r="H433" s="23"/>
    </row>
    <row r="434" customFormat="false" ht="14.25" hidden="false" customHeight="false" outlineLevel="0" collapsed="false">
      <c r="A434" s="2"/>
      <c r="B434" s="217"/>
      <c r="C434" s="62" t="n">
        <v>42</v>
      </c>
      <c r="D434" s="237"/>
      <c r="E434" s="63" t="s">
        <v>340</v>
      </c>
      <c r="F434" s="23" t="n">
        <f aca="false">F435</f>
        <v>300000</v>
      </c>
      <c r="G434" s="23" t="n">
        <f aca="false">G435</f>
        <v>0</v>
      </c>
      <c r="H434" s="23"/>
    </row>
    <row r="435" customFormat="false" ht="14.25" hidden="false" customHeight="false" outlineLevel="0" collapsed="false">
      <c r="A435" s="2"/>
      <c r="B435" s="238" t="s">
        <v>492</v>
      </c>
      <c r="C435" s="239" t="n">
        <v>421</v>
      </c>
      <c r="D435" s="32" t="n">
        <v>52</v>
      </c>
      <c r="E435" s="240" t="s">
        <v>175</v>
      </c>
      <c r="F435" s="252" t="n">
        <v>300000</v>
      </c>
      <c r="G435" s="252"/>
      <c r="H435" s="17" t="n">
        <f aca="false">G435/F435*100</f>
        <v>0</v>
      </c>
    </row>
    <row r="436" customFormat="false" ht="14.25" hidden="false" customHeight="false" outlineLevel="0" collapsed="false">
      <c r="A436" s="2"/>
      <c r="B436" s="217"/>
      <c r="C436" s="48"/>
      <c r="D436" s="56"/>
      <c r="E436" s="241"/>
      <c r="F436" s="242"/>
      <c r="G436" s="242"/>
      <c r="H436" s="242"/>
    </row>
    <row r="437" customFormat="false" ht="14.25" hidden="false" customHeight="false" outlineLevel="0" collapsed="false">
      <c r="A437" s="402" t="s">
        <v>500</v>
      </c>
      <c r="B437" s="303"/>
      <c r="C437" s="308"/>
      <c r="D437" s="309"/>
      <c r="E437" s="381" t="s">
        <v>501</v>
      </c>
      <c r="F437" s="305" t="n">
        <f aca="false">F438</f>
        <v>300000</v>
      </c>
      <c r="G437" s="305" t="n">
        <f aca="false">G438</f>
        <v>0</v>
      </c>
      <c r="H437" s="305" t="n">
        <f aca="false">G437/F437*100</f>
        <v>0</v>
      </c>
    </row>
    <row r="438" customFormat="false" ht="14.25" hidden="false" customHeight="false" outlineLevel="0" collapsed="false">
      <c r="A438" s="2"/>
      <c r="B438" s="217"/>
      <c r="C438" s="3" t="n">
        <v>4</v>
      </c>
      <c r="D438" s="380"/>
      <c r="E438" s="63" t="s">
        <v>339</v>
      </c>
      <c r="F438" s="23" t="n">
        <f aca="false">F439</f>
        <v>300000</v>
      </c>
      <c r="G438" s="23" t="n">
        <f aca="false">G439</f>
        <v>0</v>
      </c>
      <c r="H438" s="23"/>
    </row>
    <row r="439" customFormat="false" ht="14.25" hidden="false" customHeight="false" outlineLevel="0" collapsed="false">
      <c r="A439" s="2"/>
      <c r="B439" s="217"/>
      <c r="C439" s="62" t="n">
        <v>42</v>
      </c>
      <c r="D439" s="237"/>
      <c r="E439" s="63" t="s">
        <v>340</v>
      </c>
      <c r="F439" s="23" t="n">
        <f aca="false">F440</f>
        <v>300000</v>
      </c>
      <c r="G439" s="23" t="n">
        <f aca="false">G440</f>
        <v>0</v>
      </c>
      <c r="H439" s="23"/>
    </row>
    <row r="440" customFormat="false" ht="14.25" hidden="false" customHeight="false" outlineLevel="0" collapsed="false">
      <c r="A440" s="2"/>
      <c r="B440" s="238" t="s">
        <v>492</v>
      </c>
      <c r="C440" s="239" t="n">
        <v>421</v>
      </c>
      <c r="D440" s="32" t="n">
        <v>52</v>
      </c>
      <c r="E440" s="240" t="s">
        <v>175</v>
      </c>
      <c r="F440" s="16" t="n">
        <v>300000</v>
      </c>
      <c r="G440" s="16"/>
      <c r="H440" s="17" t="n">
        <f aca="false">G440/F440*100</f>
        <v>0</v>
      </c>
    </row>
    <row r="441" customFormat="false" ht="14.25" hidden="false" customHeight="false" outlineLevel="0" collapsed="false">
      <c r="A441" s="199"/>
      <c r="B441" s="393"/>
      <c r="C441" s="394"/>
      <c r="D441" s="21"/>
      <c r="E441" s="395"/>
      <c r="F441" s="396"/>
      <c r="G441" s="396"/>
      <c r="H441" s="396"/>
    </row>
    <row r="442" customFormat="false" ht="14.25" hidden="false" customHeight="false" outlineLevel="0" collapsed="false">
      <c r="A442" s="403" t="s">
        <v>502</v>
      </c>
      <c r="B442" s="404"/>
      <c r="C442" s="405"/>
      <c r="D442" s="304"/>
      <c r="E442" s="406" t="s">
        <v>503</v>
      </c>
      <c r="F442" s="407" t="n">
        <f aca="false">F443</f>
        <v>600000</v>
      </c>
      <c r="G442" s="407" t="n">
        <f aca="false">G443</f>
        <v>0</v>
      </c>
      <c r="H442" s="305" t="n">
        <f aca="false">G442/F442*100</f>
        <v>0</v>
      </c>
    </row>
    <row r="443" customFormat="false" ht="14.25" hidden="false" customHeight="false" outlineLevel="0" collapsed="false">
      <c r="A443" s="199"/>
      <c r="B443" s="217"/>
      <c r="C443" s="408" t="n">
        <v>4</v>
      </c>
      <c r="D443" s="21"/>
      <c r="E443" s="409" t="s">
        <v>339</v>
      </c>
      <c r="F443" s="396" t="n">
        <f aca="false">F444</f>
        <v>600000</v>
      </c>
      <c r="G443" s="396" t="n">
        <f aca="false">G444</f>
        <v>0</v>
      </c>
      <c r="H443" s="396"/>
    </row>
    <row r="444" customFormat="false" ht="14.25" hidden="false" customHeight="false" outlineLevel="0" collapsed="false">
      <c r="A444" s="199"/>
      <c r="B444" s="217"/>
      <c r="C444" s="410" t="n">
        <v>42</v>
      </c>
      <c r="D444" s="21"/>
      <c r="E444" s="409" t="s">
        <v>340</v>
      </c>
      <c r="F444" s="396" t="n">
        <f aca="false">F445</f>
        <v>600000</v>
      </c>
      <c r="G444" s="396" t="n">
        <f aca="false">G445</f>
        <v>0</v>
      </c>
      <c r="H444" s="396"/>
    </row>
    <row r="445" customFormat="false" ht="14.25" hidden="false" customHeight="false" outlineLevel="0" collapsed="false">
      <c r="A445" s="199"/>
      <c r="B445" s="411" t="s">
        <v>492</v>
      </c>
      <c r="C445" s="412" t="n">
        <v>421</v>
      </c>
      <c r="D445" s="15" t="n">
        <v>52</v>
      </c>
      <c r="E445" s="413" t="s">
        <v>504</v>
      </c>
      <c r="F445" s="414" t="n">
        <v>600000</v>
      </c>
      <c r="G445" s="414"/>
      <c r="H445" s="17" t="n">
        <f aca="false">G445/F445*100</f>
        <v>0</v>
      </c>
    </row>
    <row r="446" customFormat="false" ht="14.25" hidden="false" customHeight="false" outlineLevel="0" collapsed="false">
      <c r="A446" s="199"/>
      <c r="B446" s="393"/>
      <c r="C446" s="394"/>
      <c r="D446" s="18"/>
      <c r="E446" s="395"/>
      <c r="F446" s="396"/>
      <c r="G446" s="396"/>
      <c r="H446" s="396"/>
    </row>
    <row r="447" customFormat="false" ht="14.25" hidden="false" customHeight="false" outlineLevel="0" collapsed="false">
      <c r="A447" s="403" t="s">
        <v>505</v>
      </c>
      <c r="B447" s="404"/>
      <c r="C447" s="405"/>
      <c r="D447" s="304"/>
      <c r="E447" s="406" t="s">
        <v>506</v>
      </c>
      <c r="F447" s="407" t="n">
        <f aca="false">F448</f>
        <v>1380000</v>
      </c>
      <c r="G447" s="407" t="n">
        <f aca="false">G448</f>
        <v>0</v>
      </c>
      <c r="H447" s="305" t="n">
        <f aca="false">G447/F447*100</f>
        <v>0</v>
      </c>
    </row>
    <row r="448" customFormat="false" ht="14.25" hidden="false" customHeight="false" outlineLevel="0" collapsed="false">
      <c r="A448" s="199"/>
      <c r="B448" s="217"/>
      <c r="C448" s="408" t="n">
        <v>4</v>
      </c>
      <c r="D448" s="21"/>
      <c r="E448" s="409" t="s">
        <v>339</v>
      </c>
      <c r="F448" s="396" t="n">
        <f aca="false">F449</f>
        <v>1380000</v>
      </c>
      <c r="G448" s="396" t="n">
        <f aca="false">G449</f>
        <v>0</v>
      </c>
      <c r="H448" s="396"/>
    </row>
    <row r="449" customFormat="false" ht="14.25" hidden="false" customHeight="false" outlineLevel="0" collapsed="false">
      <c r="A449" s="199"/>
      <c r="B449" s="217"/>
      <c r="C449" s="410" t="n">
        <v>42</v>
      </c>
      <c r="D449" s="21"/>
      <c r="E449" s="409" t="s">
        <v>340</v>
      </c>
      <c r="F449" s="396" t="n">
        <v>1380000</v>
      </c>
      <c r="G449" s="396"/>
      <c r="H449" s="396"/>
    </row>
    <row r="450" customFormat="false" ht="14.25" hidden="false" customHeight="false" outlineLevel="0" collapsed="false">
      <c r="A450" s="199"/>
      <c r="B450" s="217"/>
      <c r="C450" s="412" t="n">
        <v>426</v>
      </c>
      <c r="D450" s="32" t="n">
        <v>11</v>
      </c>
      <c r="E450" s="413" t="s">
        <v>507</v>
      </c>
      <c r="F450" s="415" t="n">
        <v>180000</v>
      </c>
      <c r="G450" s="415"/>
      <c r="H450" s="415"/>
    </row>
    <row r="451" customFormat="false" ht="14.25" hidden="false" customHeight="false" outlineLevel="0" collapsed="false">
      <c r="A451" s="199"/>
      <c r="B451" s="411" t="s">
        <v>492</v>
      </c>
      <c r="C451" s="412" t="n">
        <v>421</v>
      </c>
      <c r="D451" s="15" t="n">
        <v>52</v>
      </c>
      <c r="E451" s="413" t="s">
        <v>506</v>
      </c>
      <c r="F451" s="414" t="n">
        <v>1200000</v>
      </c>
      <c r="G451" s="414"/>
      <c r="H451" s="17" t="n">
        <f aca="false">G451/F451*100</f>
        <v>0</v>
      </c>
    </row>
    <row r="452" customFormat="false" ht="14.25" hidden="false" customHeight="false" outlineLevel="0" collapsed="false">
      <c r="A452" s="2"/>
      <c r="B452" s="198"/>
      <c r="C452" s="2"/>
      <c r="D452" s="21"/>
      <c r="E452" s="2"/>
      <c r="F452" s="2"/>
      <c r="G452" s="2"/>
      <c r="H452" s="2"/>
    </row>
    <row r="453" customFormat="false" ht="14.25" hidden="false" customHeight="false" outlineLevel="0" collapsed="false">
      <c r="A453" s="302" t="s">
        <v>508</v>
      </c>
      <c r="B453" s="303"/>
      <c r="C453" s="302"/>
      <c r="D453" s="304"/>
      <c r="E453" s="302" t="s">
        <v>509</v>
      </c>
      <c r="F453" s="305" t="n">
        <f aca="false">F454</f>
        <v>360000</v>
      </c>
      <c r="G453" s="305" t="n">
        <f aca="false">G454</f>
        <v>0</v>
      </c>
      <c r="H453" s="305" t="n">
        <f aca="false">G453/F453*100</f>
        <v>0</v>
      </c>
    </row>
    <row r="454" customFormat="false" ht="14.25" hidden="false" customHeight="false" outlineLevel="0" collapsed="false">
      <c r="A454" s="64"/>
      <c r="B454" s="217"/>
      <c r="C454" s="3" t="n">
        <v>4</v>
      </c>
      <c r="D454" s="380"/>
      <c r="E454" s="63" t="s">
        <v>339</v>
      </c>
      <c r="F454" s="342" t="n">
        <f aca="false">F455</f>
        <v>360000</v>
      </c>
      <c r="G454" s="342" t="n">
        <f aca="false">G455</f>
        <v>0</v>
      </c>
      <c r="H454" s="342"/>
    </row>
    <row r="455" customFormat="false" ht="14.25" hidden="false" customHeight="false" outlineLevel="0" collapsed="false">
      <c r="A455" s="64"/>
      <c r="B455" s="217"/>
      <c r="C455" s="62" t="n">
        <v>42</v>
      </c>
      <c r="D455" s="237"/>
      <c r="E455" s="63" t="s">
        <v>340</v>
      </c>
      <c r="F455" s="342" t="n">
        <f aca="false">F456+F457</f>
        <v>360000</v>
      </c>
      <c r="G455" s="342" t="n">
        <f aca="false">G456+G457</f>
        <v>0</v>
      </c>
      <c r="H455" s="342"/>
    </row>
    <row r="456" customFormat="false" ht="14.25" hidden="false" customHeight="false" outlineLevel="0" collapsed="false">
      <c r="A456" s="64"/>
      <c r="B456" s="353" t="s">
        <v>492</v>
      </c>
      <c r="C456" s="239" t="n">
        <v>426</v>
      </c>
      <c r="D456" s="32" t="n">
        <v>52</v>
      </c>
      <c r="E456" s="243" t="s">
        <v>510</v>
      </c>
      <c r="F456" s="252" t="n">
        <v>180000</v>
      </c>
      <c r="G456" s="252"/>
      <c r="H456" s="17" t="n">
        <f aca="false">G456/F456*100</f>
        <v>0</v>
      </c>
    </row>
    <row r="457" customFormat="false" ht="14.25" hidden="false" customHeight="false" outlineLevel="0" collapsed="false">
      <c r="A457" s="64"/>
      <c r="B457" s="353" t="s">
        <v>492</v>
      </c>
      <c r="C457" s="239" t="n">
        <v>426</v>
      </c>
      <c r="D457" s="32" t="n">
        <v>52</v>
      </c>
      <c r="E457" s="243" t="s">
        <v>511</v>
      </c>
      <c r="F457" s="252" t="n">
        <v>180000</v>
      </c>
      <c r="G457" s="252"/>
      <c r="H457" s="17" t="n">
        <f aca="false">G457/F457*100</f>
        <v>0</v>
      </c>
    </row>
    <row r="458" customFormat="false" ht="14.25" hidden="false" customHeight="false" outlineLevel="0" collapsed="false">
      <c r="A458" s="64"/>
      <c r="B458" s="226"/>
      <c r="C458" s="48"/>
      <c r="D458" s="56"/>
      <c r="E458" s="49"/>
      <c r="F458" s="50"/>
      <c r="G458" s="50"/>
      <c r="H458" s="50"/>
    </row>
    <row r="459" customFormat="false" ht="14.25" hidden="false" customHeight="false" outlineLevel="0" collapsed="false">
      <c r="A459" s="64"/>
      <c r="B459" s="226"/>
      <c r="C459" s="48"/>
      <c r="D459" s="56"/>
      <c r="E459" s="49"/>
      <c r="F459" s="50"/>
      <c r="G459" s="50"/>
      <c r="H459" s="50"/>
    </row>
    <row r="460" customFormat="false" ht="14.25" hidden="false" customHeight="false" outlineLevel="0" collapsed="false">
      <c r="A460" s="302" t="s">
        <v>512</v>
      </c>
      <c r="B460" s="303"/>
      <c r="C460" s="302"/>
      <c r="D460" s="304"/>
      <c r="E460" s="302" t="s">
        <v>513</v>
      </c>
      <c r="F460" s="311" t="n">
        <f aca="false">F461</f>
        <v>80000</v>
      </c>
      <c r="G460" s="311" t="n">
        <f aca="false">G461</f>
        <v>0</v>
      </c>
      <c r="H460" s="311" t="n">
        <f aca="false">G460/F460*100</f>
        <v>0</v>
      </c>
    </row>
    <row r="461" customFormat="false" ht="14.25" hidden="false" customHeight="false" outlineLevel="0" collapsed="false">
      <c r="A461" s="64"/>
      <c r="B461" s="217"/>
      <c r="C461" s="232" t="n">
        <v>4</v>
      </c>
      <c r="D461" s="233"/>
      <c r="E461" s="63" t="s">
        <v>339</v>
      </c>
      <c r="F461" s="242" t="n">
        <f aca="false">F462</f>
        <v>80000</v>
      </c>
      <c r="G461" s="242" t="n">
        <f aca="false">G462</f>
        <v>0</v>
      </c>
      <c r="H461" s="242" t="n">
        <f aca="false">H462</f>
        <v>0</v>
      </c>
    </row>
    <row r="462" customFormat="false" ht="14.25" hidden="false" customHeight="false" outlineLevel="0" collapsed="false">
      <c r="A462" s="64"/>
      <c r="B462" s="416" t="s">
        <v>492</v>
      </c>
      <c r="C462" s="62" t="n">
        <v>42</v>
      </c>
      <c r="D462" s="237"/>
      <c r="E462" s="63" t="s">
        <v>340</v>
      </c>
      <c r="F462" s="242" t="n">
        <f aca="false">F463</f>
        <v>80000</v>
      </c>
      <c r="G462" s="242" t="n">
        <f aca="false">G463</f>
        <v>0</v>
      </c>
      <c r="H462" s="417" t="n">
        <f aca="false">G462/F462*100</f>
        <v>0</v>
      </c>
    </row>
    <row r="463" customFormat="false" ht="14.25" hidden="false" customHeight="false" outlineLevel="0" collapsed="false">
      <c r="A463" s="64"/>
      <c r="B463" s="353" t="s">
        <v>492</v>
      </c>
      <c r="C463" s="239" t="n">
        <v>426</v>
      </c>
      <c r="D463" s="32" t="n">
        <v>52</v>
      </c>
      <c r="E463" s="243" t="s">
        <v>514</v>
      </c>
      <c r="F463" s="16" t="n">
        <v>80000</v>
      </c>
      <c r="G463" s="16"/>
      <c r="H463" s="17" t="n">
        <f aca="false">G463/F463*100</f>
        <v>0</v>
      </c>
    </row>
    <row r="464" customFormat="false" ht="14.25" hidden="false" customHeight="false" outlineLevel="0" collapsed="false">
      <c r="A464" s="64"/>
      <c r="B464" s="217"/>
      <c r="C464" s="62"/>
      <c r="D464" s="237"/>
      <c r="E464" s="63"/>
      <c r="F464" s="50"/>
      <c r="G464" s="50"/>
      <c r="H464" s="50"/>
    </row>
    <row r="465" customFormat="false" ht="14.25" hidden="false" customHeight="false" outlineLevel="0" collapsed="false">
      <c r="A465" s="221" t="s">
        <v>515</v>
      </c>
      <c r="B465" s="349"/>
      <c r="C465" s="352"/>
      <c r="D465" s="418"/>
      <c r="E465" s="352" t="s">
        <v>225</v>
      </c>
      <c r="F465" s="224" t="n">
        <f aca="false">F467+F474+F479</f>
        <v>92000</v>
      </c>
      <c r="G465" s="224" t="n">
        <f aca="false">G467+G474+G479</f>
        <v>7000</v>
      </c>
      <c r="H465" s="225" t="n">
        <f aca="false">G465/F465*100</f>
        <v>7.60869565217391</v>
      </c>
    </row>
    <row r="466" customFormat="false" ht="14.25" hidden="false" customHeight="false" outlineLevel="0" collapsed="false">
      <c r="A466" s="2"/>
      <c r="B466" s="198"/>
      <c r="C466" s="48"/>
      <c r="D466" s="56"/>
      <c r="E466" s="49"/>
      <c r="F466" s="2"/>
      <c r="G466" s="2"/>
      <c r="H466" s="2"/>
    </row>
    <row r="467" customFormat="false" ht="14.25" hidden="false" customHeight="false" outlineLevel="0" collapsed="false">
      <c r="A467" s="266" t="s">
        <v>516</v>
      </c>
      <c r="B467" s="267"/>
      <c r="C467" s="345"/>
      <c r="D467" s="346"/>
      <c r="E467" s="340" t="s">
        <v>517</v>
      </c>
      <c r="F467" s="230" t="n">
        <f aca="false">F469</f>
        <v>20000</v>
      </c>
      <c r="G467" s="230" t="n">
        <f aca="false">G469</f>
        <v>7000</v>
      </c>
      <c r="H467" s="231" t="n">
        <f aca="false">G467/F467*100</f>
        <v>35</v>
      </c>
    </row>
    <row r="468" customFormat="false" ht="14.25" hidden="false" customHeight="false" outlineLevel="0" collapsed="false">
      <c r="A468" s="2"/>
      <c r="B468" s="198"/>
      <c r="C468" s="62" t="n">
        <v>3</v>
      </c>
      <c r="D468" s="237"/>
      <c r="E468" s="63" t="s">
        <v>119</v>
      </c>
      <c r="F468" s="235" t="n">
        <f aca="false">F469</f>
        <v>20000</v>
      </c>
      <c r="G468" s="235" t="n">
        <f aca="false">G469</f>
        <v>7000</v>
      </c>
      <c r="H468" s="235"/>
    </row>
    <row r="469" customFormat="false" ht="14.25" hidden="false" customHeight="false" outlineLevel="0" collapsed="false">
      <c r="A469" s="2"/>
      <c r="B469" s="198"/>
      <c r="C469" s="62" t="n">
        <v>32</v>
      </c>
      <c r="D469" s="237"/>
      <c r="E469" s="63" t="s">
        <v>105</v>
      </c>
      <c r="F469" s="235" t="n">
        <f aca="false">F470</f>
        <v>20000</v>
      </c>
      <c r="G469" s="235" t="n">
        <f aca="false">G470</f>
        <v>7000</v>
      </c>
      <c r="H469" s="235"/>
    </row>
    <row r="470" customFormat="false" ht="14.25" hidden="false" customHeight="false" outlineLevel="0" collapsed="false">
      <c r="A470" s="2"/>
      <c r="B470" s="238" t="s">
        <v>518</v>
      </c>
      <c r="C470" s="239" t="n">
        <v>323</v>
      </c>
      <c r="D470" s="32" t="n">
        <v>43</v>
      </c>
      <c r="E470" s="243" t="s">
        <v>517</v>
      </c>
      <c r="F470" s="16" t="n">
        <v>20000</v>
      </c>
      <c r="G470" s="16" t="n">
        <f aca="false">G471</f>
        <v>7000</v>
      </c>
      <c r="H470" s="17" t="n">
        <f aca="false">G470/F470*100</f>
        <v>35</v>
      </c>
    </row>
    <row r="471" customFormat="false" ht="14.25" hidden="false" customHeight="false" outlineLevel="0" collapsed="false">
      <c r="A471" s="64"/>
      <c r="B471" s="370"/>
      <c r="C471" s="64" t="n">
        <v>3234</v>
      </c>
      <c r="D471" s="301"/>
      <c r="E471" s="2" t="s">
        <v>517</v>
      </c>
      <c r="F471" s="2"/>
      <c r="G471" s="2" t="n">
        <v>7000</v>
      </c>
      <c r="H471" s="2"/>
    </row>
    <row r="474" customFormat="false" ht="14.25" hidden="false" customHeight="false" outlineLevel="0" collapsed="false">
      <c r="A474" s="266" t="s">
        <v>519</v>
      </c>
      <c r="B474" s="267"/>
      <c r="C474" s="266"/>
      <c r="D474" s="293"/>
      <c r="E474" s="266" t="s">
        <v>520</v>
      </c>
      <c r="F474" s="247" t="n">
        <f aca="false">F475</f>
        <v>2000</v>
      </c>
      <c r="G474" s="247" t="n">
        <f aca="false">G475</f>
        <v>0</v>
      </c>
      <c r="H474" s="247"/>
    </row>
    <row r="475" customFormat="false" ht="14.25" hidden="false" customHeight="false" outlineLevel="0" collapsed="false">
      <c r="A475" s="2"/>
      <c r="B475" s="198"/>
      <c r="C475" s="62" t="n">
        <v>3</v>
      </c>
      <c r="D475" s="237"/>
      <c r="E475" s="63" t="s">
        <v>119</v>
      </c>
      <c r="F475" s="23" t="n">
        <f aca="false">F476</f>
        <v>2000</v>
      </c>
      <c r="G475" s="23" t="n">
        <f aca="false">G476</f>
        <v>0</v>
      </c>
      <c r="H475" s="23"/>
    </row>
    <row r="476" customFormat="false" ht="14.25" hidden="false" customHeight="false" outlineLevel="0" collapsed="false">
      <c r="A476" s="2"/>
      <c r="B476" s="198"/>
      <c r="C476" s="62" t="n">
        <v>32</v>
      </c>
      <c r="D476" s="237"/>
      <c r="E476" s="63" t="s">
        <v>105</v>
      </c>
      <c r="F476" s="23" t="n">
        <f aca="false">F477</f>
        <v>2000</v>
      </c>
      <c r="G476" s="23" t="n">
        <f aca="false">G477</f>
        <v>0</v>
      </c>
      <c r="H476" s="23"/>
    </row>
    <row r="477" customFormat="false" ht="14.25" hidden="false" customHeight="false" outlineLevel="0" collapsed="false">
      <c r="A477" s="2"/>
      <c r="B477" s="238" t="s">
        <v>518</v>
      </c>
      <c r="C477" s="239" t="n">
        <v>323</v>
      </c>
      <c r="D477" s="32" t="n">
        <v>52</v>
      </c>
      <c r="E477" s="243" t="s">
        <v>521</v>
      </c>
      <c r="F477" s="16" t="n">
        <v>2000</v>
      </c>
      <c r="G477" s="16"/>
      <c r="H477" s="17" t="n">
        <f aca="false">G477/F477*100</f>
        <v>0</v>
      </c>
    </row>
    <row r="478" customFormat="false" ht="14.25" hidden="false" customHeight="false" outlineLevel="0" collapsed="false">
      <c r="A478" s="2"/>
      <c r="B478" s="217"/>
      <c r="C478" s="48"/>
      <c r="D478" s="56"/>
      <c r="E478" s="49"/>
      <c r="F478" s="242"/>
      <c r="G478" s="242"/>
      <c r="H478" s="242"/>
    </row>
    <row r="479" customFormat="false" ht="14.25" hidden="false" customHeight="false" outlineLevel="0" collapsed="false">
      <c r="A479" s="253" t="s">
        <v>522</v>
      </c>
      <c r="B479" s="254"/>
      <c r="C479" s="255"/>
      <c r="D479" s="256"/>
      <c r="E479" s="257" t="s">
        <v>523</v>
      </c>
      <c r="F479" s="258" t="n">
        <f aca="false">F480</f>
        <v>70000</v>
      </c>
      <c r="G479" s="258" t="n">
        <f aca="false">G480</f>
        <v>0</v>
      </c>
      <c r="H479" s="258"/>
    </row>
    <row r="480" customFormat="false" ht="14.25" hidden="false" customHeight="false" outlineLevel="0" collapsed="false">
      <c r="A480" s="2"/>
      <c r="B480" s="217"/>
      <c r="C480" s="48" t="n">
        <v>3</v>
      </c>
      <c r="D480" s="56"/>
      <c r="E480" s="63" t="s">
        <v>271</v>
      </c>
      <c r="F480" s="242" t="n">
        <f aca="false">F481</f>
        <v>70000</v>
      </c>
      <c r="G480" s="242" t="n">
        <f aca="false">G481</f>
        <v>0</v>
      </c>
      <c r="H480" s="417" t="n">
        <f aca="false">G480/F480*100</f>
        <v>0</v>
      </c>
    </row>
    <row r="481" customFormat="false" ht="14.25" hidden="false" customHeight="false" outlineLevel="0" collapsed="false">
      <c r="A481" s="2"/>
      <c r="B481" s="217"/>
      <c r="C481" s="48" t="n">
        <v>38</v>
      </c>
      <c r="D481" s="56"/>
      <c r="E481" s="63" t="s">
        <v>164</v>
      </c>
      <c r="F481" s="242" t="n">
        <f aca="false">F482</f>
        <v>70000</v>
      </c>
      <c r="G481" s="242" t="n">
        <f aca="false">G482</f>
        <v>0</v>
      </c>
      <c r="H481" s="417" t="n">
        <f aca="false">G481/F481*100</f>
        <v>0</v>
      </c>
    </row>
    <row r="482" customFormat="false" ht="14.25" hidden="false" customHeight="false" outlineLevel="0" collapsed="false">
      <c r="A482" s="2"/>
      <c r="B482" s="238" t="s">
        <v>518</v>
      </c>
      <c r="C482" s="239" t="n">
        <v>386</v>
      </c>
      <c r="D482" s="32" t="n">
        <v>52</v>
      </c>
      <c r="E482" s="243" t="s">
        <v>170</v>
      </c>
      <c r="F482" s="16" t="n">
        <v>70000</v>
      </c>
      <c r="G482" s="16"/>
      <c r="H482" s="17" t="n">
        <f aca="false">G482/F482*100</f>
        <v>0</v>
      </c>
    </row>
    <row r="483" customFormat="false" ht="14.25" hidden="false" customHeight="false" outlineLevel="0" collapsed="false">
      <c r="A483" s="2"/>
      <c r="B483" s="217"/>
      <c r="C483" s="48"/>
      <c r="D483" s="56"/>
      <c r="E483" s="49"/>
      <c r="F483" s="242"/>
      <c r="G483" s="242"/>
      <c r="H483" s="242"/>
    </row>
    <row r="484" customFormat="false" ht="14.25" hidden="false" customHeight="false" outlineLevel="0" collapsed="false">
      <c r="A484" s="2"/>
      <c r="B484" s="198"/>
      <c r="C484" s="245" t="n">
        <v>9</v>
      </c>
      <c r="D484" s="229"/>
      <c r="E484" s="227" t="s">
        <v>190</v>
      </c>
      <c r="F484" s="294" t="n">
        <v>150000</v>
      </c>
      <c r="G484" s="294"/>
      <c r="H484" s="294"/>
      <c r="I484" s="192"/>
    </row>
    <row r="485" customFormat="false" ht="14.25" hidden="false" customHeight="false" outlineLevel="0" collapsed="false">
      <c r="A485" s="2"/>
      <c r="B485" s="198"/>
      <c r="C485" s="276" t="n">
        <v>92</v>
      </c>
      <c r="D485" s="277"/>
      <c r="E485" s="278" t="s">
        <v>191</v>
      </c>
      <c r="F485" s="242" t="n">
        <v>150000</v>
      </c>
      <c r="G485" s="242"/>
      <c r="H485" s="242"/>
      <c r="I485" s="192"/>
    </row>
    <row r="486" customFormat="false" ht="14.25" hidden="false" customHeight="false" outlineLevel="0" collapsed="false">
      <c r="A486" s="2"/>
      <c r="B486" s="198" t="s">
        <v>272</v>
      </c>
      <c r="C486" s="357" t="n">
        <v>922</v>
      </c>
      <c r="D486" s="15" t="n">
        <v>52</v>
      </c>
      <c r="E486" s="10" t="s">
        <v>192</v>
      </c>
      <c r="F486" s="16" t="n">
        <v>150000</v>
      </c>
      <c r="G486" s="16"/>
      <c r="H486" s="16"/>
    </row>
    <row r="487" customFormat="false" ht="14.25" hidden="false" customHeight="false" outlineLevel="0" collapsed="false">
      <c r="A487" s="2"/>
      <c r="B487" s="198"/>
      <c r="C487" s="368"/>
      <c r="D487" s="18"/>
      <c r="E487" s="89"/>
      <c r="F487" s="242"/>
      <c r="G487" s="242"/>
      <c r="H487" s="242"/>
    </row>
    <row r="489" customFormat="false" ht="14.25" hidden="false" customHeight="false" outlineLevel="0" collapsed="false">
      <c r="A489" s="2" t="s">
        <v>524</v>
      </c>
      <c r="B489" s="2"/>
      <c r="C489" s="23"/>
      <c r="D489" s="21"/>
      <c r="E489" s="2"/>
    </row>
    <row r="491" customFormat="false" ht="14.25" hidden="false" customHeight="false" outlineLevel="0" collapsed="false">
      <c r="A491" s="5" t="s">
        <v>525</v>
      </c>
      <c r="B491" s="2"/>
      <c r="C491" s="23"/>
      <c r="D491" s="21"/>
      <c r="E491" s="2"/>
    </row>
    <row r="492" customFormat="false" ht="14.25" hidden="false" customHeight="false" outlineLevel="0" collapsed="false">
      <c r="A492" s="5" t="s">
        <v>526</v>
      </c>
      <c r="B492" s="2"/>
      <c r="C492" s="23"/>
      <c r="D492" s="21"/>
      <c r="E492" s="2"/>
    </row>
    <row r="493" customFormat="false" ht="14.25" hidden="false" customHeight="false" outlineLevel="0" collapsed="false">
      <c r="A493" s="5" t="s">
        <v>527</v>
      </c>
      <c r="B493" s="2"/>
      <c r="C493" s="23"/>
      <c r="D493" s="21"/>
      <c r="E493" s="2"/>
    </row>
    <row r="495" customFormat="false" ht="14.25" hidden="false" customHeight="false" outlineLevel="0" collapsed="false">
      <c r="A495" s="2"/>
      <c r="B495" s="2"/>
      <c r="C495" s="23"/>
      <c r="D495" s="21"/>
      <c r="E495" s="102" t="s">
        <v>528</v>
      </c>
    </row>
    <row r="496" customFormat="false" ht="14.25" hidden="false" customHeight="false" outlineLevel="0" collapsed="false">
      <c r="A496" s="52"/>
      <c r="B496" s="2"/>
      <c r="C496" s="23"/>
      <c r="D496" s="21"/>
      <c r="E496" s="2"/>
    </row>
    <row r="497" customFormat="false" ht="15.75" hidden="false" customHeight="false" outlineLevel="0" collapsed="false">
      <c r="A497" s="419"/>
      <c r="B497" s="3"/>
      <c r="C497" s="2"/>
      <c r="D497" s="21"/>
      <c r="E497" s="5" t="s">
        <v>529</v>
      </c>
    </row>
    <row r="498" customFormat="false" ht="15.75" hidden="false" customHeight="false" outlineLevel="0" collapsed="false">
      <c r="A498" s="419"/>
      <c r="B498" s="5"/>
      <c r="C498" s="2"/>
      <c r="D498" s="21"/>
      <c r="E498" s="5" t="s">
        <v>530</v>
      </c>
    </row>
    <row r="499" customFormat="false" ht="14.25" hidden="false" customHeight="false" outlineLevel="0" collapsed="false">
      <c r="A499" s="2"/>
      <c r="B499" s="198"/>
      <c r="C499" s="2"/>
      <c r="D499" s="21"/>
      <c r="E499" s="2"/>
      <c r="F499" s="2"/>
      <c r="G499" s="2"/>
      <c r="H499" s="2"/>
    </row>
    <row r="500" customFormat="false" ht="14.25" hidden="false" customHeight="false" outlineLevel="0" collapsed="false">
      <c r="A500" s="2"/>
      <c r="B500" s="198"/>
      <c r="C500" s="2"/>
      <c r="D500" s="21"/>
      <c r="E500" s="5" t="s">
        <v>206</v>
      </c>
      <c r="F500" s="2"/>
      <c r="G500" s="2"/>
      <c r="H500" s="2"/>
    </row>
    <row r="501" customFormat="false" ht="14.25" hidden="false" customHeight="false" outlineLevel="0" collapsed="false">
      <c r="A501" s="2"/>
      <c r="B501" s="198"/>
      <c r="C501" s="2"/>
      <c r="D501" s="420" t="s">
        <v>210</v>
      </c>
      <c r="E501" s="421" t="s">
        <v>211</v>
      </c>
      <c r="F501" s="20" t="n">
        <f aca="false">F15+F43+F78+F117+F132+F144+F157+F484</f>
        <v>10475800</v>
      </c>
      <c r="G501" s="20" t="n">
        <f aca="false">G15+G43+G78+G117+G132+G144+G157+G484</f>
        <v>647218</v>
      </c>
      <c r="H501" s="20"/>
    </row>
    <row r="502" customFormat="false" ht="14.25" hidden="false" customHeight="false" outlineLevel="0" collapsed="false">
      <c r="A502" s="2"/>
      <c r="B502" s="198"/>
      <c r="C502" s="2"/>
      <c r="D502" s="422" t="s">
        <v>212</v>
      </c>
      <c r="E502" s="423" t="s">
        <v>213</v>
      </c>
      <c r="F502" s="16" t="n">
        <v>10475800</v>
      </c>
      <c r="G502" s="16" t="n">
        <v>647218</v>
      </c>
      <c r="H502" s="16"/>
      <c r="I502" s="424"/>
    </row>
    <row r="503" customFormat="false" ht="14.25" hidden="false" customHeight="false" outlineLevel="0" collapsed="false">
      <c r="A503" s="2"/>
      <c r="B503" s="198"/>
      <c r="C503" s="2"/>
      <c r="D503" s="420" t="s">
        <v>214</v>
      </c>
      <c r="E503" s="421" t="s">
        <v>215</v>
      </c>
      <c r="F503" s="20" t="n">
        <f aca="false">F217</f>
        <v>137000</v>
      </c>
      <c r="G503" s="20" t="n">
        <f aca="false">G217</f>
        <v>39125</v>
      </c>
      <c r="H503" s="20"/>
    </row>
    <row r="504" customFormat="false" ht="14.25" hidden="false" customHeight="false" outlineLevel="0" collapsed="false">
      <c r="A504" s="2"/>
      <c r="B504" s="198"/>
      <c r="C504" s="2"/>
      <c r="D504" s="422" t="s">
        <v>216</v>
      </c>
      <c r="E504" s="423" t="s">
        <v>217</v>
      </c>
      <c r="F504" s="16" t="n">
        <v>137000</v>
      </c>
      <c r="G504" s="16" t="n">
        <v>39125</v>
      </c>
      <c r="H504" s="16"/>
    </row>
    <row r="505" customFormat="false" ht="14.25" hidden="false" customHeight="false" outlineLevel="0" collapsed="false">
      <c r="A505" s="2"/>
      <c r="B505" s="198"/>
      <c r="C505" s="425"/>
      <c r="D505" s="426" t="s">
        <v>218</v>
      </c>
      <c r="E505" s="421" t="s">
        <v>219</v>
      </c>
      <c r="F505" s="20" t="n">
        <f aca="false">F344+F415</f>
        <v>3615000</v>
      </c>
      <c r="G505" s="20" t="n">
        <f aca="false">G344+G415</f>
        <v>14335</v>
      </c>
      <c r="H505" s="20"/>
    </row>
    <row r="506" customFormat="false" ht="14.25" hidden="false" customHeight="false" outlineLevel="0" collapsed="false">
      <c r="A506" s="2"/>
      <c r="B506" s="198"/>
      <c r="C506" s="425"/>
      <c r="D506" s="427" t="s">
        <v>220</v>
      </c>
      <c r="E506" s="423" t="s">
        <v>221</v>
      </c>
      <c r="F506" s="16" t="n">
        <f aca="false">F363</f>
        <v>30000</v>
      </c>
      <c r="G506" s="16" t="n">
        <f aca="false">G363</f>
        <v>0</v>
      </c>
      <c r="H506" s="16"/>
    </row>
    <row r="507" customFormat="false" ht="14.25" hidden="false" customHeight="false" outlineLevel="0" collapsed="false">
      <c r="A507" s="2"/>
      <c r="B507" s="198"/>
      <c r="C507" s="425"/>
      <c r="D507" s="427" t="s">
        <v>222</v>
      </c>
      <c r="E507" s="423" t="s">
        <v>223</v>
      </c>
      <c r="F507" s="16" t="n">
        <f aca="false">F346+F415</f>
        <v>3585000</v>
      </c>
      <c r="G507" s="16" t="n">
        <f aca="false">G346+G415</f>
        <v>14335</v>
      </c>
      <c r="H507" s="16"/>
    </row>
    <row r="508" customFormat="false" ht="14.25" hidden="false" customHeight="false" outlineLevel="0" collapsed="false">
      <c r="A508" s="2"/>
      <c r="B508" s="198"/>
      <c r="C508" s="64"/>
      <c r="D508" s="428" t="s">
        <v>224</v>
      </c>
      <c r="E508" s="421" t="s">
        <v>225</v>
      </c>
      <c r="F508" s="20" t="n">
        <f aca="false">F470+F477+F482</f>
        <v>92000</v>
      </c>
      <c r="G508" s="20" t="n">
        <f aca="false">G470+G477+G482</f>
        <v>7000</v>
      </c>
      <c r="H508" s="20"/>
    </row>
    <row r="509" customFormat="false" ht="14.25" hidden="false" customHeight="false" outlineLevel="0" collapsed="false">
      <c r="A509" s="2"/>
      <c r="B509" s="198"/>
      <c r="C509" s="64"/>
      <c r="D509" s="295" t="s">
        <v>226</v>
      </c>
      <c r="E509" s="423" t="s">
        <v>227</v>
      </c>
      <c r="F509" s="16" t="n">
        <f aca="false">F470+F477+F482</f>
        <v>92000</v>
      </c>
      <c r="G509" s="16" t="n">
        <f aca="false">G470+G477+G482</f>
        <v>7000</v>
      </c>
      <c r="H509" s="16"/>
      <c r="I509" s="424"/>
    </row>
    <row r="510" customFormat="false" ht="14.25" hidden="false" customHeight="false" outlineLevel="0" collapsed="false">
      <c r="A510" s="2"/>
      <c r="B510" s="198"/>
      <c r="C510" s="64"/>
      <c r="D510" s="428" t="s">
        <v>228</v>
      </c>
      <c r="E510" s="421" t="s">
        <v>229</v>
      </c>
      <c r="F510" s="20" t="n">
        <f aca="false">F300+F368</f>
        <v>1806000</v>
      </c>
      <c r="G510" s="20" t="n">
        <f aca="false">G300+G368</f>
        <v>178910</v>
      </c>
      <c r="H510" s="20"/>
    </row>
    <row r="511" customFormat="false" ht="14.25" hidden="false" customHeight="false" outlineLevel="0" collapsed="false">
      <c r="A511" s="2"/>
      <c r="B511" s="198"/>
      <c r="C511" s="64"/>
      <c r="D511" s="295" t="s">
        <v>230</v>
      </c>
      <c r="E511" s="423" t="s">
        <v>231</v>
      </c>
      <c r="F511" s="16" t="n">
        <f aca="false">F302</f>
        <v>158000</v>
      </c>
      <c r="G511" s="16" t="n">
        <f aca="false">G302</f>
        <v>80353</v>
      </c>
      <c r="H511" s="16"/>
    </row>
    <row r="512" customFormat="false" ht="14.25" hidden="false" customHeight="false" outlineLevel="0" collapsed="false">
      <c r="A512" s="2"/>
      <c r="B512" s="198"/>
      <c r="C512" s="64"/>
      <c r="D512" s="295" t="s">
        <v>232</v>
      </c>
      <c r="E512" s="423" t="s">
        <v>233</v>
      </c>
      <c r="F512" s="16" t="n">
        <f aca="false">F310+F322+F327+F332+F339+F368</f>
        <v>1648000</v>
      </c>
      <c r="G512" s="16" t="n">
        <f aca="false">G310+G322+G327+G332+G339+G368</f>
        <v>98557</v>
      </c>
      <c r="H512" s="16"/>
    </row>
    <row r="513" customFormat="false" ht="14.25" hidden="false" customHeight="false" outlineLevel="0" collapsed="false">
      <c r="A513" s="2"/>
      <c r="B513" s="198"/>
      <c r="C513" s="2"/>
      <c r="D513" s="420" t="s">
        <v>234</v>
      </c>
      <c r="E513" s="421" t="s">
        <v>235</v>
      </c>
      <c r="F513" s="20" t="n">
        <f aca="false">F201</f>
        <v>75000</v>
      </c>
      <c r="G513" s="20" t="n">
        <f aca="false">G201</f>
        <v>2000</v>
      </c>
      <c r="H513" s="20"/>
    </row>
    <row r="514" customFormat="false" ht="14.25" hidden="false" customHeight="false" outlineLevel="0" collapsed="false">
      <c r="A514" s="2"/>
      <c r="B514" s="198"/>
      <c r="C514" s="2"/>
      <c r="D514" s="422" t="s">
        <v>236</v>
      </c>
      <c r="E514" s="423" t="s">
        <v>237</v>
      </c>
      <c r="F514" s="16" t="n">
        <f aca="false">F201</f>
        <v>75000</v>
      </c>
      <c r="G514" s="16" t="n">
        <f aca="false">G201</f>
        <v>2000</v>
      </c>
      <c r="H514" s="16"/>
    </row>
    <row r="515" customFormat="false" ht="14.25" hidden="false" customHeight="false" outlineLevel="0" collapsed="false">
      <c r="A515" s="2"/>
      <c r="B515" s="198"/>
      <c r="C515" s="2"/>
      <c r="D515" s="420" t="s">
        <v>238</v>
      </c>
      <c r="E515" s="421" t="s">
        <v>239</v>
      </c>
      <c r="F515" s="20" t="n">
        <f aca="false">F242</f>
        <v>222000</v>
      </c>
      <c r="G515" s="20" t="n">
        <f aca="false">G242</f>
        <v>109008</v>
      </c>
      <c r="H515" s="20"/>
    </row>
    <row r="516" customFormat="false" ht="14.25" hidden="false" customHeight="false" outlineLevel="0" collapsed="false">
      <c r="A516" s="2"/>
      <c r="B516" s="198"/>
      <c r="C516" s="2"/>
      <c r="D516" s="422" t="s">
        <v>240</v>
      </c>
      <c r="E516" s="423" t="s">
        <v>241</v>
      </c>
      <c r="F516" s="16" t="n">
        <f aca="false">F244+F265</f>
        <v>154000</v>
      </c>
      <c r="G516" s="16" t="n">
        <f aca="false">G244+G265</f>
        <v>87008</v>
      </c>
      <c r="H516" s="16"/>
    </row>
    <row r="517" customFormat="false" ht="14.25" hidden="false" customHeight="false" outlineLevel="0" collapsed="false">
      <c r="A517" s="2"/>
      <c r="B517" s="198"/>
      <c r="C517" s="2"/>
      <c r="D517" s="422" t="s">
        <v>242</v>
      </c>
      <c r="E517" s="423" t="s">
        <v>243</v>
      </c>
      <c r="F517" s="16" t="n">
        <f aca="false">F270</f>
        <v>68000</v>
      </c>
      <c r="G517" s="16" t="n">
        <f aca="false">G270</f>
        <v>22000</v>
      </c>
      <c r="H517" s="16"/>
    </row>
    <row r="518" customFormat="false" ht="14.25" hidden="false" customHeight="false" outlineLevel="0" collapsed="false">
      <c r="A518" s="2"/>
      <c r="B518" s="198"/>
      <c r="C518" s="2"/>
      <c r="D518" s="420" t="s">
        <v>244</v>
      </c>
      <c r="E518" s="421" t="s">
        <v>245</v>
      </c>
      <c r="F518" s="20" t="n">
        <f aca="false">F276</f>
        <v>143500</v>
      </c>
      <c r="G518" s="20" t="n">
        <f aca="false">G276</f>
        <v>4000</v>
      </c>
      <c r="H518" s="20"/>
    </row>
    <row r="519" customFormat="false" ht="14.25" hidden="false" customHeight="false" outlineLevel="0" collapsed="false">
      <c r="A519" s="2"/>
      <c r="B519" s="198"/>
      <c r="C519" s="2"/>
      <c r="D519" s="15" t="n">
        <v>101</v>
      </c>
      <c r="E519" s="423" t="s">
        <v>246</v>
      </c>
      <c r="F519" s="16" t="n">
        <f aca="false">F294</f>
        <v>20000</v>
      </c>
      <c r="G519" s="16" t="n">
        <f aca="false">G294</f>
        <v>2000</v>
      </c>
      <c r="H519" s="16"/>
    </row>
    <row r="520" customFormat="false" ht="14.25" hidden="false" customHeight="false" outlineLevel="0" collapsed="false">
      <c r="A520" s="2"/>
      <c r="B520" s="198"/>
      <c r="C520" s="2"/>
      <c r="D520" s="15" t="n">
        <v>109</v>
      </c>
      <c r="E520" s="423" t="s">
        <v>247</v>
      </c>
      <c r="F520" s="16" t="n">
        <f aca="false">F278+F284+F289</f>
        <v>123500</v>
      </c>
      <c r="G520" s="16" t="n">
        <f aca="false">G278+G284+G289</f>
        <v>2000</v>
      </c>
      <c r="H520" s="16"/>
    </row>
    <row r="521" customFormat="false" ht="14.25" hidden="false" customHeight="false" outlineLevel="0" collapsed="false">
      <c r="A521" s="2"/>
      <c r="B521" s="198"/>
      <c r="C521" s="2"/>
      <c r="D521" s="18"/>
      <c r="E521" s="421" t="s">
        <v>201</v>
      </c>
      <c r="F521" s="20" t="n">
        <f aca="false">F501+F503+F505+F508+F510+F513+F515+F518</f>
        <v>16566300</v>
      </c>
      <c r="G521" s="20" t="n">
        <f aca="false">G501+G503+G505+G508+G510+G513+G515+G518</f>
        <v>1001596</v>
      </c>
      <c r="H521" s="20"/>
    </row>
    <row r="533" customFormat="false" ht="15.75" hidden="false" customHeight="false" outlineLevel="0" collapsed="false">
      <c r="A533" s="419"/>
      <c r="B533" s="429"/>
      <c r="C533" s="419"/>
      <c r="D533" s="430"/>
      <c r="E533" s="419"/>
    </row>
    <row r="534" customFormat="false" ht="12.75" hidden="false" customHeight="false" outlineLevel="0" collapsed="false">
      <c r="F534" s="424" t="s">
        <v>249</v>
      </c>
    </row>
  </sheetData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53" man="true" max="16383" min="0"/>
    <brk id="238" man="true" max="16383" min="0"/>
    <brk id="318" man="true" max="16383" min="0"/>
    <brk id="41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8-10-29T09:43:20Z</cp:lastPrinted>
  <dcterms:modified xsi:type="dcterms:W3CDTF">2018-10-29T09:43:27Z</dcterms:modified>
  <cp:revision>0</cp:revision>
  <dc:subject/>
  <dc:title/>
</cp:coreProperties>
</file>