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 " sheetId="2" state="visible" r:id="rId3"/>
    <sheet name="Plan razvojnih programa" sheetId="3" state="visible" r:id="rId4"/>
  </sheets>
  <definedNames>
    <definedName function="false" hidden="false" localSheetId="0" name="_xlnm.Print_Area" vbProcedure="false">'Opći dio'!$A$1:$L$182</definedName>
    <definedName function="false" hidden="false" localSheetId="2" name="_xlnm.Print_Area" vbProcedure="false">'Plan razvojnih programa'!$A$1:$I$56</definedName>
    <definedName function="false" hidden="false" localSheetId="1" name="_xlnm.Print_Area" vbProcedure="false">'Posebni dio '!$A$1:$J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09">
  <si>
    <t xml:space="preserve"> Na temelju članka  39.   Zakona o proračunu (" Narodne novine broj  87/08 i 136/12 i 15/15), te članka 31. Statuta Općine Lišane Ostrovičke</t>
  </si>
  <si>
    <t xml:space="preserve">("Službeni glasnik Općine Lišane Lišane Ostrovičke" broj 1/13, 2/13, 1/18 i 6/18), Općinsko vijeće Općine Lišane Ostrovičke na svojoj   11.  sjednici</t>
  </si>
  <si>
    <t xml:space="preserve">održanoj dana  30. siječnja  2019.  godine, donosi</t>
  </si>
  <si>
    <t xml:space="preserve">I IZMJENE I DOPUNE PRORAČUNA  OPĆINE LIŠANE OSTROVIČKE </t>
  </si>
  <si>
    <t xml:space="preserve">za 2019. godinu</t>
  </si>
  <si>
    <t xml:space="preserve">                                                                                     Članak 1.</t>
  </si>
  <si>
    <t xml:space="preserve">Članak 1. Proračuna  Općine Lišane Ostrovičke za 2019. godinu sas mijenja se i glasi:</t>
  </si>
  <si>
    <t xml:space="preserve">A  </t>
  </si>
  <si>
    <t xml:space="preserve">RAČUN PRIHODA I RASHODA</t>
  </si>
  <si>
    <t xml:space="preserve">plan</t>
  </si>
  <si>
    <t xml:space="preserve">Ostvareno</t>
  </si>
  <si>
    <t xml:space="preserve">Proračun</t>
  </si>
  <si>
    <t xml:space="preserve">Povećanje</t>
  </si>
  <si>
    <t xml:space="preserve">I Izmjene</t>
  </si>
  <si>
    <t xml:space="preserve">Projekcija</t>
  </si>
  <si>
    <t xml:space="preserve">Konto</t>
  </si>
  <si>
    <t xml:space="preserve">Naziv</t>
  </si>
  <si>
    <t xml:space="preserve">smanjenje</t>
  </si>
  <si>
    <t xml:space="preserve">PRIHODI POSLOVANJA</t>
  </si>
  <si>
    <t xml:space="preserve">PRIHODI OD PRODAJE NEFINANCIJSKE IMOVINE</t>
  </si>
  <si>
    <t xml:space="preserve">Ukupni prihodi:,</t>
  </si>
  <si>
    <t xml:space="preserve">RASHODI POSLOVANJA</t>
  </si>
  <si>
    <t xml:space="preserve">RASHODI ZA NABAVU NEFINANCIJSKE IMOVINE</t>
  </si>
  <si>
    <t xml:space="preserve">Ukupni rashodi </t>
  </si>
  <si>
    <t xml:space="preserve">         RAZLIKA VIŠAK/ MANJAK</t>
  </si>
  <si>
    <t xml:space="preserve">B</t>
  </si>
  <si>
    <t xml:space="preserve">RAČUN FINANCIRANJA</t>
  </si>
  <si>
    <t xml:space="preserve">IZDACI ZA FINANCIJSKU IMOVINU I OTPLATE  ZAJMOVA</t>
  </si>
  <si>
    <t xml:space="preserve">PRIMICI OD FINANCIJSKE IMOVINE I ZADUŽIVANJA</t>
  </si>
  <si>
    <t xml:space="preserve">NETO ZADUŽIVANJE/FINANCIRANJE</t>
  </si>
  <si>
    <t xml:space="preserve">C </t>
  </si>
  <si>
    <t xml:space="preserve">RASPOLOŽIVA SREDSTVA IZ PRETHODNIH GODINA</t>
  </si>
  <si>
    <t xml:space="preserve">VIŠAK/MANJAK + NETO FINANCIRANJE +SREDSTVA IZ PRETHODNIH GODINA</t>
  </si>
  <si>
    <t xml:space="preserve">                                                 Članak 2.</t>
  </si>
  <si>
    <t xml:space="preserve">Prihodi i rashodi, te primici i izdaci po ekonomskoj klasifikaciji utvrđuju se u Računu prihoda i rashoda i računu  </t>
  </si>
  <si>
    <t xml:space="preserve">financiranja u  općem dijelu  I Izmjena i dopuna  Proračuna Općine Lišane Ostrovičke za 2019. godinu kako slijedi:</t>
  </si>
  <si>
    <t xml:space="preserve">OPĆI DIO PRIHODI</t>
  </si>
  <si>
    <t xml:space="preserve">konto</t>
  </si>
  <si>
    <t xml:space="preserve">vrsta prihoda</t>
  </si>
  <si>
    <t xml:space="preserve">ostvareno</t>
  </si>
  <si>
    <t xml:space="preserve">Izvor</t>
  </si>
  <si>
    <t xml:space="preserve">I izmjene</t>
  </si>
  <si>
    <t xml:space="preserve">PRIHODI</t>
  </si>
  <si>
    <t xml:space="preserve">Prihodi od poreza</t>
  </si>
  <si>
    <t xml:space="preserve">Porez i prirez na dohodak</t>
  </si>
  <si>
    <t xml:space="preserve">Porez na imovinu</t>
  </si>
  <si>
    <t xml:space="preserve">Porezi na robu i usluge</t>
  </si>
  <si>
    <t xml:space="preserve">Prihodi</t>
  </si>
  <si>
    <t xml:space="preserve">Izvori</t>
  </si>
  <si>
    <t xml:space="preserve">Pomoći  iz inozemstva i od subjekata unutar opće  države</t>
  </si>
  <si>
    <t xml:space="preserve">Pomoći  iz proračuna</t>
  </si>
  <si>
    <t xml:space="preserve">52</t>
  </si>
  <si>
    <t xml:space="preserve">Pomoći od ostalih subjekata unutar općeg  proračuna</t>
  </si>
  <si>
    <t xml:space="preserve">Tekuće pomoći  temeljem prijenosa sredstava EU</t>
  </si>
  <si>
    <t xml:space="preserve">str.2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prodaje roba i usluga</t>
  </si>
  <si>
    <t xml:space="preserve">Prihodi po posebnim propisima</t>
  </si>
  <si>
    <t xml:space="preserve">Komunalni doprinosi i naknade</t>
  </si>
  <si>
    <t xml:space="preserve">Kazne, upravne mjere i ostali prihodi</t>
  </si>
  <si>
    <t xml:space="preserve">Ostali prihodi</t>
  </si>
  <si>
    <t xml:space="preserve">Prihodi od prodaje nefin.  imovine</t>
  </si>
  <si>
    <t xml:space="preserve">Prihodi od prodaje neproizv. imovine</t>
  </si>
  <si>
    <t xml:space="preserve">Prihodi od prodaje materijalne imov.</t>
  </si>
  <si>
    <t xml:space="preserve">Prihodi od prodaje građevinskog zemljišta</t>
  </si>
  <si>
    <t xml:space="preserve">Primici od financijske imovine i zaduživanja</t>
  </si>
  <si>
    <t xml:space="preserve">Primici od zaduživanja</t>
  </si>
  <si>
    <t xml:space="preserve">Primljeni krediti od tuzenih okred. i ostalih finan. inst.</t>
  </si>
  <si>
    <t xml:space="preserve">SVEUKUPNI PRIHODI I PRIMICI</t>
  </si>
  <si>
    <t xml:space="preserve">OPĆI DIO RASHODI</t>
  </si>
  <si>
    <t xml:space="preserve">Vrsta rashoda i izdatka</t>
  </si>
  <si>
    <t xml:space="preserve">Plan</t>
  </si>
  <si>
    <t xml:space="preserve">Projekcija </t>
  </si>
  <si>
    <t xml:space="preserve">RASHODI</t>
  </si>
  <si>
    <t xml:space="preserve">Rashodi za zaposlene</t>
  </si>
  <si>
    <t xml:space="preserve">Plaće  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za tr. osobama izvan radnog odnosa</t>
  </si>
  <si>
    <t xml:space="preserve">Ostali nespomenuti rashodi poslovanja</t>
  </si>
  <si>
    <t xml:space="preserve">Financijski rashodi</t>
  </si>
  <si>
    <t xml:space="preserve">Kamate za primljene kredite  i zajmove</t>
  </si>
  <si>
    <t xml:space="preserve">Ostali financijski rashodi</t>
  </si>
  <si>
    <t xml:space="preserve">Pomoći dane u inoz.i unutar opće države</t>
  </si>
  <si>
    <t xml:space="preserve">Pomoći unutar opće države</t>
  </si>
  <si>
    <t xml:space="preserve">str.3</t>
  </si>
  <si>
    <t xml:space="preserve">Naknade  građanima i kućanstvima</t>
  </si>
  <si>
    <t xml:space="preserve">Ostale naknade građanima i kućanstvim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. IMOV.</t>
  </si>
  <si>
    <t xml:space="preserve">Rashodi za nabavu neproizvedene dugotrajne imovine </t>
  </si>
  <si>
    <t xml:space="preserve">Materijalna imovina</t>
  </si>
  <si>
    <t xml:space="preserve">Nematerijalna imovina</t>
  </si>
  <si>
    <t xml:space="preserve">Rashodi za nabavu proizv. dugot. imovine</t>
  </si>
  <si>
    <t xml:space="preserve">Građevinski objekti</t>
  </si>
  <si>
    <t xml:space="preserve">Postrojenja i oprema</t>
  </si>
  <si>
    <t xml:space="preserve">Nematerijalna proizvedena imovina</t>
  </si>
  <si>
    <t xml:space="preserve">Rashodi za dodatna ulaganja  na nefinancijskoj imov.</t>
  </si>
  <si>
    <t xml:space="preserve">Dodatna ulaganja na građevinskim objektima</t>
  </si>
  <si>
    <t xml:space="preserve">Dodatna ulaganja na ost. građevinskim objektima</t>
  </si>
  <si>
    <t xml:space="preserve">Izdaci za financijsku imovinu i otplate zajmova</t>
  </si>
  <si>
    <t xml:space="preserve">Izdaci  za otplatu glavnice primljenih kredita i zajm.</t>
  </si>
  <si>
    <t xml:space="preserve">Otpl. glavnice primlj.  kredita i zajmova   od. kred. Inst.</t>
  </si>
  <si>
    <t xml:space="preserve">Vlastiti izvori</t>
  </si>
  <si>
    <t xml:space="preserve">Rezultat poslovanja</t>
  </si>
  <si>
    <t xml:space="preserve">Manjak prihoda</t>
  </si>
  <si>
    <t xml:space="preserve"> SVEUKUPNI IZDACI</t>
  </si>
  <si>
    <t xml:space="preserve">Str.4</t>
  </si>
  <si>
    <t xml:space="preserve"> </t>
  </si>
  <si>
    <t xml:space="preserve">                               Članak 3.</t>
  </si>
  <si>
    <t xml:space="preserve">Posebni dio    I Izmjena i dopuna   Proračuna sastoji se od rashoda i izdataka raspoređenih  u programe koji se sastoje od aktivnosti i  projekata.</t>
  </si>
  <si>
    <t xml:space="preserve">Rashodi izdaci  u  Posebnom dijelu  prikazani su prema izvorima financiranja, ekonomskoj, organizacijskoj, programskoj i funkcijskoj klasifikaciji</t>
  </si>
  <si>
    <t xml:space="preserve">Program</t>
  </si>
  <si>
    <t xml:space="preserve">funkcij.</t>
  </si>
  <si>
    <t xml:space="preserve">broj</t>
  </si>
  <si>
    <t xml:space="preserve">Vrsta izdataka</t>
  </si>
  <si>
    <t xml:space="preserve">Novi </t>
  </si>
  <si>
    <t xml:space="preserve">Projekt</t>
  </si>
  <si>
    <t xml:space="preserve">klasifika.</t>
  </si>
  <si>
    <t xml:space="preserve">konta</t>
  </si>
  <si>
    <t xml:space="preserve">aktivnost</t>
  </si>
  <si>
    <t xml:space="preserve">UKUPNO RASHODI I IZDACI:</t>
  </si>
  <si>
    <t xml:space="preserve">RAZDJEL 100</t>
  </si>
  <si>
    <t xml:space="preserve"> PREDSTAVNIČKA  TIJELA</t>
  </si>
  <si>
    <t xml:space="preserve">PROGRAM  P100-1001</t>
  </si>
  <si>
    <t xml:space="preserve">Općinsko vijeće</t>
  </si>
  <si>
    <t xml:space="preserve">Aktivnost A1001-01</t>
  </si>
  <si>
    <t xml:space="preserve"> Djelokrug rada Općinskog vijeća</t>
  </si>
  <si>
    <t xml:space="preserve">Rashodi poslovanja</t>
  </si>
  <si>
    <t xml:space="preserve">0111</t>
  </si>
  <si>
    <t xml:space="preserve">Naknade za sjednice Općinskog vijeća</t>
  </si>
  <si>
    <t xml:space="preserve">Aktivnost A1001-02</t>
  </si>
  <si>
    <t xml:space="preserve">Obilježavanje  Dana Općine</t>
  </si>
  <si>
    <t xml:space="preserve">Aktivnost A1001-03</t>
  </si>
  <si>
    <t xml:space="preserve"> Sredstva za rad političkih stranaka</t>
  </si>
  <si>
    <t xml:space="preserve">Rashodi poslovanja </t>
  </si>
  <si>
    <t xml:space="preserve">Tekuće donacije </t>
  </si>
  <si>
    <t xml:space="preserve">Aktivnost A1001-04</t>
  </si>
  <si>
    <t xml:space="preserve">Lokalni izbori</t>
  </si>
  <si>
    <t xml:space="preserve">Rashodi izvori</t>
  </si>
  <si>
    <t xml:space="preserve">Aktivnost A1001-05</t>
  </si>
  <si>
    <t xml:space="preserve">Uređenje općine za blagdane</t>
  </si>
  <si>
    <t xml:space="preserve">RAZDJEL 200</t>
  </si>
  <si>
    <t xml:space="preserve">IZVRŠNA TIJELA</t>
  </si>
  <si>
    <t xml:space="preserve">PROGRAM P200-1002</t>
  </si>
  <si>
    <t xml:space="preserve"> Ured Općinskog načelnika</t>
  </si>
  <si>
    <t xml:space="preserve">Aktivnost A1002-01</t>
  </si>
  <si>
    <t xml:space="preserve"> Djelokrug rada ureda načelnika</t>
  </si>
  <si>
    <t xml:space="preserve">Plaće za redovan rad</t>
  </si>
  <si>
    <t xml:space="preserve">Doprinosi na plaće </t>
  </si>
  <si>
    <t xml:space="preserve">Aktivnost A1002-02</t>
  </si>
  <si>
    <t xml:space="preserve">Naknada plaće bivšim dužnosnicima</t>
  </si>
  <si>
    <t xml:space="preserve">Aktivnost A1002-03</t>
  </si>
  <si>
    <t xml:space="preserve">Pokroviteljstva načelnika</t>
  </si>
  <si>
    <t xml:space="preserve">RAZDJEL 300</t>
  </si>
  <si>
    <t xml:space="preserve">JAVNA UPRAVA I ADMINISTRACIJA</t>
  </si>
  <si>
    <t xml:space="preserve">PROGRAM P300-1003</t>
  </si>
  <si>
    <t xml:space="preserve">Javna uprava i administracija</t>
  </si>
  <si>
    <t xml:space="preserve">Aktivnost A1003-01</t>
  </si>
  <si>
    <t xml:space="preserve">Financiranje javne uprave i administracije</t>
  </si>
  <si>
    <t xml:space="preserve">Rashodi  za zaposlene</t>
  </si>
  <si>
    <t xml:space="preserve">Doprinosi na plaću </t>
  </si>
  <si>
    <t xml:space="preserve">Str.5</t>
  </si>
  <si>
    <t xml:space="preserve">Financijski  rashodi</t>
  </si>
  <si>
    <t xml:space="preserve">Kamate za primljene kredite i zajmove</t>
  </si>
  <si>
    <t xml:space="preserve">Ostali  financijski rashodi</t>
  </si>
  <si>
    <t xml:space="preserve">Pomoći dane u inozemstvu i unutar opće države</t>
  </si>
  <si>
    <t xml:space="preserve">Pomoći unutar proračuna</t>
  </si>
  <si>
    <t xml:space="preserve">Aktivnost A1003-02</t>
  </si>
  <si>
    <t xml:space="preserve">Financiranje  komunalnog pogona</t>
  </si>
  <si>
    <t xml:space="preserve">Aktivnost A1003-03</t>
  </si>
  <si>
    <t xml:space="preserve">Javni radovi i stručno osposobljavanje</t>
  </si>
  <si>
    <t xml:space="preserve">Naknada osobama izvan radnog odnosa</t>
  </si>
  <si>
    <t xml:space="preserve">Aktivnost A1003-04</t>
  </si>
  <si>
    <t xml:space="preserve">Katastarska izmjera</t>
  </si>
  <si>
    <t xml:space="preserve">Rashodi za nabavu nefinancijske imovine</t>
  </si>
  <si>
    <t xml:space="preserve">Rashodi za nabavu neproizv. dugotrajne  imovine</t>
  </si>
  <si>
    <t xml:space="preserve"> 11</t>
  </si>
  <si>
    <t xml:space="preserve">Ostala prava </t>
  </si>
  <si>
    <t xml:space="preserve">Aktivnost A1003-05</t>
  </si>
  <si>
    <t xml:space="preserve">Otplata glavnice kratkoročnih kredita</t>
  </si>
  <si>
    <t xml:space="preserve">Izdaci za otplatu glav. primljenih kredita i zajmova</t>
  </si>
  <si>
    <t xml:space="preserve">11</t>
  </si>
  <si>
    <t xml:space="preserve">Otplata glavnice prim.kred. i zajmova od ost. financ. inst.</t>
  </si>
  <si>
    <t xml:space="preserve">Aktivnost A1003-06</t>
  </si>
  <si>
    <t xml:space="preserve">Povrat sredstava zakupa poljop. zemljišta - Grad Skradin</t>
  </si>
  <si>
    <t xml:space="preserve">Ostali nespomenuti rashodi poslovan ja</t>
  </si>
  <si>
    <t xml:space="preserve">PROGRAM P300-1004</t>
  </si>
  <si>
    <t xml:space="preserve">Upravljanje imovinom</t>
  </si>
  <si>
    <t xml:space="preserve">Aktivnost A1004-01</t>
  </si>
  <si>
    <t xml:space="preserve">Nabava  imovine</t>
  </si>
  <si>
    <t xml:space="preserve">Projekt K1004-01-01</t>
  </si>
  <si>
    <t xml:space="preserve">Nabava uredske opreme</t>
  </si>
  <si>
    <t xml:space="preserve">Rashodi za nabavu proizvedene dugotrajne imovine</t>
  </si>
  <si>
    <t xml:space="preserve">0112</t>
  </si>
  <si>
    <t xml:space="preserve">Uredska oprema i namještaj</t>
  </si>
  <si>
    <t xml:space="preserve">Računalni program</t>
  </si>
  <si>
    <t xml:space="preserve">Projekt K1004-01-12</t>
  </si>
  <si>
    <t xml:space="preserve">Film o stradalnicima Lišana</t>
  </si>
  <si>
    <t xml:space="preserve">Izrada Filma o stradalnicima Lišana</t>
  </si>
  <si>
    <t xml:space="preserve">Projekt K1004-01-02</t>
  </si>
  <si>
    <t xml:space="preserve">Dodatna ulaganja na općinskoj zgradi </t>
  </si>
  <si>
    <t xml:space="preserve">Nabava opreme za kuhinju u općinskoj zgradi</t>
  </si>
  <si>
    <t xml:space="preserve">Nabava opreme za  salu  u općinskoj zgradi</t>
  </si>
  <si>
    <t xml:space="preserve">Rashodi za  dodatna ulaganja  na nefinan.  imovini</t>
  </si>
  <si>
    <t xml:space="preserve">Projekt proširenja općinske zgrade</t>
  </si>
  <si>
    <t xml:space="preserve">Projekt K1004-01-03</t>
  </si>
  <si>
    <t xml:space="preserve">Izgradnja Društvenog doma</t>
  </si>
  <si>
    <t xml:space="preserve">Izrada studije opravdanosti  ulaganja u projekt</t>
  </si>
  <si>
    <t xml:space="preserve">Projekt K1004-01-08</t>
  </si>
  <si>
    <t xml:space="preserve">Uređenje društvenog doma Ostrovica</t>
  </si>
  <si>
    <t xml:space="preserve">Izrada projektne dokumentacije </t>
  </si>
  <si>
    <t xml:space="preserve">Projekt K1004-01-09</t>
  </si>
  <si>
    <t xml:space="preserve">Uređenje društvenog doma Dobropoljci</t>
  </si>
  <si>
    <t xml:space="preserve">Projekt K1004-01-10</t>
  </si>
  <si>
    <t xml:space="preserve">Uređenje lovačke kuće</t>
  </si>
  <si>
    <t xml:space="preserve">Projekt K1004-01-04</t>
  </si>
  <si>
    <t xml:space="preserve">Legalizacija općinskih objekata</t>
  </si>
  <si>
    <t xml:space="preserve">Projektna dokumentacija</t>
  </si>
  <si>
    <t xml:space="preserve">Str.6</t>
  </si>
  <si>
    <t xml:space="preserve">2</t>
  </si>
  <si>
    <t xml:space="preserve">Projekt  K1004-01-05</t>
  </si>
  <si>
    <t xml:space="preserve">Dječja igraonica</t>
  </si>
  <si>
    <t xml:space="preserve">Rashodi za nabavu neproizvedene dugotrajne imovine</t>
  </si>
  <si>
    <t xml:space="preserve">Materijalna imovina - građevinsko zemljište</t>
  </si>
  <si>
    <t xml:space="preserve">Projektna dokumentacija - proširenje vrtića</t>
  </si>
  <si>
    <t xml:space="preserve">Rashodi za  dodatna ulaganja  na nefinancijskoj imovini</t>
  </si>
  <si>
    <t xml:space="preserve">Projekt K1004-01-11</t>
  </si>
  <si>
    <t xml:space="preserve">Uređenje dječjeg igrališta  kod općinske zgrade</t>
  </si>
  <si>
    <t xml:space="preserve">Izgradnja dječkeg igrališta</t>
  </si>
  <si>
    <t xml:space="preserve">Oprema (igrala) za dječje igralište za </t>
  </si>
  <si>
    <t xml:space="preserve">Izrada projektne dokumentacije</t>
  </si>
  <si>
    <t xml:space="preserve">Projekt K1004-01-07</t>
  </si>
  <si>
    <t xml:space="preserve">Nabava opreme za odvojeno prikupljanje otpada</t>
  </si>
  <si>
    <t xml:space="preserve">Projekt K1004-01-06</t>
  </si>
  <si>
    <t xml:space="preserve">Turistički info  centar</t>
  </si>
  <si>
    <t xml:space="preserve">Izgradnja turističkog info ureda - suvenirnice</t>
  </si>
  <si>
    <t xml:space="preserve">Projektna dokumentacija i nadzor</t>
  </si>
  <si>
    <t xml:space="preserve">PROGRAM P300-1005</t>
  </si>
  <si>
    <t xml:space="preserve">Razvoj kulture, sporta i rekreacije</t>
  </si>
  <si>
    <t xml:space="preserve">Aktivnost A1005-01</t>
  </si>
  <si>
    <t xml:space="preserve"> Potpore udrugama </t>
  </si>
  <si>
    <t xml:space="preserve">0840</t>
  </si>
  <si>
    <t xml:space="preserve">Kapitalne donacije </t>
  </si>
  <si>
    <t xml:space="preserve">Aktivnost A1005-02</t>
  </si>
  <si>
    <t xml:space="preserve">Potpore vjerskim zajednicama</t>
  </si>
  <si>
    <t xml:space="preserve">PROGRAM P300-1006</t>
  </si>
  <si>
    <t xml:space="preserve">Organiziranje i provođenje  zaštite i spašavanja</t>
  </si>
  <si>
    <t xml:space="preserve">Aktivnost A1006-01</t>
  </si>
  <si>
    <t xml:space="preserve">Djelovanje DVD-a  Lišane Ostrovičke </t>
  </si>
  <si>
    <t xml:space="preserve">0320</t>
  </si>
  <si>
    <t xml:space="preserve">Aktivnost A1006-02</t>
  </si>
  <si>
    <t xml:space="preserve">Zaštita i spašavanje</t>
  </si>
  <si>
    <t xml:space="preserve">0321</t>
  </si>
  <si>
    <t xml:space="preserve">Stručni poslovi zaštite od požara, zaštite i spašavanja.</t>
  </si>
  <si>
    <t xml:space="preserve">Aktivnost A1006-03</t>
  </si>
  <si>
    <t xml:space="preserve">Civilna zaštita</t>
  </si>
  <si>
    <t xml:space="preserve">Nabava opreme za civilnu zaštitu</t>
  </si>
  <si>
    <t xml:space="preserve">Izrada analize, smjernica, plana vježbi </t>
  </si>
  <si>
    <t xml:space="preserve">PROGRAM P300-1007</t>
  </si>
  <si>
    <t xml:space="preserve">Odgoj i obrazovanje </t>
  </si>
  <si>
    <t xml:space="preserve">Aktivnost A1007-01</t>
  </si>
  <si>
    <t xml:space="preserve">Predškolski odgoj </t>
  </si>
  <si>
    <t xml:space="preserve">0911</t>
  </si>
  <si>
    <t xml:space="preserve">Naknada troškova zaposlenima</t>
  </si>
  <si>
    <t xml:space="preserve">Rashodi za materijal  i energiju</t>
  </si>
  <si>
    <t xml:space="preserve">Aktivnost A1007-02</t>
  </si>
  <si>
    <t xml:space="preserve">Osnovna škola I.G.Kovačić</t>
  </si>
  <si>
    <t xml:space="preserve">Opomoći dane u inozemstvo i unutar općeg proračuna</t>
  </si>
  <si>
    <t xml:space="preserve">0912</t>
  </si>
  <si>
    <t xml:space="preserve">Pomoći unutar općeg proračuna</t>
  </si>
  <si>
    <t xml:space="preserve">Aktivnost A1007-03</t>
  </si>
  <si>
    <t xml:space="preserve">Novčane naknade studentima</t>
  </si>
  <si>
    <t xml:space="preserve">Naknade građanima i kućanstvima na tem. Osig. I dr</t>
  </si>
  <si>
    <t xml:space="preserve">0942</t>
  </si>
  <si>
    <t xml:space="preserve">Stipendije i novčane naknade studentima</t>
  </si>
  <si>
    <t xml:space="preserve">Str.7</t>
  </si>
  <si>
    <t xml:space="preserve">PROGRAM P300-1008</t>
  </si>
  <si>
    <t xml:space="preserve">Socijalna skrb</t>
  </si>
  <si>
    <t xml:space="preserve">Aktivnost A1008-01</t>
  </si>
  <si>
    <t xml:space="preserve">Pomoći građanima i kućanstvima</t>
  </si>
  <si>
    <t xml:space="preserve">Naknade građanima i kućanstvima na temelju osig. i  dr. naknade</t>
  </si>
  <si>
    <t xml:space="preserve">1090</t>
  </si>
  <si>
    <t xml:space="preserve">Ostale naknade građanima i kućanstvima iz proračuna</t>
  </si>
  <si>
    <t xml:space="preserve">Aktivnost A1008-02</t>
  </si>
  <si>
    <t xml:space="preserve">Naknada štete (el. nepogode)</t>
  </si>
  <si>
    <t xml:space="preserve">Kazne , penali i naknade štete </t>
  </si>
  <si>
    <t xml:space="preserve">Aktivnost A1008-03</t>
  </si>
  <si>
    <t xml:space="preserve">Pomoć Crvenom križu</t>
  </si>
  <si>
    <t xml:space="preserve">Aktivnost A1008-04</t>
  </si>
  <si>
    <t xml:space="preserve">Udruge stradalnika Dom. rata i ostale udruge</t>
  </si>
  <si>
    <t xml:space="preserve">1012</t>
  </si>
  <si>
    <t xml:space="preserve">Aktivnost A1008-06</t>
  </si>
  <si>
    <t xml:space="preserve">Sufinanciranje -  Dječji vrtić Latica</t>
  </si>
  <si>
    <t xml:space="preserve">Pomoći dane u inozemstvo i unutar općeg proračuna</t>
  </si>
  <si>
    <t xml:space="preserve">PROGRAM P300-1010</t>
  </si>
  <si>
    <t xml:space="preserve">Održavanje komunalne infrastrukture</t>
  </si>
  <si>
    <t xml:space="preserve">Aktivnost A1010-01</t>
  </si>
  <si>
    <t xml:space="preserve">Održavanje javne rasvjete</t>
  </si>
  <si>
    <t xml:space="preserve">0640</t>
  </si>
  <si>
    <t xml:space="preserve">Rashodi za usluge </t>
  </si>
  <si>
    <t xml:space="preserve">Aktivnost A1010-02</t>
  </si>
  <si>
    <t xml:space="preserve">Održavanje groblja Lišane</t>
  </si>
  <si>
    <t xml:space="preserve">0660</t>
  </si>
  <si>
    <t xml:space="preserve">Projekt K1010-02-01</t>
  </si>
  <si>
    <t xml:space="preserve">Dodatna ulaganja na groblju  </t>
  </si>
  <si>
    <t xml:space="preserve">Rashodi za dodatna ulaganja na nefinancijskoj imovini</t>
  </si>
  <si>
    <t xml:space="preserve">Dodatna ulaganja  za ostalu nefinancijsku imovinu</t>
  </si>
  <si>
    <t xml:space="preserve">Aktivnost A1010-04</t>
  </si>
  <si>
    <t xml:space="preserve">Održavanje groblja Ostrovica</t>
  </si>
  <si>
    <t xml:space="preserve">Aktivnost A1010-05</t>
  </si>
  <si>
    <t xml:space="preserve">Održavanje groblja Dobropoljci</t>
  </si>
  <si>
    <t xml:space="preserve">Aktivnost A1010-03</t>
  </si>
  <si>
    <t xml:space="preserve">Održavanje kapelice    </t>
  </si>
  <si>
    <t xml:space="preserve">Aktivnost A1010-06</t>
  </si>
  <si>
    <t xml:space="preserve">Spomenik žrtvama rata - uređenje okoliša</t>
  </si>
  <si>
    <t xml:space="preserve">PROGRAM P300-1011</t>
  </si>
  <si>
    <t xml:space="preserve">Razv. i upravlj. sustava vodoopsrbe, odvodnje i zaštita voda</t>
  </si>
  <si>
    <t xml:space="preserve">Aktivnost A1011-01</t>
  </si>
  <si>
    <t xml:space="preserve"> Vodopskrba </t>
  </si>
  <si>
    <t xml:space="preserve">K1011-01-01</t>
  </si>
  <si>
    <t xml:space="preserve">Lokalni vodovod Lišane </t>
  </si>
  <si>
    <t xml:space="preserve">0455</t>
  </si>
  <si>
    <t xml:space="preserve">Vodovod - Pavići -Mijići</t>
  </si>
  <si>
    <t xml:space="preserve">Nemat. proizvedena imovina- nepotpuno izvlaštenje</t>
  </si>
  <si>
    <t xml:space="preserve">Usklađenje projektne dok. Glsvnog i izvedbenog projekta</t>
  </si>
  <si>
    <t xml:space="preserve">K1011-01-02</t>
  </si>
  <si>
    <t xml:space="preserve">Lokalni vodovod - Ostrovica</t>
  </si>
  <si>
    <t xml:space="preserve">Projekt sekundarne vodovodne mreže </t>
  </si>
  <si>
    <t xml:space="preserve">43</t>
  </si>
  <si>
    <t xml:space="preserve">Geodetska podloga</t>
  </si>
  <si>
    <t xml:space="preserve">Aktivnost A1011-02</t>
  </si>
  <si>
    <t xml:space="preserve">Uređenje bunara Trubanj</t>
  </si>
  <si>
    <t xml:space="preserve">0411</t>
  </si>
  <si>
    <t xml:space="preserve">Str.8</t>
  </si>
  <si>
    <t xml:space="preserve">PROGRAM P300-1012</t>
  </si>
  <si>
    <t xml:space="preserve">Prostorno uređenje i unapređenje stanovanja</t>
  </si>
  <si>
    <t xml:space="preserve">Aktivnost A1012-03</t>
  </si>
  <si>
    <t xml:space="preserve">Prostorni, urbanistički  i drugi planovi</t>
  </si>
  <si>
    <t xml:space="preserve">Projekt K1012-03-01</t>
  </si>
  <si>
    <t xml:space="preserve">Izmjene prostornog plana</t>
  </si>
  <si>
    <t xml:space="preserve">Projekt K1012-03-02</t>
  </si>
  <si>
    <t xml:space="preserve">Urbanistički plan uređenja - Stambena zona</t>
  </si>
  <si>
    <t xml:space="preserve">UPU - Stambena zona</t>
  </si>
  <si>
    <t xml:space="preserve">Parcelacijski elaborat</t>
  </si>
  <si>
    <t xml:space="preserve">Projekt K1012-03-03</t>
  </si>
  <si>
    <t xml:space="preserve">Urbanistički plan uređenja - Poslovna zona </t>
  </si>
  <si>
    <t xml:space="preserve">UPU - Poslovna zona trolokve</t>
  </si>
  <si>
    <t xml:space="preserve">Projekt K1012-03-04</t>
  </si>
  <si>
    <t xml:space="preserve">Plan raspolaganja poljoprivrednim zemljištem</t>
  </si>
  <si>
    <t xml:space="preserve">Aktivnost A1012-04</t>
  </si>
  <si>
    <t xml:space="preserve">Postavljanje javne rasvjete u poslovnoj zoni Trolokve</t>
  </si>
  <si>
    <t xml:space="preserve">Rashodi za nabavu proiz. dugotrajne imovine</t>
  </si>
  <si>
    <t xml:space="preserve">Građevinski objekti -  trafostanica</t>
  </si>
  <si>
    <t xml:space="preserve">Aktivnost A1012-05</t>
  </si>
  <si>
    <t xml:space="preserve">Dodatna ulaganja na javnoj rasvjeti</t>
  </si>
  <si>
    <t xml:space="preserve">Rashodi za dodatna ulaganja na javnoj rasvjeti</t>
  </si>
  <si>
    <t xml:space="preserve">Dodazna ulaganja na javnoj rasvjeti</t>
  </si>
  <si>
    <t xml:space="preserve">Aktivnost A 1012-06</t>
  </si>
  <si>
    <t xml:space="preserve">Uvođenje besplatnog interneta wifi4eu</t>
  </si>
  <si>
    <t xml:space="preserve">Nabava opreme za uvođenje besplatnog wifi4eu interneta</t>
  </si>
  <si>
    <t xml:space="preserve">PROGRAM P300-1013</t>
  </si>
  <si>
    <t xml:space="preserve">Razvoj i sigurnost prometa</t>
  </si>
  <si>
    <t xml:space="preserve">Aktivnost A1013-01</t>
  </si>
  <si>
    <t xml:space="preserve">Održavanje nerazvrstanih cesta i javnih površina </t>
  </si>
  <si>
    <t xml:space="preserve">0451</t>
  </si>
  <si>
    <t xml:space="preserve">Aktivnost A1013-02</t>
  </si>
  <si>
    <t xml:space="preserve">Turistička signalizacija</t>
  </si>
  <si>
    <t xml:space="preserve">Aktivnost A1013-03</t>
  </si>
  <si>
    <t xml:space="preserve">Asfaltiranje cesta i nogostupa</t>
  </si>
  <si>
    <t xml:space="preserve">Projekt K 1013-03-01</t>
  </si>
  <si>
    <t xml:space="preserve">Asfaltiranje cesta  Lišane Ostrovičke</t>
  </si>
  <si>
    <t xml:space="preserve">Projekt K 1013-03-04</t>
  </si>
  <si>
    <t xml:space="preserve">Asfaltiranje cesta  Dobropoljci</t>
  </si>
  <si>
    <t xml:space="preserve">Projekt K1013-03-06</t>
  </si>
  <si>
    <t xml:space="preserve">Asfaltiranje cesta Ostrovica</t>
  </si>
  <si>
    <t xml:space="preserve">Cesta Mandići Ostrovica</t>
  </si>
  <si>
    <t xml:space="preserve">Projekt K1013-03-05</t>
  </si>
  <si>
    <t xml:space="preserve">Asfaltiranje cesta  poslovna zona Trolokve</t>
  </si>
  <si>
    <t xml:space="preserve">Projektna dokumentacija za cestu u poslovnoj zoni</t>
  </si>
  <si>
    <t xml:space="preserve">Projekt K1013-03-03</t>
  </si>
  <si>
    <t xml:space="preserve">Izrada projekata za nerazvrstane ceste i javne površine</t>
  </si>
  <si>
    <t xml:space="preserve">Projekti za nerazvrstane ceste i javne površine</t>
  </si>
  <si>
    <t xml:space="preserve">Projektna dokumentacija za L63177</t>
  </si>
  <si>
    <t xml:space="preserve">Str.9</t>
  </si>
  <si>
    <t xml:space="preserve">Projekt K1013-03-07</t>
  </si>
  <si>
    <t xml:space="preserve">Izgradnja nogostupa u ulici Pavići</t>
  </si>
  <si>
    <t xml:space="preserve">Izgradnja nogostupa </t>
  </si>
  <si>
    <t xml:space="preserve">Projekt za nogostup </t>
  </si>
  <si>
    <t xml:space="preserve">Projekt K1013-03-08</t>
  </si>
  <si>
    <t xml:space="preserve">Izrada projekta nogostupa uz državnu cestu D56</t>
  </si>
  <si>
    <t xml:space="preserve">Projekt za nogostup</t>
  </si>
  <si>
    <t xml:space="preserve">PROGRAM P300-1014</t>
  </si>
  <si>
    <t xml:space="preserve">Zaštita okoliša</t>
  </si>
  <si>
    <t xml:space="preserve">Aktivnost A1014-01</t>
  </si>
  <si>
    <t xml:space="preserve">Deratizacija i dezinsekcija</t>
  </si>
  <si>
    <t xml:space="preserve">0560</t>
  </si>
  <si>
    <t xml:space="preserve">Aktivnost A1014-02</t>
  </si>
  <si>
    <t xml:space="preserve"> Sufinanciranje azila za nezbrinute životinje</t>
  </si>
  <si>
    <t xml:space="preserve">Usluge Rashodi za usluge</t>
  </si>
  <si>
    <t xml:space="preserve">Aktivnost A1014-03</t>
  </si>
  <si>
    <t xml:space="preserve">Sufinanciranje CGO "Biljane Donje"</t>
  </si>
  <si>
    <t xml:space="preserve">Funkcijska klasifikacija:</t>
  </si>
  <si>
    <t xml:space="preserve">01</t>
  </si>
  <si>
    <t xml:space="preserve">Opće Javne usluge</t>
  </si>
  <si>
    <t xml:space="preserve">011</t>
  </si>
  <si>
    <t xml:space="preserve">Izvršna i zakonodavna tijela, fin. i fiskaln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1</t>
  </si>
  <si>
    <t xml:space="preserve">Opći ekonomski i trgovački poslovi vezani uz rad</t>
  </si>
  <si>
    <t xml:space="preserve">045</t>
  </si>
  <si>
    <t xml:space="preserve">Promet</t>
  </si>
  <si>
    <t xml:space="preserve">05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4</t>
  </si>
  <si>
    <t xml:space="preserve">Ulična rasvjeta</t>
  </si>
  <si>
    <t xml:space="preserve">066</t>
  </si>
  <si>
    <t xml:space="preserve">Rashodi vezani  za stano. i kom.pog. koji nisu dr.svrstani</t>
  </si>
  <si>
    <t xml:space="preserve">08</t>
  </si>
  <si>
    <t xml:space="preserve">Rekreacija, kultura i religija</t>
  </si>
  <si>
    <t xml:space="preserve">084</t>
  </si>
  <si>
    <t xml:space="preserve">Religijske službe i druge službe zajednice</t>
  </si>
  <si>
    <t xml:space="preserve">09</t>
  </si>
  <si>
    <t xml:space="preserve">Obrazovanje</t>
  </si>
  <si>
    <t xml:space="preserve">091</t>
  </si>
  <si>
    <t xml:space="preserve">Predškolsko i osnvno obrazovanje</t>
  </si>
  <si>
    <t xml:space="preserve">094</t>
  </si>
  <si>
    <t xml:space="preserve">Visoka naobrazba</t>
  </si>
  <si>
    <t xml:space="preserve">10</t>
  </si>
  <si>
    <t xml:space="preserve">Socijalna zaštita</t>
  </si>
  <si>
    <t xml:space="preserve">Bolest i invaliditet</t>
  </si>
  <si>
    <t xml:space="preserve">Aktivnosti socijalne zaštite koji nisu drugdje svrstani</t>
  </si>
  <si>
    <t xml:space="preserve">Ukupno:</t>
  </si>
  <si>
    <t xml:space="preserve">                                                                                  </t>
  </si>
  <si>
    <t xml:space="preserve">                    Članak 4.</t>
  </si>
  <si>
    <t xml:space="preserve">Ovim I  Izmjenama i dopunama  proračuna i Plana razvojnih programa   mijenjaju se podaci za 2019. godinu, dok  projekcije planiranih prihoda i primitaka,</t>
  </si>
  <si>
    <t xml:space="preserve"> te rashoda i izdataka za 2020.  i  2021. godinu ostaju nepromjenjene.</t>
  </si>
  <si>
    <t xml:space="preserve">                                                                                          Članak 5.</t>
  </si>
  <si>
    <t xml:space="preserve">    </t>
  </si>
  <si>
    <t xml:space="preserve">                    Članak 5.</t>
  </si>
  <si>
    <t xml:space="preserve"> Ove I Izmjene i dopune    Proračuna    stupaju  na snagu osmog dana od dana  objave  u "Službenom glasniku Općine Lišane  Ostrovičke".</t>
  </si>
  <si>
    <t xml:space="preserve">KLASA:021-05/18-05/24</t>
  </si>
  <si>
    <t xml:space="preserve">URBROJ:2198/29-18-2</t>
  </si>
  <si>
    <t xml:space="preserve">Lišane Ostrovičke, 30. siječnja 2019. godine </t>
  </si>
  <si>
    <t xml:space="preserve">                           OPĆINSKO VIJEĆE OPĆINE LIŠANE OSTROVIČKE</t>
  </si>
  <si>
    <t xml:space="preserve">                                                                             Predsjednik</t>
  </si>
  <si>
    <t xml:space="preserve">                                                                             Zdravko Nimac, bacc.oec.</t>
  </si>
  <si>
    <t xml:space="preserve">Str. 10</t>
  </si>
  <si>
    <t xml:space="preserve">Na temelju članka 34. Zakona o proračunu («Narodne novine» broj 87/08, 136/12 i 15/15) i članka 31. Statuta Općine Lišane Ostrovičke («Službeni glasnik Općine Lišane Ostrovičke» broj 1/13, 2/13, 1/18 i 6/18), Općinsko vijeće na svojoj   11. sjednici održanoj  30. siječnja 2019. godine, donosi </t>
  </si>
  <si>
    <t xml:space="preserve">I Izmjene i dopune  Plana razvojnih programa </t>
  </si>
  <si>
    <t xml:space="preserve"> Općine Lišane Ostrovičke za 2019. godinu s projekcijom za 2020. i 2021. godinu</t>
  </si>
  <si>
    <t xml:space="preserve">   Točka I Plana  razvojnih pprograma mijena se i glasi:</t>
  </si>
  <si>
    <t xml:space="preserve">Plan razvojnih programa ( u daljnjem tekstu: Plan) sadrži rashode za nefinancijsku imovinu za 2019. godinu i projekcije za 2019. i 2020. godinu </t>
  </si>
  <si>
    <t xml:space="preserve">Sastavni dio Plana je tablica koja sadrži ciljeve i prioritete Općine koji su povezani s programskom i organizacijskom klasifikacijom proračuna.</t>
  </si>
  <si>
    <t xml:space="preserve">"TABLICA"</t>
  </si>
  <si>
    <t xml:space="preserve">Strateški razvojni program Općine Lišane Ostrovičke 2015-2020</t>
  </si>
  <si>
    <t xml:space="preserve">Cilj 1: Razvoj gospodarstva kroz izgradnju suvremene infrastrukture, korištenje prirodnih resursa i održivo upravljanje okolišem; </t>
  </si>
  <si>
    <t xml:space="preserve">Prioritet 1.1. :Unaprijediti komunalnu infrastrukturu </t>
  </si>
  <si>
    <t xml:space="preserve">Mjera 1.1.4.:Rekonstruirati lokalne prometnice koje povezuju naselje općine i poboljšati prometnu povezanost</t>
  </si>
  <si>
    <t xml:space="preserve">Program u Prorač.</t>
  </si>
  <si>
    <t xml:space="preserve">Način ostvarenja cilja</t>
  </si>
  <si>
    <t xml:space="preserve">Aktivnost projekt u proračunu</t>
  </si>
  <si>
    <t xml:space="preserve">Pokazatelji rezultata</t>
  </si>
  <si>
    <t xml:space="preserve">Vrijednost</t>
  </si>
  <si>
    <t xml:space="preserve">Novi plan</t>
  </si>
  <si>
    <t xml:space="preserve">P300-1013</t>
  </si>
  <si>
    <t xml:space="preserve">Strukturni fondovi</t>
  </si>
  <si>
    <t xml:space="preserve">A1013-03 Asfaltiranje cesta i nogostupa na području općine Lišane Ostrovičke</t>
  </si>
  <si>
    <t xml:space="preserve">broj izgrađenih/obnovljenih infrastrukturnih projekata u području cestovne infrastrukture</t>
  </si>
  <si>
    <t xml:space="preserve">Cilj 2: Jačanje društvenog standarda i razvoj ljudskih potencijala</t>
  </si>
  <si>
    <t xml:space="preserve">Prioritet 2.1.: Osigurati društvenu infrastrukturu i sadržaje</t>
  </si>
  <si>
    <t xml:space="preserve">Mjera 2.1.2.: Jačati programe za slobodno vrijeme stanovništva</t>
  </si>
  <si>
    <t xml:space="preserve">P300-1005</t>
  </si>
  <si>
    <t xml:space="preserve">Program potpore organizacijama civilnog društva za područje sporta, kulture i turizma</t>
  </si>
  <si>
    <t xml:space="preserve">A1005-01      Potpore  udrugama</t>
  </si>
  <si>
    <t xml:space="preserve">Godišnje izvješće udruga</t>
  </si>
  <si>
    <t xml:space="preserve">Mjera 2.1.2.: Jačati programe za slobodno vrijeme stanovništv</t>
  </si>
  <si>
    <t xml:space="preserve">P300-1004</t>
  </si>
  <si>
    <t xml:space="preserve">Izgradnja društvenog doma sa sportskim sadržajima Lišane</t>
  </si>
  <si>
    <t xml:space="preserve">A1004-01         Nabava imovine  K1004-01-03</t>
  </si>
  <si>
    <t xml:space="preserve">Povećanje kvalitete života razvojem društvene infrastrukture</t>
  </si>
  <si>
    <t xml:space="preserve">Uređenje društvenog doma  Ostrovica</t>
  </si>
  <si>
    <t xml:space="preserve">A1004-01         Nabava imovine K1004-01-08</t>
  </si>
  <si>
    <t xml:space="preserve">Uređenje društvenog doma  Dobropoljci</t>
  </si>
  <si>
    <t xml:space="preserve">A1004-01         Nabava imovine K1004-01-09</t>
  </si>
  <si>
    <t xml:space="preserve">A1004-01         Nabava imovine  K1004-01-10</t>
  </si>
  <si>
    <t xml:space="preserve">URBROJ:2198/29-19-2</t>
  </si>
  <si>
    <t xml:space="preserve">Lišane Ostrovičke, 30. siječanj  2019. godine </t>
  </si>
  <si>
    <t xml:space="preserve">OPĆINSKO VIJEĆE OPĆINE LIŠANE OSTROVIČKE</t>
  </si>
  <si>
    <t xml:space="preserve">Predsjednik</t>
  </si>
  <si>
    <t xml:space="preserve">Zdravko Nimac, bacc.o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Cambria"/>
      <family val="1"/>
      <charset val="238"/>
    </font>
    <font>
      <sz val="12"/>
      <name val="Arial"/>
      <family val="2"/>
      <charset val="238"/>
    </font>
    <font>
      <sz val="11"/>
      <color rgb="FF008000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mbria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7"/>
    <col collapsed="false" customWidth="true" hidden="true" outlineLevel="0" max="3" min="3" style="0" width="8.56"/>
    <col collapsed="false" customWidth="false" hidden="true" outlineLevel="0" max="4" min="4" style="1" width="9.06"/>
    <col collapsed="false" customWidth="true" hidden="false" outlineLevel="0" max="5" min="5" style="1" width="9.41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0" min="8" style="0" width="13.56"/>
    <col collapsed="false" customWidth="true" hidden="false" outlineLevel="0" max="11" min="11" style="0" width="14.28"/>
    <col collapsed="false" customWidth="true" hidden="false" outlineLevel="0" max="12" min="12" style="0" width="12.99"/>
    <col collapsed="false" customWidth="true" hidden="false" outlineLevel="0" max="16" min="16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"/>
      <c r="N6" s="2"/>
      <c r="O6" s="2"/>
      <c r="P6" s="2"/>
      <c r="Q6" s="2"/>
    </row>
    <row r="7" customFormat="false" ht="14.2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0"/>
      <c r="M9" s="2"/>
      <c r="N9" s="2"/>
      <c r="P9" s="2"/>
      <c r="Q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A11" s="6" t="s">
        <v>7</v>
      </c>
      <c r="B11" s="5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A13" s="2"/>
      <c r="B13" s="5"/>
      <c r="C13" s="7" t="s">
        <v>9</v>
      </c>
      <c r="D13" s="8" t="s">
        <v>10</v>
      </c>
      <c r="E13" s="4"/>
      <c r="F13" s="9" t="s">
        <v>10</v>
      </c>
      <c r="G13" s="10" t="s">
        <v>11</v>
      </c>
      <c r="H13" s="10" t="s">
        <v>11</v>
      </c>
      <c r="I13" s="10" t="s">
        <v>12</v>
      </c>
      <c r="J13" s="10" t="s">
        <v>13</v>
      </c>
      <c r="K13" s="10" t="s">
        <v>14</v>
      </c>
      <c r="L13" s="9" t="s">
        <v>14</v>
      </c>
      <c r="M13" s="2"/>
      <c r="N13" s="2"/>
      <c r="O13" s="2"/>
      <c r="P13" s="2"/>
      <c r="Q13" s="2"/>
    </row>
    <row r="14" customFormat="false" ht="14.25" hidden="false" customHeight="false" outlineLevel="0" collapsed="false">
      <c r="A14" s="11" t="s">
        <v>15</v>
      </c>
      <c r="B14" s="11" t="s">
        <v>16</v>
      </c>
      <c r="C14" s="12" t="n">
        <v>2011</v>
      </c>
      <c r="D14" s="12" t="n">
        <v>2012</v>
      </c>
      <c r="E14" s="13"/>
      <c r="F14" s="14" t="n">
        <v>2017</v>
      </c>
      <c r="G14" s="14" t="n">
        <v>2018</v>
      </c>
      <c r="H14" s="14" t="n">
        <v>2019</v>
      </c>
      <c r="I14" s="14" t="s">
        <v>17</v>
      </c>
      <c r="J14" s="14" t="n">
        <v>2019</v>
      </c>
      <c r="K14" s="14" t="n">
        <v>2020</v>
      </c>
      <c r="L14" s="15" t="n">
        <v>2021</v>
      </c>
      <c r="M14" s="2"/>
      <c r="N14" s="2"/>
      <c r="O14" s="2"/>
      <c r="P14" s="2"/>
      <c r="Q14" s="2"/>
    </row>
    <row r="15" customFormat="false" ht="14.25" hidden="false" customHeight="false" outlineLevel="0" collapsed="false">
      <c r="A15" s="16" t="n">
        <v>6</v>
      </c>
      <c r="B15" s="17" t="s">
        <v>18</v>
      </c>
      <c r="C15" s="18" t="n">
        <v>2713600</v>
      </c>
      <c r="D15" s="18" t="n">
        <v>1182301</v>
      </c>
      <c r="E15" s="19"/>
      <c r="F15" s="20" t="n">
        <v>3021652</v>
      </c>
      <c r="G15" s="21" t="n">
        <v>16277300</v>
      </c>
      <c r="H15" s="21" t="n">
        <v>10889500</v>
      </c>
      <c r="I15" s="21" t="n">
        <v>-40000</v>
      </c>
      <c r="J15" s="21" t="n">
        <v>10849500</v>
      </c>
      <c r="K15" s="21" t="n">
        <v>4411770</v>
      </c>
      <c r="L15" s="21" t="n">
        <v>4841947</v>
      </c>
      <c r="M15" s="2"/>
      <c r="N15" s="2"/>
      <c r="O15" s="2"/>
      <c r="P15" s="2"/>
      <c r="Q15" s="2"/>
    </row>
    <row r="16" customFormat="false" ht="14.25" hidden="false" customHeight="false" outlineLevel="0" collapsed="false">
      <c r="A16" s="16" t="n">
        <v>7</v>
      </c>
      <c r="B16" s="22" t="s">
        <v>19</v>
      </c>
      <c r="C16" s="23" t="n">
        <v>23500</v>
      </c>
      <c r="D16" s="23" t="n">
        <v>3120</v>
      </c>
      <c r="E16" s="24"/>
      <c r="F16" s="20" t="n">
        <v>7783</v>
      </c>
      <c r="G16" s="21" t="n">
        <v>300000</v>
      </c>
      <c r="H16" s="21" t="n">
        <v>300000</v>
      </c>
      <c r="I16" s="21"/>
      <c r="J16" s="21" t="n">
        <v>300000</v>
      </c>
      <c r="K16" s="21" t="n">
        <v>981750</v>
      </c>
      <c r="L16" s="21" t="n">
        <v>1079925</v>
      </c>
      <c r="M16" s="2"/>
      <c r="N16" s="2"/>
      <c r="O16" s="2"/>
      <c r="P16" s="2"/>
      <c r="Q16" s="2"/>
    </row>
    <row r="17" customFormat="false" ht="14.25" hidden="false" customHeight="false" outlineLevel="0" collapsed="false">
      <c r="A17" s="3"/>
      <c r="B17" s="25" t="s">
        <v>20</v>
      </c>
      <c r="C17" s="26" t="n">
        <f aca="false">SUM(C15:C16)</f>
        <v>2737100</v>
      </c>
      <c r="D17" s="26" t="n">
        <v>1185421</v>
      </c>
      <c r="E17" s="27"/>
      <c r="F17" s="20" t="n">
        <f aca="false">SUM(F15:F16)</f>
        <v>3029435</v>
      </c>
      <c r="G17" s="21" t="n">
        <f aca="false">SUM(G15:G16)</f>
        <v>16577300</v>
      </c>
      <c r="H17" s="21" t="n">
        <f aca="false">SUM(H15:H16)</f>
        <v>11189500</v>
      </c>
      <c r="I17" s="21" t="n">
        <v>-40000</v>
      </c>
      <c r="J17" s="21" t="n">
        <f aca="false">SUM(J15:J16)</f>
        <v>11149500</v>
      </c>
      <c r="K17" s="21" t="n">
        <f aca="false">SUM(K15:K16)</f>
        <v>5393520</v>
      </c>
      <c r="L17" s="21" t="n">
        <f aca="false">SUM(L15:L16)</f>
        <v>5921872</v>
      </c>
      <c r="M17" s="2"/>
      <c r="N17" s="2"/>
      <c r="O17" s="2"/>
      <c r="P17" s="2"/>
      <c r="Q17" s="2"/>
    </row>
    <row r="18" customFormat="false" ht="14.25" hidden="false" customHeight="false" outlineLevel="0" collapsed="false">
      <c r="A18" s="28"/>
      <c r="B18" s="29"/>
      <c r="C18" s="2"/>
      <c r="D18" s="2"/>
      <c r="E18" s="2"/>
      <c r="F18" s="30"/>
      <c r="G18" s="30"/>
      <c r="H18" s="30"/>
      <c r="I18" s="30"/>
      <c r="J18" s="30"/>
      <c r="K18" s="30"/>
      <c r="L18" s="30"/>
      <c r="M18" s="2"/>
      <c r="N18" s="2"/>
      <c r="O18" s="2"/>
      <c r="P18" s="2"/>
      <c r="Q18" s="2"/>
    </row>
    <row r="19" customFormat="false" ht="14.25" hidden="false" customHeight="false" outlineLevel="0" collapsed="false">
      <c r="A19" s="16" t="n">
        <v>3</v>
      </c>
      <c r="B19" s="22" t="s">
        <v>21</v>
      </c>
      <c r="C19" s="23" t="n">
        <v>1536600</v>
      </c>
      <c r="D19" s="23" t="n">
        <v>1187073</v>
      </c>
      <c r="E19" s="24"/>
      <c r="F19" s="20" t="n">
        <v>1877721</v>
      </c>
      <c r="G19" s="21" t="n">
        <v>3126300</v>
      </c>
      <c r="H19" s="21" t="n">
        <v>2848500</v>
      </c>
      <c r="I19" s="21" t="n">
        <v>50000</v>
      </c>
      <c r="J19" s="21" t="n">
        <v>2898500</v>
      </c>
      <c r="K19" s="21" t="n">
        <v>2021030</v>
      </c>
      <c r="L19" s="21" t="n">
        <v>2223133</v>
      </c>
      <c r="M19" s="2"/>
      <c r="N19" s="2"/>
      <c r="O19" s="2"/>
      <c r="P19" s="2"/>
      <c r="Q19" s="2"/>
    </row>
    <row r="20" customFormat="false" ht="14.25" hidden="false" customHeight="false" outlineLevel="0" collapsed="false">
      <c r="A20" s="16" t="n">
        <v>4</v>
      </c>
      <c r="B20" s="17" t="s">
        <v>22</v>
      </c>
      <c r="C20" s="18" t="n">
        <v>1200500</v>
      </c>
      <c r="D20" s="18" t="n">
        <v>331916</v>
      </c>
      <c r="E20" s="19"/>
      <c r="F20" s="20" t="n">
        <v>1326382</v>
      </c>
      <c r="G20" s="21" t="n">
        <v>13290000</v>
      </c>
      <c r="H20" s="21" t="n">
        <v>8980000</v>
      </c>
      <c r="I20" s="21" t="n">
        <v>-90000</v>
      </c>
      <c r="J20" s="21" t="n">
        <v>8890000</v>
      </c>
      <c r="K20" s="21" t="n">
        <v>3262490</v>
      </c>
      <c r="L20" s="21" t="n">
        <v>3588739</v>
      </c>
      <c r="M20" s="2"/>
      <c r="N20" s="2"/>
      <c r="O20" s="2"/>
      <c r="P20" s="2"/>
      <c r="Q20" s="2"/>
    </row>
    <row r="21" customFormat="false" ht="14.25" hidden="false" customHeight="false" outlineLevel="0" collapsed="false">
      <c r="A21" s="3"/>
      <c r="B21" s="25" t="s">
        <v>23</v>
      </c>
      <c r="C21" s="26" t="n">
        <v>2737100</v>
      </c>
      <c r="D21" s="26" t="n">
        <v>1518989</v>
      </c>
      <c r="E21" s="27"/>
      <c r="F21" s="20" t="n">
        <f aca="false">SUM(F19:F20)</f>
        <v>3204103</v>
      </c>
      <c r="G21" s="21" t="n">
        <f aca="false">SUM(G19:G20)</f>
        <v>16416300</v>
      </c>
      <c r="H21" s="21" t="n">
        <f aca="false">SUM(H19:H20)</f>
        <v>11828500</v>
      </c>
      <c r="I21" s="21" t="n">
        <f aca="false">SUM(I19:I20)</f>
        <v>-40000</v>
      </c>
      <c r="J21" s="21" t="n">
        <f aca="false">SUM(J19:J20)</f>
        <v>11788500</v>
      </c>
      <c r="K21" s="21" t="n">
        <f aca="false">SUM(K19:K20)</f>
        <v>5283520</v>
      </c>
      <c r="L21" s="21" t="n">
        <f aca="false">SUM(L19:L20)</f>
        <v>5811872</v>
      </c>
      <c r="M21" s="2"/>
      <c r="N21" s="2"/>
      <c r="O21" s="2"/>
      <c r="P21" s="2"/>
      <c r="Q21" s="2"/>
    </row>
    <row r="22" customFormat="false" ht="14.25" hidden="false" customHeight="false" outlineLevel="0" collapsed="false">
      <c r="A22" s="28"/>
      <c r="B22" s="29"/>
      <c r="C22" s="2"/>
      <c r="D22" s="2"/>
      <c r="E22" s="2"/>
      <c r="F22" s="30"/>
      <c r="G22" s="30"/>
      <c r="H22" s="30"/>
      <c r="I22" s="30"/>
      <c r="J22" s="30"/>
      <c r="K22" s="30"/>
      <c r="L22" s="30"/>
      <c r="M22" s="2"/>
      <c r="N22" s="2"/>
      <c r="O22" s="2"/>
      <c r="P22" s="2"/>
      <c r="Q22" s="2"/>
    </row>
    <row r="23" customFormat="false" ht="14.25" hidden="false" customHeight="false" outlineLevel="0" collapsed="false">
      <c r="A23" s="3"/>
      <c r="B23" s="25" t="s">
        <v>24</v>
      </c>
      <c r="C23" s="31" t="n">
        <v>0</v>
      </c>
      <c r="D23" s="26" t="n">
        <v>-333568</v>
      </c>
      <c r="E23" s="27"/>
      <c r="F23" s="20" t="n">
        <f aca="false">F17-F21</f>
        <v>-174668</v>
      </c>
      <c r="G23" s="21" t="n">
        <f aca="false">G17-G21</f>
        <v>161000</v>
      </c>
      <c r="H23" s="21" t="n">
        <f aca="false">H17-H21</f>
        <v>-639000</v>
      </c>
      <c r="I23" s="21"/>
      <c r="J23" s="21" t="n">
        <f aca="false">J17-J21</f>
        <v>-639000</v>
      </c>
      <c r="K23" s="21" t="n">
        <f aca="false">K17-K21</f>
        <v>110000</v>
      </c>
      <c r="L23" s="21" t="n">
        <f aca="false">L17-L21</f>
        <v>110000</v>
      </c>
      <c r="M23" s="2"/>
      <c r="N23" s="2"/>
      <c r="O23" s="2"/>
      <c r="P23" s="2"/>
      <c r="Q23" s="2"/>
    </row>
    <row r="24" customFormat="false" ht="14.25" hidden="false" customHeight="false" outlineLevel="0" collapsed="false">
      <c r="A24" s="28"/>
      <c r="B24" s="32"/>
      <c r="C24" s="2"/>
      <c r="D24" s="2"/>
      <c r="E24" s="2"/>
      <c r="F24" s="30"/>
      <c r="G24" s="30"/>
      <c r="H24" s="30"/>
      <c r="I24" s="30"/>
      <c r="J24" s="30"/>
      <c r="K24" s="30"/>
      <c r="L24" s="30"/>
      <c r="M24" s="2"/>
      <c r="N24" s="2"/>
      <c r="O24" s="2"/>
      <c r="P24" s="2"/>
      <c r="Q24" s="2"/>
    </row>
    <row r="25" customFormat="false" ht="14.25" hidden="false" customHeight="false" outlineLevel="0" collapsed="false">
      <c r="M25" s="2"/>
      <c r="N25" s="2"/>
      <c r="O25" s="2"/>
      <c r="P25" s="2"/>
      <c r="Q25" s="2"/>
    </row>
    <row r="26" customFormat="false" ht="14.25" hidden="false" customHeight="false" outlineLevel="0" collapsed="false">
      <c r="A26" s="3"/>
      <c r="B26" s="33"/>
      <c r="C26" s="34"/>
      <c r="D26" s="18"/>
      <c r="E26" s="18"/>
      <c r="F26" s="18"/>
      <c r="G26" s="18"/>
      <c r="H26" s="18"/>
      <c r="I26" s="18"/>
      <c r="J26" s="18"/>
      <c r="K26" s="18"/>
      <c r="L26" s="18"/>
      <c r="M26" s="2"/>
      <c r="N26" s="2"/>
      <c r="O26" s="2"/>
      <c r="P26" s="2"/>
      <c r="Q26" s="2"/>
    </row>
    <row r="27" customFormat="false" ht="14.25" hidden="false" customHeight="false" outlineLevel="0" collapsed="false">
      <c r="A27" s="6" t="s">
        <v>25</v>
      </c>
      <c r="B27" s="35" t="s">
        <v>26</v>
      </c>
      <c r="C27" s="2"/>
      <c r="D27" s="2"/>
      <c r="E27" s="2"/>
      <c r="F27" s="30"/>
      <c r="G27" s="30"/>
      <c r="H27" s="30"/>
      <c r="I27" s="30"/>
      <c r="J27" s="30"/>
      <c r="K27" s="30"/>
      <c r="L27" s="30"/>
      <c r="N27" s="2"/>
      <c r="O27" s="2"/>
      <c r="P27" s="2"/>
      <c r="Q27" s="2"/>
    </row>
    <row r="28" customFormat="false" ht="14.25" hidden="false" customHeight="false" outlineLevel="0" collapsed="false">
      <c r="A28" s="36" t="n">
        <v>5</v>
      </c>
      <c r="B28" s="37" t="s">
        <v>27</v>
      </c>
      <c r="C28" s="38"/>
      <c r="D28" s="38"/>
      <c r="E28" s="38"/>
      <c r="F28" s="21"/>
      <c r="G28" s="21" t="n">
        <v>11000</v>
      </c>
      <c r="H28" s="21" t="n">
        <v>11000</v>
      </c>
      <c r="I28" s="21"/>
      <c r="J28" s="21" t="n">
        <v>11000</v>
      </c>
      <c r="K28" s="21"/>
      <c r="L28" s="21"/>
      <c r="N28" s="2"/>
      <c r="O28" s="2"/>
      <c r="P28" s="2"/>
      <c r="Q28" s="2"/>
    </row>
    <row r="29" customFormat="false" ht="14.25" hidden="false" customHeight="false" outlineLevel="0" collapsed="false">
      <c r="A29" s="36" t="n">
        <v>8</v>
      </c>
      <c r="B29" s="37" t="s">
        <v>28</v>
      </c>
      <c r="C29" s="38"/>
      <c r="D29" s="38"/>
      <c r="E29" s="38"/>
      <c r="F29" s="21" t="n">
        <v>10248</v>
      </c>
      <c r="G29" s="21" t="n">
        <v>0</v>
      </c>
      <c r="H29" s="21" t="n">
        <v>800000</v>
      </c>
      <c r="I29" s="21"/>
      <c r="J29" s="21" t="n">
        <v>800000</v>
      </c>
      <c r="K29" s="21"/>
      <c r="L29" s="21"/>
      <c r="N29" s="2"/>
      <c r="O29" s="2"/>
      <c r="P29" s="2"/>
      <c r="Q29" s="2"/>
    </row>
    <row r="30" customFormat="false" ht="14.25" hidden="false" customHeight="false" outlineLevel="0" collapsed="false">
      <c r="A30" s="39"/>
      <c r="B30" s="40" t="s">
        <v>29</v>
      </c>
      <c r="C30" s="38"/>
      <c r="D30" s="38"/>
      <c r="E30" s="38"/>
      <c r="F30" s="21" t="n">
        <v>10248</v>
      </c>
      <c r="G30" s="21" t="n">
        <v>-11000</v>
      </c>
      <c r="H30" s="21" t="n">
        <f aca="false">H29-H28</f>
        <v>789000</v>
      </c>
      <c r="I30" s="21"/>
      <c r="J30" s="21" t="n">
        <f aca="false">J29-J28</f>
        <v>789000</v>
      </c>
      <c r="K30" s="21"/>
      <c r="L30" s="21"/>
      <c r="N30" s="2"/>
      <c r="O30" s="2"/>
      <c r="P30" s="2"/>
      <c r="Q30" s="2"/>
    </row>
    <row r="31" customFormat="false" ht="14.25" hidden="false" customHeight="false" outlineLevel="0" collapsed="false">
      <c r="A31" s="6"/>
      <c r="B31" s="35"/>
      <c r="C31" s="2"/>
      <c r="D31" s="2"/>
      <c r="E31" s="2"/>
      <c r="F31" s="30"/>
      <c r="G31" s="30"/>
      <c r="H31" s="30"/>
      <c r="I31" s="30"/>
      <c r="J31" s="30"/>
      <c r="K31" s="30"/>
      <c r="L31" s="30"/>
      <c r="N31" s="2"/>
      <c r="O31" s="2"/>
      <c r="P31" s="2"/>
      <c r="Q31" s="2"/>
    </row>
    <row r="32" customFormat="false" ht="14.25" hidden="false" customHeight="false" outlineLevel="0" collapsed="false">
      <c r="A32" s="6" t="s">
        <v>30</v>
      </c>
      <c r="B32" s="35" t="s">
        <v>31</v>
      </c>
      <c r="C32" s="2"/>
      <c r="D32" s="2"/>
      <c r="E32" s="2"/>
      <c r="F32" s="30"/>
      <c r="G32" s="30"/>
      <c r="H32" s="30"/>
      <c r="I32" s="30"/>
      <c r="J32" s="30"/>
      <c r="K32" s="30"/>
      <c r="L32" s="30"/>
      <c r="N32" s="2"/>
      <c r="O32" s="2"/>
      <c r="P32" s="2"/>
      <c r="Q32" s="2"/>
    </row>
    <row r="33" customFormat="false" ht="14.25" hidden="false" customHeight="false" outlineLevel="0" collapsed="false">
      <c r="A33" s="16" t="n">
        <v>9</v>
      </c>
      <c r="B33" s="41" t="s">
        <v>31</v>
      </c>
      <c r="C33" s="42" t="n">
        <v>0</v>
      </c>
      <c r="D33" s="43" t="n">
        <v>-96191</v>
      </c>
      <c r="E33" s="20"/>
      <c r="F33" s="20" t="n">
        <v>-364053</v>
      </c>
      <c r="G33" s="21" t="n">
        <v>-150000</v>
      </c>
      <c r="H33" s="21" t="n">
        <v>-150000</v>
      </c>
      <c r="I33" s="21"/>
      <c r="J33" s="21" t="n">
        <v>-150000</v>
      </c>
      <c r="K33" s="21" t="n">
        <v>-110000</v>
      </c>
      <c r="L33" s="21" t="n">
        <v>-110000</v>
      </c>
      <c r="N33" s="2"/>
      <c r="O33" s="2"/>
      <c r="P33" s="2"/>
      <c r="Q33" s="2"/>
    </row>
    <row r="34" customFormat="false" ht="28.5" hidden="false" customHeight="false" outlineLevel="0" collapsed="false">
      <c r="A34" s="3"/>
      <c r="B34" s="44" t="s">
        <v>32</v>
      </c>
      <c r="C34" s="45"/>
      <c r="D34" s="45"/>
      <c r="E34" s="46"/>
      <c r="F34" s="20" t="n">
        <v>-528473</v>
      </c>
      <c r="G34" s="21" t="n">
        <v>0</v>
      </c>
      <c r="H34" s="21" t="n">
        <v>0</v>
      </c>
      <c r="I34" s="21"/>
      <c r="J34" s="21" t="n">
        <v>0</v>
      </c>
      <c r="K34" s="21" t="n">
        <v>0</v>
      </c>
      <c r="L34" s="21" t="n">
        <v>0</v>
      </c>
      <c r="N34" s="2"/>
      <c r="O34" s="2"/>
      <c r="P34" s="2"/>
      <c r="Q34" s="2"/>
    </row>
    <row r="35" customFormat="false" ht="14.25" hidden="false" customHeight="false" outlineLevel="0" collapsed="false">
      <c r="A35" s="3"/>
      <c r="B35" s="47"/>
      <c r="C35" s="34"/>
      <c r="D35" s="18"/>
      <c r="E35" s="18"/>
      <c r="F35" s="18"/>
      <c r="G35" s="18"/>
      <c r="H35" s="18"/>
      <c r="I35" s="18"/>
      <c r="J35" s="18"/>
      <c r="K35" s="18"/>
      <c r="L35" s="18"/>
      <c r="N35" s="2"/>
      <c r="O35" s="2"/>
      <c r="P35" s="2"/>
      <c r="Q35" s="2"/>
    </row>
    <row r="36" customFormat="false" ht="14.25" hidden="false" customHeight="false" outlineLevel="0" collapsed="false">
      <c r="A36" s="2"/>
      <c r="B36" s="5" t="s">
        <v>3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4.25" hidden="false" customHeight="false" outlineLevel="0" collapsed="false">
      <c r="A37" s="2" t="s">
        <v>3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4.2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4.25" hidden="false" customHeight="false" outlineLevel="0" collapsed="false">
      <c r="A41" s="2"/>
      <c r="B41" s="5" t="s">
        <v>36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4.25" hidden="false" customHeight="false" outlineLevel="0" collapsed="false">
      <c r="A43" s="48" t="s">
        <v>37</v>
      </c>
      <c r="B43" s="49" t="s">
        <v>38</v>
      </c>
      <c r="C43" s="50"/>
      <c r="D43" s="51" t="s">
        <v>39</v>
      </c>
      <c r="E43" s="51" t="s">
        <v>40</v>
      </c>
      <c r="F43" s="52" t="s">
        <v>10</v>
      </c>
      <c r="G43" s="52" t="s">
        <v>11</v>
      </c>
      <c r="H43" s="52" t="s">
        <v>11</v>
      </c>
      <c r="I43" s="52"/>
      <c r="J43" s="52" t="s">
        <v>41</v>
      </c>
      <c r="K43" s="52" t="s">
        <v>14</v>
      </c>
      <c r="L43" s="53" t="s">
        <v>14</v>
      </c>
      <c r="M43" s="2"/>
      <c r="N43" s="2"/>
      <c r="O43" s="2"/>
      <c r="P43" s="2"/>
      <c r="Q43" s="2"/>
    </row>
    <row r="44" customFormat="false" ht="14.25" hidden="false" customHeight="false" outlineLevel="0" collapsed="false">
      <c r="A44" s="54"/>
      <c r="B44" s="55"/>
      <c r="C44" s="56"/>
      <c r="D44" s="57"/>
      <c r="E44" s="57"/>
      <c r="F44" s="58" t="n">
        <v>2017</v>
      </c>
      <c r="G44" s="58" t="n">
        <v>2018</v>
      </c>
      <c r="H44" s="58" t="n">
        <v>2019</v>
      </c>
      <c r="I44" s="58"/>
      <c r="J44" s="58" t="n">
        <v>2019</v>
      </c>
      <c r="K44" s="58" t="n">
        <v>2020</v>
      </c>
      <c r="L44" s="59" t="n">
        <v>2021</v>
      </c>
      <c r="M44" s="2"/>
      <c r="N44" s="2"/>
      <c r="O44" s="2"/>
      <c r="P44" s="2"/>
      <c r="Q44" s="2"/>
    </row>
    <row r="45" customFormat="false" ht="14.25" hidden="false" customHeight="false" outlineLevel="0" collapsed="false">
      <c r="A45" s="60" t="n">
        <v>1</v>
      </c>
      <c r="B45" s="60" t="n">
        <v>2</v>
      </c>
      <c r="C45" s="60"/>
      <c r="D45" s="60" t="n">
        <v>8</v>
      </c>
      <c r="E45" s="60" t="n">
        <v>3</v>
      </c>
      <c r="F45" s="61" t="n">
        <v>4</v>
      </c>
      <c r="G45" s="61" t="n">
        <v>5</v>
      </c>
      <c r="H45" s="61" t="n">
        <v>6</v>
      </c>
      <c r="I45" s="61" t="n">
        <v>7</v>
      </c>
      <c r="J45" s="61" t="n">
        <v>8</v>
      </c>
      <c r="K45" s="61" t="n">
        <v>9</v>
      </c>
      <c r="L45" s="61" t="n">
        <v>10</v>
      </c>
      <c r="M45" s="2"/>
      <c r="N45" s="2"/>
      <c r="O45" s="2"/>
      <c r="P45" s="2"/>
      <c r="Q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4.25" hidden="false" customHeight="false" outlineLevel="0" collapsed="false">
      <c r="A47" s="62" t="n">
        <v>6</v>
      </c>
      <c r="B47" s="21" t="s">
        <v>42</v>
      </c>
      <c r="C47" s="21"/>
      <c r="D47" s="21"/>
      <c r="E47" s="21"/>
      <c r="F47" s="21" t="n">
        <v>3021652</v>
      </c>
      <c r="G47" s="21" t="n">
        <f aca="false">G49+G55+G64+G69+G74</f>
        <v>16277300</v>
      </c>
      <c r="H47" s="21" t="n">
        <f aca="false">H49+H55+H64+H69+H74</f>
        <v>10889500</v>
      </c>
      <c r="I47" s="21" t="n">
        <f aca="false">I49+I55+I64+I69+I74</f>
        <v>-40000</v>
      </c>
      <c r="J47" s="21" t="n">
        <f aca="false">J49+J55+J64+J69+J74</f>
        <v>10849500</v>
      </c>
      <c r="K47" s="21" t="n">
        <f aca="false">K49+K55+K64+K69+K74</f>
        <v>4411770</v>
      </c>
      <c r="L47" s="21" t="n">
        <f aca="false">L49+L55+L64+L69+L74</f>
        <v>4841947</v>
      </c>
      <c r="M47" s="2"/>
      <c r="N47" s="2"/>
      <c r="O47" s="2"/>
      <c r="P47" s="2"/>
      <c r="Q47" s="2"/>
    </row>
    <row r="48" customFormat="false" ht="14.25" hidden="false" customHeight="false" outlineLevel="0" collapsed="false">
      <c r="A48" s="30"/>
      <c r="B48" s="30"/>
      <c r="C48" s="30"/>
      <c r="D48" s="30"/>
      <c r="E48" s="63"/>
      <c r="F48" s="30"/>
      <c r="G48" s="30"/>
      <c r="H48" s="30"/>
      <c r="I48" s="30"/>
      <c r="J48" s="30"/>
      <c r="K48" s="30"/>
      <c r="L48" s="2"/>
      <c r="M48" s="2"/>
      <c r="N48" s="2"/>
      <c r="O48" s="2"/>
      <c r="P48" s="2"/>
      <c r="Q48" s="2"/>
    </row>
    <row r="49" customFormat="false" ht="14.25" hidden="false" customHeight="false" outlineLevel="0" collapsed="false">
      <c r="A49" s="64" t="n">
        <v>61</v>
      </c>
      <c r="B49" s="65" t="s">
        <v>43</v>
      </c>
      <c r="C49" s="65"/>
      <c r="D49" s="65" t="n">
        <f aca="false">SUM(D51:D53)</f>
        <v>399576</v>
      </c>
      <c r="E49" s="66"/>
      <c r="F49" s="65" t="n">
        <v>202973</v>
      </c>
      <c r="G49" s="65" t="n">
        <f aca="false">G51+G52+G53</f>
        <v>1412000</v>
      </c>
      <c r="H49" s="65" t="n">
        <f aca="false">H51+H52+H53</f>
        <v>1419200</v>
      </c>
      <c r="I49" s="65" t="n">
        <f aca="false">I51+I52+I53</f>
        <v>0</v>
      </c>
      <c r="J49" s="65" t="n">
        <f aca="false">J51+J52+J53</f>
        <v>1419200</v>
      </c>
      <c r="K49" s="65" t="n">
        <v>698775</v>
      </c>
      <c r="L49" s="67" t="n">
        <v>768652</v>
      </c>
      <c r="M49" s="2"/>
      <c r="N49" s="2"/>
      <c r="O49" s="2"/>
      <c r="P49" s="2"/>
      <c r="Q49" s="2"/>
    </row>
    <row r="50" customFormat="false" ht="14.25" hidden="false" customHeight="false" outlineLevel="0" collapsed="false">
      <c r="A50" s="30"/>
      <c r="B50" s="30"/>
      <c r="C50" s="30"/>
      <c r="D50" s="30"/>
      <c r="E50" s="63"/>
      <c r="F50" s="30"/>
      <c r="G50" s="30"/>
      <c r="H50" s="30"/>
      <c r="I50" s="30"/>
      <c r="J50" s="30"/>
      <c r="K50" s="30"/>
      <c r="L50" s="30"/>
      <c r="M50" s="2"/>
      <c r="N50" s="2"/>
      <c r="O50" s="2"/>
      <c r="P50" s="2"/>
      <c r="Q50" s="2"/>
    </row>
    <row r="51" customFormat="false" ht="14.25" hidden="false" customHeight="false" outlineLevel="0" collapsed="false">
      <c r="A51" s="68" t="n">
        <v>611</v>
      </c>
      <c r="B51" s="30" t="s">
        <v>44</v>
      </c>
      <c r="C51" s="30"/>
      <c r="D51" s="30" t="n">
        <v>386415</v>
      </c>
      <c r="E51" s="63" t="n">
        <v>11</v>
      </c>
      <c r="F51" s="30" t="n">
        <v>167003</v>
      </c>
      <c r="G51" s="30" t="n">
        <v>1360000</v>
      </c>
      <c r="H51" s="30" t="n">
        <v>1367000</v>
      </c>
      <c r="I51" s="30"/>
      <c r="J51" s="30" t="n">
        <v>1367000</v>
      </c>
      <c r="K51" s="30"/>
      <c r="L51" s="30"/>
      <c r="M51" s="2"/>
      <c r="N51" s="2"/>
      <c r="O51" s="2"/>
      <c r="P51" s="2"/>
      <c r="Q51" s="2"/>
    </row>
    <row r="52" customFormat="false" ht="14.25" hidden="false" customHeight="false" outlineLevel="0" collapsed="false">
      <c r="A52" s="68" t="n">
        <v>613</v>
      </c>
      <c r="B52" s="30" t="s">
        <v>45</v>
      </c>
      <c r="C52" s="30"/>
      <c r="D52" s="30" t="n">
        <v>6502</v>
      </c>
      <c r="E52" s="63" t="n">
        <v>11</v>
      </c>
      <c r="F52" s="30" t="n">
        <v>252399</v>
      </c>
      <c r="G52" s="30" t="n">
        <v>30000</v>
      </c>
      <c r="H52" s="30" t="n">
        <v>30000</v>
      </c>
      <c r="I52" s="30"/>
      <c r="J52" s="30" t="n">
        <v>30000</v>
      </c>
      <c r="K52" s="30"/>
      <c r="L52" s="30"/>
      <c r="M52" s="2"/>
      <c r="N52" s="2"/>
      <c r="O52" s="2"/>
      <c r="P52" s="2"/>
      <c r="Q52" s="2"/>
    </row>
    <row r="53" customFormat="false" ht="14.25" hidden="false" customHeight="false" outlineLevel="0" collapsed="false">
      <c r="A53" s="68" t="n">
        <v>614</v>
      </c>
      <c r="B53" s="30" t="s">
        <v>46</v>
      </c>
      <c r="C53" s="2"/>
      <c r="D53" s="30" t="n">
        <v>6659</v>
      </c>
      <c r="E53" s="63" t="n">
        <v>11</v>
      </c>
      <c r="F53" s="30" t="n">
        <v>904</v>
      </c>
      <c r="G53" s="30" t="n">
        <v>22000</v>
      </c>
      <c r="H53" s="30" t="n">
        <v>22200</v>
      </c>
      <c r="I53" s="30"/>
      <c r="J53" s="30" t="n">
        <v>22200</v>
      </c>
      <c r="K53" s="30"/>
      <c r="L53" s="30"/>
      <c r="M53" s="2"/>
      <c r="N53" s="2"/>
      <c r="O53" s="2" t="s">
        <v>47</v>
      </c>
      <c r="P53" s="2"/>
      <c r="Q53" s="2"/>
    </row>
    <row r="54" customFormat="false" ht="14.25" hidden="false" customHeight="false" outlineLevel="0" collapsed="false">
      <c r="A54" s="2"/>
      <c r="B54" s="2"/>
      <c r="C54" s="2"/>
      <c r="D54" s="2"/>
      <c r="E54" s="28"/>
      <c r="F54" s="30"/>
      <c r="G54" s="30"/>
      <c r="H54" s="30"/>
      <c r="I54" s="30"/>
      <c r="J54" s="30"/>
      <c r="K54" s="30"/>
      <c r="L54" s="30"/>
      <c r="M54" s="2"/>
      <c r="N54" s="2"/>
      <c r="O54" s="2" t="s">
        <v>48</v>
      </c>
      <c r="P54" s="2"/>
      <c r="Q54" s="2"/>
    </row>
    <row r="55" customFormat="false" ht="28.5" hidden="false" customHeight="false" outlineLevel="0" collapsed="false">
      <c r="A55" s="69" t="n">
        <v>63</v>
      </c>
      <c r="B55" s="70" t="s">
        <v>49</v>
      </c>
      <c r="C55" s="71" t="n">
        <v>0</v>
      </c>
      <c r="D55" s="72" t="n">
        <f aca="false">SUM(D56)</f>
        <v>1098667</v>
      </c>
      <c r="E55" s="73"/>
      <c r="F55" s="65" t="n">
        <v>2514856</v>
      </c>
      <c r="G55" s="65" t="n">
        <f aca="false">G56+G57+G58</f>
        <v>13941200</v>
      </c>
      <c r="H55" s="65" t="n">
        <f aca="false">H56+H57+H58</f>
        <v>8538200</v>
      </c>
      <c r="I55" s="65" t="n">
        <f aca="false">I56+I57+I58</f>
        <v>-40000</v>
      </c>
      <c r="J55" s="65" t="n">
        <f aca="false">J56+J57+J58</f>
        <v>8498200</v>
      </c>
      <c r="K55" s="65" t="n">
        <v>3280200</v>
      </c>
      <c r="L55" s="67" t="n">
        <v>3597220</v>
      </c>
      <c r="M55" s="2"/>
      <c r="N55" s="2"/>
      <c r="O55" s="2"/>
      <c r="P55" s="2"/>
      <c r="Q55" s="2"/>
    </row>
    <row r="56" customFormat="false" ht="14.25" hidden="false" customHeight="false" outlineLevel="0" collapsed="false">
      <c r="A56" s="74" t="n">
        <v>633</v>
      </c>
      <c r="B56" s="75" t="s">
        <v>50</v>
      </c>
      <c r="C56" s="2" t="n">
        <v>0</v>
      </c>
      <c r="D56" s="76" t="n">
        <v>1098667</v>
      </c>
      <c r="E56" s="77" t="s">
        <v>51</v>
      </c>
      <c r="F56" s="30" t="n">
        <v>2186746</v>
      </c>
      <c r="G56" s="30" t="n">
        <v>6121600</v>
      </c>
      <c r="H56" s="30" t="n">
        <v>8118600</v>
      </c>
      <c r="I56" s="30" t="n">
        <v>-40000</v>
      </c>
      <c r="J56" s="30" t="n">
        <v>8078600</v>
      </c>
      <c r="K56" s="76"/>
      <c r="L56" s="76"/>
      <c r="M56" s="2"/>
      <c r="N56" s="2"/>
      <c r="O56" s="2" t="n">
        <v>11</v>
      </c>
      <c r="P56" s="30" t="n">
        <f aca="false">H51+H52+H53+H75+H66+H67+H86+H81+H82</f>
        <v>2727200</v>
      </c>
      <c r="Q56" s="2"/>
    </row>
    <row r="57" customFormat="false" ht="14.25" hidden="false" customHeight="false" outlineLevel="0" collapsed="false">
      <c r="A57" s="74" t="n">
        <v>634</v>
      </c>
      <c r="B57" s="75" t="s">
        <v>52</v>
      </c>
      <c r="C57" s="2"/>
      <c r="D57" s="2"/>
      <c r="E57" s="28" t="n">
        <v>52</v>
      </c>
      <c r="F57" s="30" t="n">
        <v>328110</v>
      </c>
      <c r="G57" s="30" t="n">
        <v>319600</v>
      </c>
      <c r="H57" s="30" t="n">
        <v>319600</v>
      </c>
      <c r="I57" s="30"/>
      <c r="J57" s="30" t="n">
        <v>319600</v>
      </c>
      <c r="K57" s="30"/>
      <c r="L57" s="30"/>
      <c r="M57" s="2"/>
      <c r="N57" s="2"/>
      <c r="O57" s="2" t="n">
        <v>52</v>
      </c>
      <c r="P57" s="30" t="n">
        <f aca="false">H56+H57+H58</f>
        <v>8538200</v>
      </c>
      <c r="Q57" s="2"/>
    </row>
    <row r="58" customFormat="false" ht="14.25" hidden="false" customHeight="false" outlineLevel="0" collapsed="false">
      <c r="A58" s="74" t="n">
        <v>638</v>
      </c>
      <c r="B58" s="75" t="s">
        <v>53</v>
      </c>
      <c r="C58" s="2"/>
      <c r="D58" s="2"/>
      <c r="E58" s="28" t="n">
        <v>52</v>
      </c>
      <c r="F58" s="30" t="n">
        <v>0</v>
      </c>
      <c r="G58" s="30" t="n">
        <v>7500000</v>
      </c>
      <c r="H58" s="30" t="n">
        <v>100000</v>
      </c>
      <c r="I58" s="30"/>
      <c r="J58" s="30" t="n">
        <v>100000</v>
      </c>
      <c r="K58" s="30"/>
      <c r="L58" s="30"/>
      <c r="M58" s="2"/>
      <c r="N58" s="2"/>
      <c r="O58" s="2" t="n">
        <v>43</v>
      </c>
      <c r="P58" s="30" t="n">
        <f aca="false">H71+H72</f>
        <v>724100</v>
      </c>
      <c r="Q58" s="2"/>
    </row>
    <row r="59" customFormat="false" ht="14.25" hidden="false" customHeight="false" outlineLevel="0" collapsed="false">
      <c r="K59" s="30"/>
      <c r="L59" s="30"/>
      <c r="M59" s="2"/>
      <c r="N59" s="2"/>
      <c r="O59" s="2"/>
      <c r="P59" s="30"/>
      <c r="Q59" s="2"/>
    </row>
    <row r="60" customFormat="false" ht="14.25" hidden="false" customHeight="false" outlineLevel="0" collapsed="false">
      <c r="A60" s="74"/>
      <c r="B60" s="75"/>
      <c r="C60" s="2"/>
      <c r="D60" s="2"/>
      <c r="E60" s="28"/>
      <c r="F60" s="30"/>
      <c r="G60" s="30"/>
      <c r="H60" s="30"/>
      <c r="I60" s="30"/>
      <c r="J60" s="30"/>
      <c r="K60" s="2"/>
      <c r="L60" s="62" t="s">
        <v>54</v>
      </c>
      <c r="M60" s="2"/>
      <c r="N60" s="2"/>
      <c r="O60" s="2"/>
      <c r="P60" s="30"/>
      <c r="Q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30"/>
      <c r="M61" s="2"/>
      <c r="N61" s="2"/>
      <c r="Q61" s="2"/>
    </row>
    <row r="62" customFormat="false" ht="14.25" hidden="false" customHeight="false" outlineLevel="0" collapsed="false">
      <c r="A62" s="78" t="n">
        <v>1</v>
      </c>
      <c r="B62" s="78" t="n">
        <v>2</v>
      </c>
      <c r="C62" s="79" t="n">
        <v>3</v>
      </c>
      <c r="D62" s="79" t="n">
        <v>4</v>
      </c>
      <c r="E62" s="79" t="n">
        <v>3</v>
      </c>
      <c r="F62" s="79" t="n">
        <v>4</v>
      </c>
      <c r="G62" s="79" t="n">
        <v>5</v>
      </c>
      <c r="H62" s="79" t="n">
        <v>6</v>
      </c>
      <c r="I62" s="79" t="n">
        <v>7</v>
      </c>
      <c r="J62" s="79" t="n">
        <v>8</v>
      </c>
      <c r="K62" s="79" t="n">
        <v>9</v>
      </c>
      <c r="L62" s="80" t="n">
        <v>10</v>
      </c>
      <c r="M62" s="2"/>
      <c r="N62" s="2"/>
      <c r="O62" s="2"/>
      <c r="P62" s="2"/>
      <c r="Q62" s="2"/>
    </row>
    <row r="63" customFormat="false" ht="14.25" hidden="false" customHeight="false" outlineLevel="0" collapsed="false">
      <c r="A63" s="75"/>
      <c r="B63" s="75"/>
      <c r="C63" s="2"/>
      <c r="D63" s="2"/>
      <c r="E63" s="28"/>
      <c r="F63" s="30"/>
      <c r="G63" s="30"/>
      <c r="H63" s="30"/>
      <c r="I63" s="30"/>
      <c r="J63" s="30"/>
      <c r="K63" s="30"/>
      <c r="L63" s="30"/>
      <c r="M63" s="2"/>
      <c r="N63" s="2"/>
      <c r="O63" s="2"/>
      <c r="P63" s="2"/>
      <c r="Q63" s="2"/>
    </row>
    <row r="64" customFormat="false" ht="14.25" hidden="false" customHeight="false" outlineLevel="0" collapsed="false">
      <c r="A64" s="69" t="n">
        <v>64</v>
      </c>
      <c r="B64" s="81" t="s">
        <v>55</v>
      </c>
      <c r="C64" s="82" t="n">
        <v>0</v>
      </c>
      <c r="D64" s="65" t="n">
        <f aca="false">SUM(D66:D67)</f>
        <v>45462</v>
      </c>
      <c r="E64" s="66"/>
      <c r="F64" s="65" t="n">
        <v>154155</v>
      </c>
      <c r="G64" s="65" t="n">
        <v>170000</v>
      </c>
      <c r="H64" s="65" t="n">
        <f aca="false">H66+H67</f>
        <v>178000</v>
      </c>
      <c r="I64" s="65"/>
      <c r="J64" s="65" t="n">
        <f aca="false">J66+J67</f>
        <v>178000</v>
      </c>
      <c r="K64" s="65" t="n">
        <v>115500</v>
      </c>
      <c r="L64" s="67" t="n">
        <f aca="false">K64*110/100</f>
        <v>127050</v>
      </c>
      <c r="M64" s="2"/>
      <c r="N64" s="2"/>
      <c r="O64" s="2"/>
      <c r="P64" s="2"/>
      <c r="Q64" s="2"/>
    </row>
    <row r="65" customFormat="false" ht="14.25" hidden="false" customHeight="false" outlineLevel="0" collapsed="false">
      <c r="A65" s="74"/>
      <c r="B65" s="75"/>
      <c r="C65" s="2"/>
      <c r="D65" s="2"/>
      <c r="E65" s="28"/>
      <c r="F65" s="30"/>
      <c r="G65" s="30"/>
      <c r="H65" s="30"/>
      <c r="I65" s="30"/>
      <c r="J65" s="30"/>
      <c r="K65" s="30"/>
      <c r="L65" s="30"/>
      <c r="M65" s="2"/>
      <c r="N65" s="2"/>
      <c r="O65" s="2"/>
      <c r="P65" s="2"/>
      <c r="Q65" s="2"/>
    </row>
    <row r="66" customFormat="false" ht="14.25" hidden="false" customHeight="false" outlineLevel="0" collapsed="false">
      <c r="A66" s="74" t="n">
        <v>641</v>
      </c>
      <c r="B66" s="75" t="s">
        <v>56</v>
      </c>
      <c r="C66" s="2" t="n">
        <v>0</v>
      </c>
      <c r="D66" s="30" t="n">
        <v>2200</v>
      </c>
      <c r="E66" s="63" t="n">
        <v>11</v>
      </c>
      <c r="F66" s="30" t="n">
        <v>134</v>
      </c>
      <c r="G66" s="30" t="n">
        <v>20000</v>
      </c>
      <c r="H66" s="30" t="n">
        <v>28000</v>
      </c>
      <c r="I66" s="30"/>
      <c r="J66" s="30" t="n">
        <v>28000</v>
      </c>
      <c r="K66" s="30"/>
      <c r="L66" s="30"/>
      <c r="M66" s="2"/>
      <c r="N66" s="2"/>
      <c r="O66" s="2"/>
      <c r="P66" s="2"/>
      <c r="Q66" s="2"/>
    </row>
    <row r="67" customFormat="false" ht="14.25" hidden="false" customHeight="false" outlineLevel="0" collapsed="false">
      <c r="A67" s="74" t="n">
        <v>642</v>
      </c>
      <c r="B67" s="75" t="s">
        <v>57</v>
      </c>
      <c r="C67" s="2" t="n">
        <v>0</v>
      </c>
      <c r="D67" s="30" t="n">
        <v>43262</v>
      </c>
      <c r="E67" s="63" t="n">
        <v>11</v>
      </c>
      <c r="F67" s="30" t="n">
        <v>154021</v>
      </c>
      <c r="G67" s="30" t="n">
        <v>150000</v>
      </c>
      <c r="H67" s="30" t="n">
        <v>150000</v>
      </c>
      <c r="I67" s="30"/>
      <c r="J67" s="30" t="n">
        <v>150000</v>
      </c>
      <c r="K67" s="30"/>
      <c r="L67" s="30"/>
      <c r="M67" s="2"/>
      <c r="N67" s="2"/>
      <c r="O67" s="2"/>
      <c r="P67" s="2"/>
      <c r="Q67" s="2"/>
    </row>
    <row r="68" customFormat="false" ht="14.25" hidden="false" customHeight="false" outlineLevel="0" collapsed="false">
      <c r="A68" s="75"/>
      <c r="B68" s="75"/>
      <c r="C68" s="2"/>
      <c r="D68" s="2"/>
      <c r="E68" s="28"/>
      <c r="F68" s="30"/>
      <c r="G68" s="30"/>
      <c r="H68" s="30"/>
      <c r="I68" s="30"/>
      <c r="J68" s="30"/>
      <c r="K68" s="30"/>
      <c r="L68" s="30"/>
      <c r="M68" s="2"/>
      <c r="N68" s="2"/>
      <c r="O68" s="2"/>
      <c r="P68" s="2"/>
      <c r="Q68" s="2"/>
    </row>
    <row r="69" customFormat="false" ht="14.25" hidden="false" customHeight="false" outlineLevel="0" collapsed="false">
      <c r="A69" s="83" t="n">
        <v>65</v>
      </c>
      <c r="B69" s="82" t="s">
        <v>58</v>
      </c>
      <c r="C69" s="82" t="n">
        <v>0</v>
      </c>
      <c r="D69" s="65" t="n">
        <f aca="false">SUM(D72:D72)</f>
        <v>85995</v>
      </c>
      <c r="E69" s="66"/>
      <c r="F69" s="65" t="n">
        <v>148919</v>
      </c>
      <c r="G69" s="65" t="n">
        <v>724100</v>
      </c>
      <c r="H69" s="65" t="n">
        <v>724100</v>
      </c>
      <c r="I69" s="65"/>
      <c r="J69" s="65" t="n">
        <v>724100</v>
      </c>
      <c r="K69" s="65" t="n">
        <v>309815</v>
      </c>
      <c r="L69" s="67" t="n">
        <v>340797</v>
      </c>
      <c r="M69" s="2"/>
      <c r="N69" s="2"/>
      <c r="O69" s="2"/>
      <c r="P69" s="2"/>
      <c r="Q69" s="2"/>
    </row>
    <row r="70" customFormat="false" ht="14.25" hidden="false" customHeight="false" outlineLevel="0" collapsed="false">
      <c r="A70" s="2"/>
      <c r="B70" s="2"/>
      <c r="C70" s="2"/>
      <c r="D70" s="2"/>
      <c r="E70" s="28"/>
      <c r="F70" s="30"/>
      <c r="G70" s="30"/>
      <c r="H70" s="30"/>
      <c r="I70" s="30"/>
      <c r="J70" s="30"/>
      <c r="K70" s="30"/>
      <c r="L70" s="30"/>
      <c r="M70" s="2"/>
      <c r="N70" s="2"/>
      <c r="O70" s="2"/>
      <c r="P70" s="2"/>
      <c r="Q70" s="2"/>
    </row>
    <row r="71" customFormat="false" ht="14.25" hidden="false" customHeight="false" outlineLevel="0" collapsed="false">
      <c r="A71" s="74" t="n">
        <v>652</v>
      </c>
      <c r="B71" s="75" t="s">
        <v>59</v>
      </c>
      <c r="C71" s="2" t="n">
        <v>0</v>
      </c>
      <c r="D71" s="30" t="n">
        <v>132067</v>
      </c>
      <c r="E71" s="63" t="n">
        <v>43</v>
      </c>
      <c r="F71" s="30" t="n">
        <v>58862</v>
      </c>
      <c r="G71" s="30" t="n">
        <v>524100</v>
      </c>
      <c r="H71" s="30" t="n">
        <v>524100</v>
      </c>
      <c r="I71" s="30"/>
      <c r="J71" s="30" t="n">
        <v>524100</v>
      </c>
      <c r="K71" s="30"/>
      <c r="L71" s="30"/>
      <c r="M71" s="2"/>
      <c r="N71" s="2"/>
      <c r="O71" s="2"/>
      <c r="P71" s="2"/>
      <c r="Q71" s="2"/>
    </row>
    <row r="72" customFormat="false" ht="14.25" hidden="false" customHeight="false" outlineLevel="0" collapsed="false">
      <c r="A72" s="74" t="n">
        <v>653</v>
      </c>
      <c r="B72" s="75" t="s">
        <v>60</v>
      </c>
      <c r="C72" s="2"/>
      <c r="D72" s="2" t="n">
        <v>85995</v>
      </c>
      <c r="E72" s="28" t="n">
        <v>43</v>
      </c>
      <c r="F72" s="30" t="n">
        <v>90008</v>
      </c>
      <c r="G72" s="30" t="n">
        <v>200000</v>
      </c>
      <c r="H72" s="30" t="n">
        <v>200000</v>
      </c>
      <c r="I72" s="30"/>
      <c r="J72" s="30" t="n">
        <v>200000</v>
      </c>
      <c r="K72" s="30"/>
      <c r="L72" s="30"/>
      <c r="M72" s="2"/>
      <c r="N72" s="2"/>
      <c r="O72" s="2"/>
      <c r="P72" s="2"/>
      <c r="Q72" s="2"/>
    </row>
    <row r="73" customFormat="false" ht="14.25" hidden="false" customHeight="false" outlineLevel="0" collapsed="false">
      <c r="A73" s="84"/>
      <c r="B73" s="84"/>
      <c r="C73" s="2"/>
      <c r="D73" s="2"/>
      <c r="E73" s="28"/>
      <c r="F73" s="30"/>
      <c r="G73" s="30"/>
      <c r="H73" s="30"/>
      <c r="I73" s="30"/>
      <c r="J73" s="30"/>
      <c r="K73" s="30"/>
      <c r="L73" s="30"/>
      <c r="M73" s="2"/>
      <c r="N73" s="2"/>
      <c r="O73" s="2"/>
      <c r="P73" s="2"/>
      <c r="Q73" s="2"/>
    </row>
    <row r="74" customFormat="false" ht="14.25" hidden="false" customHeight="false" outlineLevel="0" collapsed="false">
      <c r="A74" s="85" t="n">
        <v>68</v>
      </c>
      <c r="B74" s="86" t="s">
        <v>61</v>
      </c>
      <c r="C74" s="82" t="n">
        <v>0</v>
      </c>
      <c r="D74" s="65" t="n">
        <f aca="false">SUM(D75:D75)</f>
        <v>500</v>
      </c>
      <c r="E74" s="66"/>
      <c r="F74" s="65" t="n">
        <v>749</v>
      </c>
      <c r="G74" s="65" t="n">
        <v>30000</v>
      </c>
      <c r="H74" s="65" t="n">
        <v>30000</v>
      </c>
      <c r="I74" s="65"/>
      <c r="J74" s="65" t="n">
        <v>30000</v>
      </c>
      <c r="K74" s="65" t="n">
        <v>7480</v>
      </c>
      <c r="L74" s="67" t="n">
        <f aca="false">K74*110/100</f>
        <v>8228</v>
      </c>
      <c r="M74" s="2"/>
      <c r="N74" s="2"/>
      <c r="O74" s="2"/>
      <c r="P74" s="2"/>
      <c r="Q74" s="2"/>
    </row>
    <row r="75" customFormat="false" ht="14.25" hidden="false" customHeight="false" outlineLevel="0" collapsed="false">
      <c r="A75" s="74" t="n">
        <v>683</v>
      </c>
      <c r="B75" s="74" t="s">
        <v>62</v>
      </c>
      <c r="C75" s="2"/>
      <c r="D75" s="2" t="n">
        <v>500</v>
      </c>
      <c r="E75" s="28" t="n">
        <v>11</v>
      </c>
      <c r="F75" s="30" t="n">
        <v>749</v>
      </c>
      <c r="G75" s="30" t="n">
        <v>30000</v>
      </c>
      <c r="H75" s="30" t="n">
        <v>30000</v>
      </c>
      <c r="I75" s="30"/>
      <c r="J75" s="30" t="n">
        <v>30000</v>
      </c>
      <c r="K75" s="30"/>
      <c r="L75" s="30"/>
      <c r="M75" s="2"/>
      <c r="N75" s="2"/>
      <c r="O75" s="2"/>
      <c r="P75" s="2"/>
      <c r="Q75" s="2"/>
    </row>
    <row r="76" customFormat="false" ht="14.25" hidden="false" customHeight="false" outlineLevel="0" collapsed="false">
      <c r="A76" s="87"/>
      <c r="B76" s="87"/>
      <c r="C76" s="2"/>
      <c r="D76" s="2"/>
      <c r="E76" s="28"/>
      <c r="F76" s="30"/>
      <c r="G76" s="30"/>
      <c r="H76" s="30"/>
      <c r="I76" s="30"/>
      <c r="J76" s="30"/>
      <c r="K76" s="30"/>
      <c r="L76" s="30"/>
      <c r="M76" s="2"/>
      <c r="N76" s="2"/>
      <c r="O76" s="2"/>
      <c r="P76" s="2"/>
      <c r="Q76" s="2"/>
    </row>
    <row r="77" customFormat="false" ht="14.25" hidden="false" customHeight="false" outlineLevel="0" collapsed="false">
      <c r="A77" s="69" t="n">
        <v>7</v>
      </c>
      <c r="B77" s="81" t="s">
        <v>63</v>
      </c>
      <c r="C77" s="82" t="n">
        <v>0</v>
      </c>
      <c r="D77" s="82"/>
      <c r="E77" s="88"/>
      <c r="F77" s="65" t="n">
        <v>7783</v>
      </c>
      <c r="G77" s="65" t="n">
        <v>300000</v>
      </c>
      <c r="H77" s="65" t="n">
        <v>300000</v>
      </c>
      <c r="I77" s="65"/>
      <c r="J77" s="65" t="n">
        <v>300000</v>
      </c>
      <c r="K77" s="65" t="n">
        <v>981750</v>
      </c>
      <c r="L77" s="67" t="n">
        <f aca="false">K77*110/100</f>
        <v>1079925</v>
      </c>
      <c r="M77" s="2"/>
      <c r="N77" s="2"/>
      <c r="O77" s="2"/>
      <c r="P77" s="2"/>
      <c r="Q77" s="2"/>
    </row>
    <row r="78" customFormat="false" ht="14.25" hidden="false" customHeight="false" outlineLevel="0" collapsed="false">
      <c r="A78" s="87"/>
      <c r="B78" s="89"/>
      <c r="C78" s="2"/>
      <c r="D78" s="2"/>
      <c r="E78" s="28"/>
      <c r="F78" s="30"/>
      <c r="G78" s="30"/>
      <c r="H78" s="30"/>
      <c r="I78" s="30"/>
      <c r="J78" s="30"/>
      <c r="K78" s="30"/>
      <c r="L78" s="30"/>
      <c r="M78" s="2"/>
      <c r="N78" s="2"/>
      <c r="O78" s="2"/>
      <c r="P78" s="2"/>
      <c r="Q78" s="2"/>
    </row>
    <row r="79" customFormat="false" ht="14.25" hidden="false" customHeight="false" outlineLevel="0" collapsed="false">
      <c r="A79" s="64" t="n">
        <v>71</v>
      </c>
      <c r="B79" s="65" t="s">
        <v>64</v>
      </c>
      <c r="C79" s="82" t="n">
        <v>0</v>
      </c>
      <c r="D79" s="90" t="n">
        <f aca="false">SUM(D81)</f>
        <v>6870</v>
      </c>
      <c r="E79" s="91"/>
      <c r="F79" s="65" t="n">
        <v>6820</v>
      </c>
      <c r="G79" s="65" t="n">
        <v>300000</v>
      </c>
      <c r="H79" s="65" t="n">
        <v>300000</v>
      </c>
      <c r="I79" s="65"/>
      <c r="J79" s="65" t="n">
        <v>300000</v>
      </c>
      <c r="K79" s="65" t="n">
        <v>981750</v>
      </c>
      <c r="L79" s="67" t="n">
        <f aca="false">K79*110/100</f>
        <v>1079925</v>
      </c>
      <c r="M79" s="2"/>
      <c r="N79" s="2"/>
      <c r="O79" s="2"/>
      <c r="P79" s="2"/>
      <c r="Q79" s="2"/>
    </row>
    <row r="80" customFormat="false" ht="14.25" hidden="false" customHeight="false" outlineLevel="0" collapsed="false">
      <c r="A80" s="75"/>
      <c r="B80" s="89"/>
      <c r="C80" s="2"/>
      <c r="D80" s="2"/>
      <c r="E80" s="28"/>
      <c r="F80" s="30"/>
      <c r="G80" s="30"/>
      <c r="H80" s="30"/>
      <c r="I80" s="30"/>
      <c r="J80" s="30"/>
      <c r="K80" s="30"/>
      <c r="L80" s="30"/>
      <c r="M80" s="2"/>
      <c r="N80" s="2"/>
      <c r="O80" s="2"/>
      <c r="P80" s="2"/>
      <c r="Q80" s="2"/>
    </row>
    <row r="81" customFormat="false" ht="14.25" hidden="false" customHeight="false" outlineLevel="0" collapsed="false">
      <c r="A81" s="74" t="n">
        <v>711</v>
      </c>
      <c r="B81" s="75" t="s">
        <v>65</v>
      </c>
      <c r="C81" s="2" t="n">
        <v>0</v>
      </c>
      <c r="D81" s="30" t="n">
        <v>6870</v>
      </c>
      <c r="E81" s="63" t="n">
        <v>11</v>
      </c>
      <c r="F81" s="30" t="n">
        <v>0</v>
      </c>
      <c r="G81" s="30" t="n">
        <v>100000</v>
      </c>
      <c r="H81" s="30" t="n">
        <v>100000</v>
      </c>
      <c r="I81" s="30"/>
      <c r="J81" s="30" t="n">
        <v>100000</v>
      </c>
      <c r="K81" s="30"/>
      <c r="L81" s="30"/>
      <c r="M81" s="2"/>
      <c r="N81" s="2"/>
      <c r="O81" s="2"/>
      <c r="P81" s="2"/>
      <c r="Q81" s="2"/>
    </row>
    <row r="82" customFormat="false" ht="14.25" hidden="false" customHeight="false" outlineLevel="0" collapsed="false">
      <c r="A82" s="74" t="n">
        <v>711</v>
      </c>
      <c r="B82" s="75" t="s">
        <v>66</v>
      </c>
      <c r="C82" s="2"/>
      <c r="D82" s="2"/>
      <c r="E82" s="28" t="n">
        <v>11</v>
      </c>
      <c r="F82" s="30" t="n">
        <v>6820</v>
      </c>
      <c r="G82" s="30" t="n">
        <v>200000</v>
      </c>
      <c r="H82" s="30" t="n">
        <v>200000</v>
      </c>
      <c r="I82" s="30"/>
      <c r="J82" s="30" t="n">
        <v>200000</v>
      </c>
      <c r="K82" s="30"/>
      <c r="L82" s="30"/>
      <c r="M82" s="2"/>
      <c r="N82" s="2"/>
      <c r="O82" s="2"/>
      <c r="P82" s="2"/>
      <c r="Q82" s="2"/>
    </row>
    <row r="83" customFormat="false" ht="14.25" hidden="false" customHeight="false" outlineLevel="0" collapsed="false">
      <c r="A83" s="74"/>
      <c r="B83" s="75"/>
      <c r="C83" s="2"/>
      <c r="D83" s="2"/>
      <c r="E83" s="28"/>
      <c r="F83" s="30"/>
      <c r="G83" s="30"/>
      <c r="H83" s="30"/>
      <c r="I83" s="30"/>
      <c r="J83" s="30"/>
      <c r="K83" s="30"/>
      <c r="L83" s="30"/>
      <c r="M83" s="2"/>
      <c r="N83" s="2"/>
      <c r="O83" s="2"/>
      <c r="P83" s="2"/>
      <c r="Q83" s="2"/>
    </row>
    <row r="84" customFormat="false" ht="14.25" hidden="false" customHeight="false" outlineLevel="0" collapsed="false">
      <c r="A84" s="92" t="n">
        <v>8</v>
      </c>
      <c r="B84" s="93" t="s">
        <v>67</v>
      </c>
      <c r="C84" s="93"/>
      <c r="D84" s="93"/>
      <c r="E84" s="94"/>
      <c r="F84" s="67" t="n">
        <v>10248</v>
      </c>
      <c r="G84" s="67"/>
      <c r="H84" s="67" t="n">
        <v>800000</v>
      </c>
      <c r="I84" s="67"/>
      <c r="J84" s="67" t="n">
        <v>800000</v>
      </c>
      <c r="K84" s="67"/>
      <c r="L84" s="67"/>
      <c r="M84" s="2"/>
      <c r="N84" s="2"/>
      <c r="O84" s="2"/>
      <c r="P84" s="2"/>
      <c r="Q84" s="2"/>
    </row>
    <row r="85" customFormat="false" ht="14.25" hidden="false" customHeight="false" outlineLevel="0" collapsed="false">
      <c r="A85" s="74" t="n">
        <v>84</v>
      </c>
      <c r="B85" s="75" t="s">
        <v>68</v>
      </c>
      <c r="C85" s="32"/>
      <c r="D85" s="32"/>
      <c r="E85" s="95"/>
      <c r="F85" s="30" t="n">
        <v>10248</v>
      </c>
      <c r="G85" s="30" t="n">
        <v>0</v>
      </c>
      <c r="H85" s="30" t="n">
        <v>800000</v>
      </c>
      <c r="I85" s="30"/>
      <c r="J85" s="30" t="n">
        <v>800000</v>
      </c>
      <c r="K85" s="30"/>
      <c r="L85" s="30"/>
      <c r="M85" s="2"/>
      <c r="N85" s="2"/>
      <c r="O85" s="2"/>
      <c r="P85" s="2"/>
      <c r="Q85" s="2"/>
    </row>
    <row r="86" customFormat="false" ht="14.25" hidden="false" customHeight="false" outlineLevel="0" collapsed="false">
      <c r="A86" s="74" t="n">
        <v>844</v>
      </c>
      <c r="B86" s="96" t="s">
        <v>69</v>
      </c>
      <c r="C86" s="32"/>
      <c r="D86" s="32"/>
      <c r="E86" s="95" t="n">
        <v>11</v>
      </c>
      <c r="F86" s="30" t="n">
        <v>10248</v>
      </c>
      <c r="G86" s="30" t="n">
        <v>0</v>
      </c>
      <c r="H86" s="30" t="n">
        <v>800000</v>
      </c>
      <c r="I86" s="30"/>
      <c r="J86" s="30" t="n">
        <v>800000</v>
      </c>
      <c r="K86" s="30"/>
      <c r="L86" s="30"/>
      <c r="M86" s="2"/>
      <c r="N86" s="2"/>
      <c r="O86" s="2"/>
      <c r="P86" s="2"/>
      <c r="Q86" s="2"/>
    </row>
    <row r="87" customFormat="false" ht="14.25" hidden="false" customHeight="false" outlineLevel="0" collapsed="false">
      <c r="A87" s="97"/>
      <c r="B87" s="75"/>
      <c r="C87" s="2"/>
      <c r="D87" s="2"/>
      <c r="E87" s="28"/>
      <c r="F87" s="30"/>
      <c r="G87" s="30"/>
      <c r="H87" s="30"/>
      <c r="I87" s="30"/>
      <c r="J87" s="30"/>
      <c r="K87" s="30"/>
      <c r="L87" s="2"/>
      <c r="M87" s="2"/>
      <c r="N87" s="2"/>
      <c r="O87" s="2"/>
      <c r="P87" s="2"/>
      <c r="Q87" s="2"/>
    </row>
    <row r="88" customFormat="false" ht="14.25" hidden="false" customHeight="false" outlineLevel="0" collapsed="false">
      <c r="A88" s="85"/>
      <c r="B88" s="86" t="s">
        <v>70</v>
      </c>
      <c r="C88" s="86" t="n">
        <v>0</v>
      </c>
      <c r="D88" s="86" t="n">
        <f aca="false">D79+D74+D69+D64+D55+D49</f>
        <v>1637070</v>
      </c>
      <c r="E88" s="86"/>
      <c r="F88" s="86" t="n">
        <f aca="false">F47+F77+F84</f>
        <v>3039683</v>
      </c>
      <c r="G88" s="86" t="n">
        <f aca="false">G47+G77</f>
        <v>16577300</v>
      </c>
      <c r="H88" s="86" t="n">
        <f aca="false">H47+H77+H84</f>
        <v>11989500</v>
      </c>
      <c r="I88" s="86"/>
      <c r="J88" s="86" t="n">
        <f aca="false">J47+J77+J84</f>
        <v>11949500</v>
      </c>
      <c r="K88" s="86" t="n">
        <f aca="false">K47+K77</f>
        <v>5393520</v>
      </c>
      <c r="L88" s="86" t="n">
        <f aca="false">L47+L77</f>
        <v>5921872</v>
      </c>
      <c r="M88" s="2"/>
      <c r="N88" s="2"/>
      <c r="O88" s="2"/>
      <c r="P88" s="2"/>
      <c r="Q88" s="2"/>
    </row>
    <row r="89" customFormat="false" ht="14.25" hidden="false" customHeight="fals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2"/>
      <c r="M89" s="2"/>
      <c r="N89" s="2"/>
      <c r="O89" s="2"/>
      <c r="P89" s="2"/>
      <c r="Q89" s="2"/>
    </row>
    <row r="90" customFormat="false" ht="14.25" hidden="false" customHeight="false" outlineLevel="0" collapsed="false">
      <c r="A90" s="98"/>
      <c r="B90" s="99" t="s">
        <v>71</v>
      </c>
      <c r="C90" s="99"/>
      <c r="D90" s="99"/>
      <c r="E90" s="99"/>
      <c r="F90" s="99"/>
      <c r="G90" s="99"/>
      <c r="H90" s="99"/>
      <c r="I90" s="99"/>
      <c r="J90" s="99"/>
      <c r="K90" s="99"/>
      <c r="L90" s="2"/>
      <c r="M90" s="2"/>
      <c r="N90" s="2"/>
      <c r="O90" s="2"/>
      <c r="P90" s="2"/>
      <c r="Q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4.25" hidden="false" customHeight="false" outlineLevel="0" collapsed="false">
      <c r="A92" s="100" t="s">
        <v>37</v>
      </c>
      <c r="B92" s="100" t="s">
        <v>72</v>
      </c>
      <c r="C92" s="9" t="s">
        <v>73</v>
      </c>
      <c r="D92" s="10" t="s">
        <v>73</v>
      </c>
      <c r="E92" s="10"/>
      <c r="F92" s="101" t="s">
        <v>10</v>
      </c>
      <c r="G92" s="101" t="s">
        <v>73</v>
      </c>
      <c r="H92" s="101" t="s">
        <v>73</v>
      </c>
      <c r="I92" s="101"/>
      <c r="J92" s="101" t="s">
        <v>73</v>
      </c>
      <c r="K92" s="9" t="s">
        <v>14</v>
      </c>
      <c r="L92" s="9" t="s">
        <v>74</v>
      </c>
      <c r="M92" s="2"/>
      <c r="N92" s="2"/>
      <c r="O92" s="2"/>
      <c r="P92" s="2"/>
      <c r="Q92" s="2"/>
    </row>
    <row r="93" customFormat="false" ht="14.25" hidden="false" customHeight="false" outlineLevel="0" collapsed="false">
      <c r="A93" s="102"/>
      <c r="B93" s="102"/>
      <c r="C93" s="15" t="n">
        <v>2014</v>
      </c>
      <c r="D93" s="14" t="n">
        <v>2015</v>
      </c>
      <c r="E93" s="14"/>
      <c r="F93" s="103" t="n">
        <v>2017</v>
      </c>
      <c r="G93" s="103" t="n">
        <v>2018</v>
      </c>
      <c r="H93" s="103" t="n">
        <v>2019</v>
      </c>
      <c r="I93" s="103"/>
      <c r="J93" s="103" t="n">
        <v>2019</v>
      </c>
      <c r="K93" s="15" t="n">
        <v>2020</v>
      </c>
      <c r="L93" s="15" t="n">
        <v>2021</v>
      </c>
      <c r="M93" s="2"/>
      <c r="N93" s="2"/>
      <c r="O93" s="2"/>
      <c r="P93" s="2"/>
      <c r="Q93" s="2"/>
    </row>
    <row r="94" customFormat="false" ht="14.25" hidden="false" customHeight="false" outlineLevel="0" collapsed="false">
      <c r="A94" s="78" t="n">
        <v>1</v>
      </c>
      <c r="B94" s="78" t="n">
        <v>2</v>
      </c>
      <c r="C94" s="79" t="n">
        <v>3</v>
      </c>
      <c r="D94" s="79" t="n">
        <v>4</v>
      </c>
      <c r="E94" s="79" t="n">
        <v>3</v>
      </c>
      <c r="F94" s="79" t="n">
        <v>4</v>
      </c>
      <c r="G94" s="79" t="n">
        <v>5</v>
      </c>
      <c r="H94" s="79" t="n">
        <v>6</v>
      </c>
      <c r="I94" s="79" t="n">
        <v>7</v>
      </c>
      <c r="J94" s="79" t="n">
        <v>8</v>
      </c>
      <c r="K94" s="79" t="n">
        <v>9</v>
      </c>
      <c r="L94" s="79" t="n">
        <v>10</v>
      </c>
      <c r="M94" s="2"/>
      <c r="N94" s="2"/>
      <c r="O94" s="2"/>
      <c r="P94" s="2"/>
      <c r="Q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25" hidden="false" customHeight="false" outlineLevel="0" collapsed="false">
      <c r="A96" s="69" t="n">
        <v>3</v>
      </c>
      <c r="B96" s="81" t="s">
        <v>75</v>
      </c>
      <c r="C96" s="86" t="n">
        <f aca="false">C98+C103+C110+C120+C124+C114</f>
        <v>4913825</v>
      </c>
      <c r="D96" s="86" t="n">
        <f aca="false">D98+D103+D110+D120+D124+D114</f>
        <v>0</v>
      </c>
      <c r="E96" s="86"/>
      <c r="F96" s="86" t="n">
        <f aca="false">F98+F103+F110+F120+F124+F114</f>
        <v>1877721</v>
      </c>
      <c r="G96" s="86" t="n">
        <f aca="false">G98+G103+G110+G120+G124+G114</f>
        <v>3126300</v>
      </c>
      <c r="H96" s="86" t="n">
        <f aca="false">H98+H103+H110+H120+H124+H114</f>
        <v>2848500</v>
      </c>
      <c r="I96" s="86" t="n">
        <f aca="false">I98+I103+I110+I120+I124+I114</f>
        <v>50000</v>
      </c>
      <c r="J96" s="86" t="n">
        <f aca="false">J98+J103+J110+J120+J124+J114</f>
        <v>2898500</v>
      </c>
      <c r="K96" s="86" t="n">
        <f aca="false">K98+K103+K110+K120+K124+K114</f>
        <v>2021030</v>
      </c>
      <c r="L96" s="86" t="n">
        <f aca="false">L98+L103+L110+L120+L124+L114</f>
        <v>2223133</v>
      </c>
      <c r="M96" s="2"/>
      <c r="N96" s="2"/>
      <c r="O96" s="2"/>
      <c r="P96" s="2"/>
      <c r="Q96" s="2"/>
    </row>
    <row r="97" customFormat="false" ht="14.25" hidden="false" customHeight="false" outlineLevel="0" collapsed="false">
      <c r="A97" s="104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4.25" hidden="false" customHeight="false" outlineLevel="0" collapsed="false">
      <c r="A98" s="69" t="n">
        <v>31</v>
      </c>
      <c r="B98" s="81" t="s">
        <v>76</v>
      </c>
      <c r="C98" s="65" t="n">
        <v>630740</v>
      </c>
      <c r="D98" s="65"/>
      <c r="E98" s="65"/>
      <c r="F98" s="65" t="n">
        <f aca="false">SUM(F99:F101)</f>
        <v>700013</v>
      </c>
      <c r="G98" s="65" t="n">
        <f aca="false">SUM(G99:G101)</f>
        <v>757800</v>
      </c>
      <c r="H98" s="65" t="n">
        <f aca="false">SUM(H99:H101)</f>
        <v>803800</v>
      </c>
      <c r="I98" s="65"/>
      <c r="J98" s="65" t="n">
        <f aca="false">SUM(J99:J101)</f>
        <v>803800</v>
      </c>
      <c r="K98" s="65" t="n">
        <v>440000</v>
      </c>
      <c r="L98" s="67" t="n">
        <f aca="false">K98*110/100</f>
        <v>484000</v>
      </c>
      <c r="M98" s="2"/>
      <c r="N98" s="2"/>
      <c r="O98" s="2"/>
      <c r="P98" s="2"/>
      <c r="Q98" s="2"/>
    </row>
    <row r="99" customFormat="false" ht="14.25" hidden="false" customHeight="false" outlineLevel="0" collapsed="false">
      <c r="A99" s="105" t="n">
        <v>311</v>
      </c>
      <c r="B99" s="106" t="s">
        <v>77</v>
      </c>
      <c r="C99" s="30" t="n">
        <v>542000</v>
      </c>
      <c r="D99" s="30"/>
      <c r="E99" s="30"/>
      <c r="F99" s="30" t="n">
        <v>589815</v>
      </c>
      <c r="G99" s="30" t="n">
        <v>631600</v>
      </c>
      <c r="H99" s="30" t="n">
        <v>668600</v>
      </c>
      <c r="I99" s="30"/>
      <c r="J99" s="30" t="n">
        <v>668600</v>
      </c>
      <c r="K99" s="30"/>
      <c r="L99" s="30"/>
      <c r="M99" s="2"/>
      <c r="N99" s="2"/>
      <c r="O99" s="2"/>
      <c r="P99" s="2"/>
      <c r="Q99" s="2"/>
    </row>
    <row r="100" customFormat="false" ht="14.25" hidden="false" customHeight="false" outlineLevel="0" collapsed="false">
      <c r="A100" s="105" t="n">
        <v>312</v>
      </c>
      <c r="B100" s="106" t="s">
        <v>78</v>
      </c>
      <c r="C100" s="30"/>
      <c r="D100" s="30"/>
      <c r="E100" s="30"/>
      <c r="F100" s="30" t="n">
        <v>8750</v>
      </c>
      <c r="G100" s="30" t="n">
        <v>17500</v>
      </c>
      <c r="H100" s="30" t="n">
        <v>20000</v>
      </c>
      <c r="I100" s="30"/>
      <c r="J100" s="30" t="n">
        <v>20000</v>
      </c>
      <c r="K100" s="30"/>
      <c r="L100" s="30"/>
      <c r="M100" s="2"/>
      <c r="N100" s="2"/>
      <c r="O100" s="2"/>
      <c r="P100" s="2"/>
      <c r="Q100" s="2"/>
    </row>
    <row r="101" customFormat="false" ht="14.25" hidden="false" customHeight="false" outlineLevel="0" collapsed="false">
      <c r="A101" s="105" t="n">
        <v>313</v>
      </c>
      <c r="B101" s="106" t="s">
        <v>79</v>
      </c>
      <c r="C101" s="30" t="n">
        <v>88740</v>
      </c>
      <c r="D101" s="30"/>
      <c r="E101" s="30"/>
      <c r="F101" s="30" t="n">
        <v>101448</v>
      </c>
      <c r="G101" s="30" t="n">
        <v>108700</v>
      </c>
      <c r="H101" s="30" t="n">
        <v>115200</v>
      </c>
      <c r="I101" s="30"/>
      <c r="J101" s="30" t="n">
        <v>115200</v>
      </c>
      <c r="K101" s="30"/>
      <c r="L101" s="30"/>
      <c r="M101" s="2"/>
      <c r="N101" s="2"/>
      <c r="O101" s="2"/>
      <c r="P101" s="2"/>
      <c r="Q101" s="2"/>
    </row>
    <row r="102" customFormat="false" ht="14.25" hidden="false" customHeight="false" outlineLevel="0" collapsed="false">
      <c r="A102" s="105"/>
      <c r="B102" s="106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2"/>
      <c r="N102" s="2"/>
      <c r="O102" s="2"/>
      <c r="P102" s="2"/>
      <c r="Q102" s="2"/>
    </row>
    <row r="103" customFormat="false" ht="14.25" hidden="false" customHeight="false" outlineLevel="0" collapsed="false">
      <c r="A103" s="107" t="n">
        <v>32</v>
      </c>
      <c r="B103" s="108" t="s">
        <v>80</v>
      </c>
      <c r="C103" s="86" t="n">
        <v>2054155</v>
      </c>
      <c r="D103" s="86"/>
      <c r="E103" s="86"/>
      <c r="F103" s="65" t="n">
        <f aca="false">SUM(F104:F108)</f>
        <v>1057811</v>
      </c>
      <c r="G103" s="65" t="n">
        <f aca="false">SUM(G104:G108)</f>
        <v>1903500</v>
      </c>
      <c r="H103" s="65" t="n">
        <f aca="false">SUM(H104:H108)</f>
        <v>1621500</v>
      </c>
      <c r="I103" s="65"/>
      <c r="J103" s="65" t="n">
        <f aca="false">SUM(J104:J108)</f>
        <v>1621500</v>
      </c>
      <c r="K103" s="65" t="n">
        <v>1386000</v>
      </c>
      <c r="L103" s="67" t="n">
        <f aca="false">K103*110/100</f>
        <v>1524600</v>
      </c>
      <c r="M103" s="2"/>
      <c r="N103" s="2"/>
      <c r="O103" s="2"/>
      <c r="P103" s="2"/>
      <c r="Q103" s="2"/>
    </row>
    <row r="104" customFormat="false" ht="14.25" hidden="false" customHeight="false" outlineLevel="0" collapsed="false">
      <c r="A104" s="105" t="n">
        <v>321</v>
      </c>
      <c r="B104" s="106" t="s">
        <v>81</v>
      </c>
      <c r="C104" s="30" t="n">
        <v>58000</v>
      </c>
      <c r="D104" s="30"/>
      <c r="E104" s="30"/>
      <c r="F104" s="30" t="n">
        <v>48301</v>
      </c>
      <c r="G104" s="30" t="n">
        <v>50000</v>
      </c>
      <c r="H104" s="30" t="n">
        <v>58000</v>
      </c>
      <c r="I104" s="30"/>
      <c r="J104" s="30" t="n">
        <v>58000</v>
      </c>
      <c r="K104" s="30"/>
      <c r="L104" s="30"/>
      <c r="M104" s="2"/>
      <c r="N104" s="2"/>
      <c r="O104" s="2"/>
      <c r="P104" s="2"/>
      <c r="Q104" s="2"/>
    </row>
    <row r="105" customFormat="false" ht="14.25" hidden="false" customHeight="false" outlineLevel="0" collapsed="false">
      <c r="A105" s="105" t="n">
        <v>322</v>
      </c>
      <c r="B105" s="106" t="s">
        <v>82</v>
      </c>
      <c r="C105" s="76" t="n">
        <v>262763</v>
      </c>
      <c r="D105" s="76"/>
      <c r="E105" s="76"/>
      <c r="F105" s="30" t="n">
        <v>238005</v>
      </c>
      <c r="G105" s="30" t="n">
        <v>417500</v>
      </c>
      <c r="H105" s="30" t="n">
        <v>447500</v>
      </c>
      <c r="I105" s="30"/>
      <c r="J105" s="30" t="n">
        <v>447500</v>
      </c>
      <c r="K105" s="30"/>
      <c r="L105" s="30"/>
      <c r="M105" s="2"/>
      <c r="N105" s="2"/>
      <c r="O105" s="2"/>
      <c r="P105" s="2"/>
      <c r="Q105" s="2"/>
    </row>
    <row r="106" customFormat="false" ht="14.25" hidden="false" customHeight="false" outlineLevel="0" collapsed="false">
      <c r="A106" s="105" t="n">
        <v>323</v>
      </c>
      <c r="B106" s="106" t="s">
        <v>83</v>
      </c>
      <c r="C106" s="76" t="n">
        <v>888852</v>
      </c>
      <c r="D106" s="76"/>
      <c r="E106" s="76"/>
      <c r="F106" s="30" t="n">
        <v>617521</v>
      </c>
      <c r="G106" s="30" t="n">
        <v>1337000</v>
      </c>
      <c r="H106" s="30" t="n">
        <v>517000</v>
      </c>
      <c r="I106" s="30"/>
      <c r="J106" s="30" t="n">
        <v>517000</v>
      </c>
      <c r="K106" s="30"/>
      <c r="L106" s="30"/>
      <c r="M106" s="2"/>
      <c r="N106" s="2"/>
      <c r="O106" s="2"/>
      <c r="P106" s="2"/>
      <c r="Q106" s="2"/>
    </row>
    <row r="107" customFormat="false" ht="14.25" hidden="false" customHeight="false" outlineLevel="0" collapsed="false">
      <c r="A107" s="105" t="n">
        <v>324</v>
      </c>
      <c r="B107" s="106" t="s">
        <v>84</v>
      </c>
      <c r="C107" s="76" t="n">
        <v>670340</v>
      </c>
      <c r="D107" s="76"/>
      <c r="E107" s="76"/>
      <c r="F107" s="30" t="n">
        <v>14673</v>
      </c>
      <c r="G107" s="30" t="n">
        <v>15000</v>
      </c>
      <c r="H107" s="30" t="n">
        <v>15000</v>
      </c>
      <c r="I107" s="30"/>
      <c r="J107" s="30" t="n">
        <v>15000</v>
      </c>
      <c r="K107" s="30"/>
      <c r="L107" s="30"/>
      <c r="M107" s="2"/>
      <c r="N107" s="2"/>
      <c r="O107" s="2"/>
      <c r="P107" s="2"/>
      <c r="Q107" s="2"/>
    </row>
    <row r="108" customFormat="false" ht="14.25" hidden="false" customHeight="false" outlineLevel="0" collapsed="false">
      <c r="A108" s="105" t="n">
        <v>329</v>
      </c>
      <c r="B108" s="106" t="s">
        <v>85</v>
      </c>
      <c r="C108" s="76" t="n">
        <v>174200</v>
      </c>
      <c r="D108" s="76"/>
      <c r="E108" s="76"/>
      <c r="F108" s="30" t="n">
        <v>139311</v>
      </c>
      <c r="G108" s="30" t="n">
        <v>84000</v>
      </c>
      <c r="H108" s="30" t="n">
        <v>584000</v>
      </c>
      <c r="I108" s="30"/>
      <c r="J108" s="30" t="n">
        <v>584000</v>
      </c>
      <c r="K108" s="30"/>
      <c r="L108" s="30"/>
      <c r="M108" s="2"/>
      <c r="N108" s="2"/>
      <c r="O108" s="2"/>
      <c r="P108" s="2"/>
      <c r="Q108" s="2"/>
    </row>
    <row r="109" customFormat="false" ht="14.25" hidden="false" customHeight="false" outlineLevel="0" collapsed="false">
      <c r="A109" s="106"/>
      <c r="B109" s="106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2"/>
      <c r="N109" s="2"/>
      <c r="O109" s="2"/>
      <c r="P109" s="2"/>
      <c r="Q109" s="2"/>
    </row>
    <row r="110" customFormat="false" ht="14.25" hidden="false" customHeight="false" outlineLevel="0" collapsed="false">
      <c r="A110" s="107" t="n">
        <v>34</v>
      </c>
      <c r="B110" s="108" t="s">
        <v>86</v>
      </c>
      <c r="C110" s="65" t="n">
        <v>200000</v>
      </c>
      <c r="D110" s="65"/>
      <c r="E110" s="65"/>
      <c r="F110" s="65" t="n">
        <v>15943</v>
      </c>
      <c r="G110" s="65" t="n">
        <v>22000</v>
      </c>
      <c r="H110" s="65" t="n">
        <v>22000</v>
      </c>
      <c r="I110" s="65" t="n">
        <v>10000</v>
      </c>
      <c r="J110" s="65" t="n">
        <v>32000</v>
      </c>
      <c r="K110" s="65" t="n">
        <v>12705</v>
      </c>
      <c r="L110" s="67" t="n">
        <f aca="false">K110*110/100</f>
        <v>13975.5</v>
      </c>
      <c r="M110" s="2"/>
      <c r="N110" s="2"/>
      <c r="O110" s="2"/>
      <c r="P110" s="2"/>
      <c r="Q110" s="2"/>
    </row>
    <row r="111" customFormat="false" ht="14.25" hidden="false" customHeight="false" outlineLevel="0" collapsed="false">
      <c r="A111" s="109" t="n">
        <v>342</v>
      </c>
      <c r="B111" s="110" t="s">
        <v>87</v>
      </c>
      <c r="C111" s="76"/>
      <c r="D111" s="76"/>
      <c r="E111" s="76"/>
      <c r="F111" s="76" t="n">
        <v>4866</v>
      </c>
      <c r="G111" s="76"/>
      <c r="H111" s="76"/>
      <c r="I111" s="76" t="n">
        <v>10000</v>
      </c>
      <c r="J111" s="76" t="n">
        <v>10000</v>
      </c>
      <c r="K111" s="76"/>
      <c r="L111" s="76"/>
      <c r="M111" s="2"/>
      <c r="N111" s="2"/>
      <c r="O111" s="2"/>
      <c r="P111" s="2"/>
      <c r="Q111" s="2"/>
    </row>
    <row r="112" customFormat="false" ht="14.25" hidden="false" customHeight="false" outlineLevel="0" collapsed="false">
      <c r="A112" s="105" t="n">
        <v>343</v>
      </c>
      <c r="B112" s="106" t="s">
        <v>88</v>
      </c>
      <c r="C112" s="30" t="n">
        <v>200000</v>
      </c>
      <c r="D112" s="30"/>
      <c r="E112" s="30"/>
      <c r="F112" s="30" t="n">
        <v>11077</v>
      </c>
      <c r="G112" s="30" t="n">
        <v>22000</v>
      </c>
      <c r="H112" s="30" t="n">
        <v>22000</v>
      </c>
      <c r="I112" s="30"/>
      <c r="J112" s="30" t="n">
        <v>22000</v>
      </c>
      <c r="K112" s="30"/>
      <c r="L112" s="30"/>
      <c r="M112" s="2"/>
      <c r="N112" s="2"/>
      <c r="O112" s="2"/>
      <c r="P112" s="2"/>
      <c r="Q112" s="2"/>
    </row>
    <row r="113" customFormat="false" ht="14.25" hidden="false" customHeight="false" outlineLevel="0" collapsed="false">
      <c r="M113" s="2"/>
      <c r="N113" s="2"/>
      <c r="O113" s="2"/>
      <c r="P113" s="2"/>
      <c r="Q113" s="2"/>
    </row>
    <row r="114" customFormat="false" ht="14.25" hidden="false" customHeight="false" outlineLevel="0" collapsed="false">
      <c r="A114" s="107" t="n">
        <v>36</v>
      </c>
      <c r="B114" s="108" t="s">
        <v>89</v>
      </c>
      <c r="C114" s="65" t="n">
        <v>142500</v>
      </c>
      <c r="D114" s="65"/>
      <c r="E114" s="65"/>
      <c r="F114" s="65" t="n">
        <v>0</v>
      </c>
      <c r="G114" s="65" t="n">
        <v>22500</v>
      </c>
      <c r="H114" s="65" t="n">
        <v>30900</v>
      </c>
      <c r="I114" s="65"/>
      <c r="J114" s="65" t="n">
        <v>30900</v>
      </c>
      <c r="K114" s="65" t="n">
        <v>3300</v>
      </c>
      <c r="L114" s="67" t="n">
        <f aca="false">K114*110/100</f>
        <v>3630</v>
      </c>
      <c r="M114" s="2"/>
      <c r="N114" s="2"/>
      <c r="O114" s="2"/>
      <c r="P114" s="2"/>
      <c r="Q114" s="2"/>
    </row>
    <row r="115" customFormat="false" ht="14.25" hidden="false" customHeight="false" outlineLevel="0" collapsed="false">
      <c r="A115" s="105" t="n">
        <v>363</v>
      </c>
      <c r="B115" s="106" t="s">
        <v>90</v>
      </c>
      <c r="C115" s="30" t="n">
        <v>142500</v>
      </c>
      <c r="D115" s="30"/>
      <c r="E115" s="30"/>
      <c r="F115" s="30" t="n">
        <v>0</v>
      </c>
      <c r="G115" s="30" t="n">
        <v>22500</v>
      </c>
      <c r="H115" s="30" t="n">
        <v>30900</v>
      </c>
      <c r="I115" s="30"/>
      <c r="J115" s="30" t="n">
        <v>30900</v>
      </c>
      <c r="K115" s="30"/>
      <c r="L115" s="30"/>
      <c r="M115" s="2"/>
      <c r="N115" s="2"/>
      <c r="O115" s="2"/>
      <c r="P115" s="2"/>
      <c r="Q115" s="2"/>
    </row>
    <row r="116" customFormat="false" ht="14.25" hidden="false" customHeight="false" outlineLevel="0" collapsed="false">
      <c r="A116" s="111"/>
      <c r="B116" s="112"/>
      <c r="C116" s="30"/>
      <c r="D116" s="30"/>
      <c r="E116" s="30"/>
      <c r="F116" s="30"/>
      <c r="G116" s="30"/>
      <c r="H116" s="30"/>
      <c r="I116" s="30"/>
      <c r="J116" s="30"/>
      <c r="K116" s="2"/>
      <c r="L116" s="62" t="s">
        <v>91</v>
      </c>
      <c r="M116" s="2"/>
      <c r="N116" s="2"/>
      <c r="O116" s="2"/>
      <c r="P116" s="2"/>
      <c r="Q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30"/>
      <c r="M117" s="2"/>
      <c r="N117" s="2"/>
      <c r="O117" s="2"/>
      <c r="P117" s="2"/>
      <c r="Q117" s="2"/>
    </row>
    <row r="118" customFormat="false" ht="14.25" hidden="false" customHeight="false" outlineLevel="0" collapsed="false">
      <c r="A118" s="78" t="n">
        <v>1</v>
      </c>
      <c r="B118" s="78" t="n">
        <v>2</v>
      </c>
      <c r="C118" s="79" t="n">
        <v>3</v>
      </c>
      <c r="D118" s="79" t="n">
        <v>4</v>
      </c>
      <c r="E118" s="79" t="n">
        <v>3</v>
      </c>
      <c r="F118" s="79" t="n">
        <v>4</v>
      </c>
      <c r="G118" s="79" t="n">
        <v>5</v>
      </c>
      <c r="H118" s="79" t="n">
        <v>6</v>
      </c>
      <c r="I118" s="79" t="n">
        <v>7</v>
      </c>
      <c r="J118" s="79" t="n">
        <v>8</v>
      </c>
      <c r="K118" s="79" t="n">
        <v>9</v>
      </c>
      <c r="L118" s="80" t="n">
        <v>10</v>
      </c>
      <c r="M118" s="2"/>
      <c r="N118" s="2"/>
      <c r="O118" s="2"/>
      <c r="P118" s="2"/>
      <c r="Q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30"/>
      <c r="M119" s="2"/>
      <c r="N119" s="2"/>
      <c r="O119" s="2"/>
      <c r="P119" s="2"/>
      <c r="Q119" s="2"/>
    </row>
    <row r="120" customFormat="false" ht="14.25" hidden="false" customHeight="false" outlineLevel="0" collapsed="false">
      <c r="A120" s="107" t="n">
        <v>37</v>
      </c>
      <c r="B120" s="108" t="s">
        <v>92</v>
      </c>
      <c r="C120" s="65" t="n">
        <v>30000</v>
      </c>
      <c r="D120" s="65"/>
      <c r="E120" s="65"/>
      <c r="F120" s="65" t="n">
        <v>15154</v>
      </c>
      <c r="G120" s="65" t="n">
        <v>108000</v>
      </c>
      <c r="H120" s="65" t="n">
        <v>108000</v>
      </c>
      <c r="I120" s="65" t="n">
        <v>40000</v>
      </c>
      <c r="J120" s="65" t="n">
        <v>148000</v>
      </c>
      <c r="K120" s="65" t="n">
        <v>40425</v>
      </c>
      <c r="L120" s="67" t="n">
        <f aca="false">K120*110/100</f>
        <v>44467.5</v>
      </c>
      <c r="M120" s="2"/>
      <c r="N120" s="2"/>
      <c r="O120" s="2"/>
      <c r="P120" s="2"/>
      <c r="Q120" s="2"/>
    </row>
    <row r="121" customFormat="false" ht="14.25" hidden="false" customHeight="false" outlineLevel="0" collapsed="false">
      <c r="A121" s="105" t="n">
        <v>372</v>
      </c>
      <c r="B121" s="106" t="s">
        <v>93</v>
      </c>
      <c r="C121" s="30" t="n">
        <v>30000</v>
      </c>
      <c r="D121" s="30"/>
      <c r="E121" s="30"/>
      <c r="F121" s="30" t="n">
        <v>15514</v>
      </c>
      <c r="G121" s="30" t="n">
        <v>108000</v>
      </c>
      <c r="H121" s="30" t="n">
        <v>108000</v>
      </c>
      <c r="I121" s="30" t="n">
        <v>40000</v>
      </c>
      <c r="J121" s="30" t="n">
        <v>148000</v>
      </c>
      <c r="K121" s="30"/>
      <c r="L121" s="30"/>
      <c r="M121" s="2"/>
      <c r="N121" s="2"/>
      <c r="O121" s="2"/>
      <c r="P121" s="2"/>
      <c r="Q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30"/>
      <c r="M122" s="2"/>
      <c r="N122" s="2"/>
      <c r="O122" s="2"/>
      <c r="P122" s="2"/>
      <c r="Q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30"/>
      <c r="M123" s="2"/>
      <c r="N123" s="2"/>
      <c r="O123" s="2"/>
      <c r="P123" s="2"/>
      <c r="Q123" s="2"/>
    </row>
    <row r="124" customFormat="false" ht="14.25" hidden="false" customHeight="false" outlineLevel="0" collapsed="false">
      <c r="A124" s="107" t="n">
        <v>38</v>
      </c>
      <c r="B124" s="108" t="s">
        <v>94</v>
      </c>
      <c r="C124" s="65" t="n">
        <v>1856430</v>
      </c>
      <c r="D124" s="65"/>
      <c r="E124" s="65"/>
      <c r="F124" s="65" t="n">
        <v>88800</v>
      </c>
      <c r="G124" s="65" t="n">
        <v>312500</v>
      </c>
      <c r="H124" s="65" t="n">
        <v>262300</v>
      </c>
      <c r="I124" s="65"/>
      <c r="J124" s="65" t="n">
        <v>262300</v>
      </c>
      <c r="K124" s="65" t="n">
        <v>138600</v>
      </c>
      <c r="L124" s="67" t="n">
        <f aca="false">K124*110/100</f>
        <v>152460</v>
      </c>
      <c r="M124" s="2"/>
      <c r="N124" s="2"/>
      <c r="O124" s="2"/>
      <c r="P124" s="2"/>
      <c r="Q124" s="2"/>
    </row>
    <row r="125" customFormat="false" ht="14.25" hidden="false" customHeight="false" outlineLevel="0" collapsed="false">
      <c r="A125" s="105" t="n">
        <v>381</v>
      </c>
      <c r="B125" s="106" t="s">
        <v>95</v>
      </c>
      <c r="C125" s="30" t="n">
        <v>86000</v>
      </c>
      <c r="D125" s="30"/>
      <c r="E125" s="30"/>
      <c r="F125" s="30" t="n">
        <v>88800</v>
      </c>
      <c r="G125" s="30" t="n">
        <v>147500</v>
      </c>
      <c r="H125" s="30" t="n">
        <v>168500</v>
      </c>
      <c r="I125" s="30"/>
      <c r="J125" s="30" t="n">
        <v>168500</v>
      </c>
      <c r="K125" s="30"/>
      <c r="L125" s="30"/>
      <c r="M125" s="2"/>
      <c r="N125" s="2"/>
      <c r="O125" s="2"/>
      <c r="P125" s="2"/>
      <c r="Q125" s="2"/>
    </row>
    <row r="126" customFormat="false" ht="14.25" hidden="false" customHeight="false" outlineLevel="0" collapsed="false">
      <c r="A126" s="105" t="n">
        <v>382</v>
      </c>
      <c r="B126" s="106" t="s">
        <v>96</v>
      </c>
      <c r="C126" s="30" t="n">
        <v>1765000</v>
      </c>
      <c r="D126" s="30"/>
      <c r="E126" s="30"/>
      <c r="F126" s="30" t="n">
        <v>0</v>
      </c>
      <c r="G126" s="30" t="n">
        <v>15000</v>
      </c>
      <c r="H126" s="30" t="n">
        <v>15000</v>
      </c>
      <c r="I126" s="30"/>
      <c r="J126" s="30" t="n">
        <v>15000</v>
      </c>
      <c r="K126" s="30"/>
      <c r="L126" s="30"/>
      <c r="M126" s="2"/>
      <c r="N126" s="2"/>
      <c r="O126" s="2"/>
      <c r="P126" s="2"/>
      <c r="Q126" s="2"/>
    </row>
    <row r="127" customFormat="false" ht="14.25" hidden="false" customHeight="false" outlineLevel="0" collapsed="false">
      <c r="A127" s="105" t="n">
        <v>383</v>
      </c>
      <c r="B127" s="106" t="s">
        <v>97</v>
      </c>
      <c r="C127" s="30" t="n">
        <v>2000</v>
      </c>
      <c r="D127" s="30"/>
      <c r="E127" s="30"/>
      <c r="F127" s="30" t="n">
        <v>0</v>
      </c>
      <c r="G127" s="30" t="n">
        <v>80000</v>
      </c>
      <c r="H127" s="30" t="n">
        <v>78800</v>
      </c>
      <c r="I127" s="30"/>
      <c r="J127" s="30" t="n">
        <v>78800</v>
      </c>
      <c r="K127" s="30"/>
      <c r="L127" s="30"/>
      <c r="M127" s="2"/>
      <c r="N127" s="2"/>
      <c r="O127" s="2"/>
      <c r="P127" s="2"/>
      <c r="Q127" s="2"/>
    </row>
    <row r="128" customFormat="false" ht="14.25" hidden="false" customHeight="false" outlineLevel="0" collapsed="false">
      <c r="A128" s="105" t="n">
        <v>386</v>
      </c>
      <c r="B128" s="106" t="s">
        <v>98</v>
      </c>
      <c r="C128" s="30" t="n">
        <v>3430</v>
      </c>
      <c r="D128" s="30"/>
      <c r="E128" s="30"/>
      <c r="F128" s="30" t="n">
        <v>0</v>
      </c>
      <c r="G128" s="30" t="n">
        <v>70000</v>
      </c>
      <c r="H128" s="30" t="n">
        <v>0</v>
      </c>
      <c r="I128" s="30"/>
      <c r="J128" s="30" t="n">
        <v>0</v>
      </c>
      <c r="K128" s="30"/>
      <c r="L128" s="30"/>
      <c r="M128" s="2"/>
      <c r="N128" s="2"/>
      <c r="O128" s="2"/>
      <c r="P128" s="2"/>
      <c r="Q128" s="2"/>
    </row>
    <row r="129" customFormat="false" ht="14.25" hidden="false" customHeight="false" outlineLevel="0" collapsed="false">
      <c r="A129" s="106"/>
      <c r="B129" s="106"/>
      <c r="C129" s="30"/>
      <c r="D129" s="30"/>
      <c r="E129" s="30"/>
      <c r="F129" s="76"/>
      <c r="G129" s="76"/>
      <c r="H129" s="76"/>
      <c r="I129" s="76"/>
      <c r="J129" s="76"/>
      <c r="K129" s="30"/>
      <c r="L129" s="30"/>
      <c r="M129" s="2"/>
      <c r="N129" s="2"/>
      <c r="O129" s="2"/>
      <c r="P129" s="2"/>
      <c r="Q129" s="2"/>
    </row>
    <row r="130" customFormat="false" ht="14.25" hidden="false" customHeight="false" outlineLevel="0" collapsed="false">
      <c r="A130" s="107" t="n">
        <v>4</v>
      </c>
      <c r="B130" s="108" t="s">
        <v>99</v>
      </c>
      <c r="C130" s="86" t="n">
        <f aca="false">C135+C140+C150</f>
        <v>1514975</v>
      </c>
      <c r="D130" s="86"/>
      <c r="E130" s="86"/>
      <c r="F130" s="86" t="n">
        <f aca="false">F135+F140+F132</f>
        <v>1326382</v>
      </c>
      <c r="G130" s="86" t="n">
        <f aca="false">G135+G140+G132</f>
        <v>13290000</v>
      </c>
      <c r="H130" s="86" t="n">
        <f aca="false">H135+H140+H132</f>
        <v>8980000</v>
      </c>
      <c r="I130" s="86" t="n">
        <f aca="false">I135+I140+I132</f>
        <v>-90000</v>
      </c>
      <c r="J130" s="86" t="n">
        <f aca="false">J135+J140+J132</f>
        <v>8890000</v>
      </c>
      <c r="K130" s="86" t="n">
        <v>3262490</v>
      </c>
      <c r="L130" s="113" t="n">
        <f aca="false">K130*110/100</f>
        <v>3588739</v>
      </c>
      <c r="M130" s="2"/>
      <c r="N130" s="2"/>
      <c r="O130" s="2"/>
      <c r="P130" s="2"/>
      <c r="Q130" s="2"/>
    </row>
    <row r="131" customFormat="false" ht="14.25" hidden="false" customHeight="false" outlineLevel="0" collapsed="false">
      <c r="A131" s="111"/>
      <c r="B131" s="112"/>
      <c r="C131" s="99"/>
      <c r="D131" s="99"/>
      <c r="E131" s="99"/>
      <c r="F131" s="99"/>
      <c r="G131" s="99"/>
      <c r="H131" s="99"/>
      <c r="I131" s="99"/>
      <c r="J131" s="99"/>
      <c r="K131" s="99"/>
      <c r="L131" s="76"/>
      <c r="M131" s="2"/>
      <c r="N131" s="2"/>
      <c r="O131" s="2"/>
      <c r="P131" s="2"/>
      <c r="Q131" s="2"/>
    </row>
    <row r="132" customFormat="false" ht="28.5" hidden="false" customHeight="false" outlineLevel="0" collapsed="false">
      <c r="A132" s="114" t="n">
        <v>41</v>
      </c>
      <c r="B132" s="115" t="s">
        <v>100</v>
      </c>
      <c r="C132" s="113"/>
      <c r="D132" s="113"/>
      <c r="E132" s="113"/>
      <c r="F132" s="113" t="n">
        <v>0</v>
      </c>
      <c r="G132" s="113" t="n">
        <v>210000</v>
      </c>
      <c r="H132" s="113" t="n">
        <v>1010000</v>
      </c>
      <c r="I132" s="113"/>
      <c r="J132" s="113" t="n">
        <v>1010000</v>
      </c>
      <c r="K132" s="113"/>
      <c r="L132" s="113"/>
      <c r="M132" s="2"/>
      <c r="N132" s="2"/>
      <c r="O132" s="2"/>
      <c r="P132" s="2"/>
      <c r="Q132" s="2"/>
    </row>
    <row r="133" customFormat="false" ht="14.25" hidden="false" customHeight="false" outlineLevel="0" collapsed="false">
      <c r="A133" s="105" t="n">
        <v>411</v>
      </c>
      <c r="B133" s="106" t="s">
        <v>101</v>
      </c>
      <c r="C133" s="30"/>
      <c r="D133" s="30"/>
      <c r="E133" s="30"/>
      <c r="F133" s="30" t="n">
        <v>0</v>
      </c>
      <c r="G133" s="30" t="n">
        <v>210000</v>
      </c>
      <c r="H133" s="30" t="n">
        <v>210000</v>
      </c>
      <c r="I133" s="30"/>
      <c r="J133" s="30" t="n">
        <v>210000</v>
      </c>
      <c r="K133" s="30"/>
      <c r="L133" s="30"/>
      <c r="M133" s="2"/>
      <c r="N133" s="2"/>
      <c r="O133" s="2"/>
      <c r="P133" s="2"/>
      <c r="Q133" s="2"/>
    </row>
    <row r="134" customFormat="false" ht="14.25" hidden="false" customHeight="false" outlineLevel="0" collapsed="false">
      <c r="A134" s="116" t="n">
        <v>412</v>
      </c>
      <c r="B134" s="0" t="s">
        <v>102</v>
      </c>
      <c r="H134" s="30" t="n">
        <v>800000</v>
      </c>
      <c r="I134" s="30"/>
      <c r="J134" s="30" t="n">
        <v>800000</v>
      </c>
      <c r="M134" s="2"/>
      <c r="N134" s="2"/>
      <c r="O134" s="2"/>
      <c r="P134" s="2"/>
      <c r="Q134" s="2"/>
    </row>
    <row r="135" customFormat="false" ht="14.25" hidden="false" customHeight="false" outlineLevel="0" collapsed="false">
      <c r="A135" s="107" t="n">
        <v>42</v>
      </c>
      <c r="B135" s="108" t="s">
        <v>103</v>
      </c>
      <c r="C135" s="86" t="n">
        <v>1494975</v>
      </c>
      <c r="D135" s="86"/>
      <c r="E135" s="86"/>
      <c r="F135" s="65" t="n">
        <f aca="false">SUM(F136:F138)</f>
        <v>760131</v>
      </c>
      <c r="G135" s="65" t="n">
        <f aca="false">G136+G137+G138</f>
        <v>12160000</v>
      </c>
      <c r="H135" s="65" t="n">
        <f aca="false">H136+H137+H138</f>
        <v>7050000</v>
      </c>
      <c r="I135" s="65" t="n">
        <f aca="false">I136+I137+I138</f>
        <v>130000</v>
      </c>
      <c r="J135" s="65" t="n">
        <f aca="false">J136+J137+J138</f>
        <v>7180000</v>
      </c>
      <c r="K135" s="65" t="n">
        <v>3080000</v>
      </c>
      <c r="L135" s="67" t="n">
        <f aca="false">K135*110/100</f>
        <v>3388000</v>
      </c>
      <c r="M135" s="2"/>
      <c r="N135" s="2"/>
      <c r="O135" s="2"/>
      <c r="P135" s="2"/>
      <c r="Q135" s="2"/>
    </row>
    <row r="136" customFormat="false" ht="14.25" hidden="false" customHeight="false" outlineLevel="0" collapsed="false">
      <c r="A136" s="105" t="n">
        <v>421</v>
      </c>
      <c r="B136" s="106" t="s">
        <v>104</v>
      </c>
      <c r="C136" s="30" t="n">
        <v>990000</v>
      </c>
      <c r="D136" s="30"/>
      <c r="E136" s="30"/>
      <c r="F136" s="30" t="n">
        <v>420755</v>
      </c>
      <c r="G136" s="30" t="n">
        <v>10100000</v>
      </c>
      <c r="H136" s="30" t="n">
        <v>5020000</v>
      </c>
      <c r="I136" s="76" t="n">
        <v>-330000</v>
      </c>
      <c r="J136" s="30" t="n">
        <v>4690000</v>
      </c>
      <c r="K136" s="30"/>
      <c r="L136" s="30"/>
      <c r="M136" s="2"/>
      <c r="N136" s="2"/>
      <c r="O136" s="2"/>
      <c r="P136" s="2"/>
      <c r="Q136" s="2"/>
    </row>
    <row r="137" customFormat="false" ht="14.25" hidden="false" customHeight="false" outlineLevel="0" collapsed="false">
      <c r="A137" s="105" t="n">
        <v>422</v>
      </c>
      <c r="B137" s="106" t="s">
        <v>105</v>
      </c>
      <c r="C137" s="30" t="n">
        <v>152975</v>
      </c>
      <c r="D137" s="30"/>
      <c r="E137" s="30"/>
      <c r="F137" s="30" t="n">
        <v>39363</v>
      </c>
      <c r="G137" s="117" t="n">
        <v>640000</v>
      </c>
      <c r="H137" s="117" t="n">
        <v>640000</v>
      </c>
      <c r="I137" s="117" t="n">
        <v>210000</v>
      </c>
      <c r="J137" s="117" t="n">
        <v>850000</v>
      </c>
      <c r="K137" s="30"/>
      <c r="L137" s="30"/>
      <c r="M137" s="2"/>
      <c r="N137" s="2"/>
      <c r="O137" s="2"/>
      <c r="P137" s="2"/>
      <c r="Q137" s="2"/>
    </row>
    <row r="138" customFormat="false" ht="14.25" hidden="false" customHeight="false" outlineLevel="0" collapsed="false">
      <c r="A138" s="105" t="n">
        <v>426</v>
      </c>
      <c r="B138" s="106" t="s">
        <v>106</v>
      </c>
      <c r="C138" s="30" t="n">
        <v>352000</v>
      </c>
      <c r="D138" s="30"/>
      <c r="E138" s="30"/>
      <c r="F138" s="30" t="n">
        <v>300013</v>
      </c>
      <c r="G138" s="30" t="n">
        <v>1420000</v>
      </c>
      <c r="H138" s="30" t="n">
        <v>1390000</v>
      </c>
      <c r="I138" s="30" t="n">
        <v>250000</v>
      </c>
      <c r="J138" s="30" t="n">
        <v>1640000</v>
      </c>
      <c r="K138" s="30"/>
      <c r="L138" s="30"/>
      <c r="M138" s="2"/>
      <c r="N138" s="2"/>
      <c r="O138" s="2"/>
      <c r="P138" s="2"/>
      <c r="Q138" s="2"/>
    </row>
    <row r="139" customFormat="false" ht="14.25" hidden="false" customHeight="false" outlineLevel="0" collapsed="false">
      <c r="A139" s="111"/>
      <c r="B139" s="112"/>
      <c r="C139" s="76"/>
      <c r="D139" s="76"/>
      <c r="E139" s="76"/>
      <c r="F139" s="30"/>
      <c r="G139" s="30"/>
      <c r="H139" s="30"/>
      <c r="I139" s="30"/>
      <c r="J139" s="30"/>
      <c r="K139" s="30"/>
      <c r="L139" s="30"/>
      <c r="M139" s="2"/>
      <c r="N139" s="2"/>
      <c r="O139" s="2"/>
      <c r="P139" s="2"/>
      <c r="Q139" s="2"/>
    </row>
    <row r="140" customFormat="false" ht="28.5" hidden="false" customHeight="false" outlineLevel="0" collapsed="false">
      <c r="A140" s="107" t="n">
        <v>45</v>
      </c>
      <c r="B140" s="118" t="s">
        <v>107</v>
      </c>
      <c r="C140" s="119" t="n">
        <v>20000</v>
      </c>
      <c r="D140" s="119"/>
      <c r="E140" s="119"/>
      <c r="F140" s="65" t="n">
        <v>566251</v>
      </c>
      <c r="G140" s="65" t="n">
        <f aca="false">G141+G142</f>
        <v>920000</v>
      </c>
      <c r="H140" s="65" t="n">
        <f aca="false">H141+H142</f>
        <v>920000</v>
      </c>
      <c r="I140" s="65" t="n">
        <f aca="false">I141+I142</f>
        <v>-220000</v>
      </c>
      <c r="J140" s="65" t="n">
        <f aca="false">J141+J142</f>
        <v>700000</v>
      </c>
      <c r="K140" s="65" t="n">
        <v>182490</v>
      </c>
      <c r="L140" s="67" t="n">
        <f aca="false">K140*110/100</f>
        <v>200739</v>
      </c>
      <c r="M140" s="2"/>
      <c r="N140" s="2"/>
      <c r="O140" s="2"/>
      <c r="P140" s="2"/>
      <c r="Q140" s="2"/>
    </row>
    <row r="141" customFormat="false" ht="14.25" hidden="false" customHeight="false" outlineLevel="0" collapsed="false">
      <c r="A141" s="105" t="n">
        <v>451</v>
      </c>
      <c r="B141" s="106" t="s">
        <v>108</v>
      </c>
      <c r="C141" s="30" t="n">
        <v>20000</v>
      </c>
      <c r="D141" s="30"/>
      <c r="E141" s="30"/>
      <c r="F141" s="30" t="n">
        <v>534561</v>
      </c>
      <c r="G141" s="30" t="n">
        <v>600000</v>
      </c>
      <c r="H141" s="30" t="n">
        <v>600000</v>
      </c>
      <c r="I141" s="30" t="n">
        <v>-500000</v>
      </c>
      <c r="J141" s="30" t="n">
        <v>100000</v>
      </c>
      <c r="K141" s="30"/>
      <c r="L141" s="30"/>
      <c r="M141" s="2"/>
      <c r="N141" s="2"/>
      <c r="O141" s="2"/>
      <c r="P141" s="2"/>
      <c r="Q141" s="2"/>
    </row>
    <row r="142" customFormat="false" ht="14.25" hidden="false" customHeight="false" outlineLevel="0" collapsed="false">
      <c r="A142" s="120" t="n">
        <v>454</v>
      </c>
      <c r="B142" s="106" t="s">
        <v>109</v>
      </c>
      <c r="C142" s="30"/>
      <c r="D142" s="30"/>
      <c r="E142" s="30"/>
      <c r="F142" s="30" t="n">
        <v>31690</v>
      </c>
      <c r="G142" s="30" t="n">
        <v>320000</v>
      </c>
      <c r="H142" s="30" t="n">
        <v>320000</v>
      </c>
      <c r="I142" s="30" t="n">
        <v>280000</v>
      </c>
      <c r="J142" s="30" t="n">
        <v>600000</v>
      </c>
      <c r="K142" s="30"/>
      <c r="L142" s="30"/>
      <c r="M142" s="2"/>
      <c r="N142" s="2"/>
      <c r="O142" s="2"/>
      <c r="P142" s="2"/>
      <c r="Q142" s="2"/>
    </row>
    <row r="143" customFormat="false" ht="14.25" hidden="false" customHeight="false" outlineLevel="0" collapsed="false">
      <c r="A143" s="120"/>
      <c r="B143" s="106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2"/>
      <c r="N143" s="2"/>
      <c r="O143" s="2"/>
      <c r="P143" s="2"/>
      <c r="Q143" s="2"/>
    </row>
    <row r="144" customFormat="false" ht="14.25" hidden="false" customHeight="false" outlineLevel="0" collapsed="false">
      <c r="A144" s="121" t="n">
        <v>5</v>
      </c>
      <c r="B144" s="122" t="s">
        <v>110</v>
      </c>
      <c r="C144" s="67"/>
      <c r="D144" s="67"/>
      <c r="E144" s="67"/>
      <c r="F144" s="67"/>
      <c r="G144" s="67" t="n">
        <f aca="false">G146</f>
        <v>11000</v>
      </c>
      <c r="H144" s="67" t="n">
        <f aca="false">H146</f>
        <v>11000</v>
      </c>
      <c r="I144" s="67"/>
      <c r="J144" s="67" t="n">
        <f aca="false">J146</f>
        <v>11000</v>
      </c>
      <c r="K144" s="67"/>
      <c r="L144" s="67"/>
      <c r="M144" s="2"/>
      <c r="N144" s="2"/>
      <c r="O144" s="2"/>
      <c r="P144" s="2"/>
      <c r="Q144" s="2"/>
    </row>
    <row r="145" customFormat="false" ht="14.25" hidden="false" customHeight="false" outlineLevel="0" collapsed="false">
      <c r="A145" s="120"/>
      <c r="B145" s="106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2"/>
      <c r="N145" s="2"/>
      <c r="O145" s="2"/>
      <c r="P145" s="2"/>
      <c r="Q145" s="2"/>
    </row>
    <row r="146" customFormat="false" ht="14.25" hidden="false" customHeight="false" outlineLevel="0" collapsed="false">
      <c r="A146" s="121" t="n">
        <v>54</v>
      </c>
      <c r="B146" s="122" t="s">
        <v>111</v>
      </c>
      <c r="C146" s="67"/>
      <c r="D146" s="67"/>
      <c r="E146" s="67"/>
      <c r="F146" s="67"/>
      <c r="G146" s="67" t="n">
        <f aca="false">G147</f>
        <v>11000</v>
      </c>
      <c r="H146" s="67" t="n">
        <f aca="false">H147</f>
        <v>11000</v>
      </c>
      <c r="I146" s="67"/>
      <c r="J146" s="67" t="n">
        <f aca="false">J147</f>
        <v>11000</v>
      </c>
      <c r="K146" s="67"/>
      <c r="L146" s="67"/>
      <c r="M146" s="2"/>
      <c r="N146" s="2"/>
      <c r="O146" s="2"/>
      <c r="P146" s="2"/>
      <c r="Q146" s="2"/>
    </row>
    <row r="147" customFormat="false" ht="14.25" hidden="false" customHeight="false" outlineLevel="0" collapsed="false">
      <c r="A147" s="105" t="n">
        <v>544</v>
      </c>
      <c r="B147" s="106" t="s">
        <v>112</v>
      </c>
      <c r="C147" s="18"/>
      <c r="D147" s="18"/>
      <c r="E147" s="18"/>
      <c r="F147" s="18"/>
      <c r="G147" s="18" t="n">
        <v>11000</v>
      </c>
      <c r="H147" s="18" t="n">
        <v>11000</v>
      </c>
      <c r="I147" s="18"/>
      <c r="J147" s="18" t="n">
        <v>11000</v>
      </c>
      <c r="K147" s="18"/>
      <c r="L147" s="18"/>
      <c r="M147" s="2"/>
      <c r="N147" s="2"/>
      <c r="O147" s="2"/>
      <c r="P147" s="2"/>
      <c r="Q147" s="2"/>
    </row>
    <row r="148" customFormat="false" ht="14.25" hidden="false" customHeight="false" outlineLevel="0" collapsed="false">
      <c r="A148" s="120"/>
      <c r="B148" s="106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2"/>
      <c r="N148" s="2"/>
      <c r="O148" s="2"/>
      <c r="P148" s="2"/>
      <c r="Q148" s="2"/>
    </row>
    <row r="149" customFormat="false" ht="14.25" hidden="false" customHeight="false" outlineLevel="0" collapsed="false">
      <c r="A149" s="105" t="n">
        <v>9</v>
      </c>
      <c r="B149" s="123" t="s">
        <v>113</v>
      </c>
      <c r="C149" s="30" t="n">
        <v>0</v>
      </c>
      <c r="D149" s="30"/>
      <c r="E149" s="30"/>
      <c r="F149" s="30" t="n">
        <v>0</v>
      </c>
      <c r="G149" s="30" t="n">
        <v>150000</v>
      </c>
      <c r="H149" s="30" t="n">
        <v>150000</v>
      </c>
      <c r="I149" s="30"/>
      <c r="J149" s="30" t="n">
        <v>150000</v>
      </c>
      <c r="K149" s="30" t="n">
        <v>110000</v>
      </c>
      <c r="L149" s="30" t="n">
        <v>110000</v>
      </c>
      <c r="M149" s="2"/>
      <c r="N149" s="2"/>
      <c r="O149" s="2"/>
      <c r="P149" s="2"/>
      <c r="Q149" s="2"/>
    </row>
    <row r="150" customFormat="false" ht="14.25" hidden="false" customHeight="false" outlineLevel="0" collapsed="false">
      <c r="A150" s="124" t="n">
        <v>92</v>
      </c>
      <c r="B150" s="90" t="s">
        <v>114</v>
      </c>
      <c r="C150" s="65" t="n">
        <v>0</v>
      </c>
      <c r="D150" s="65"/>
      <c r="E150" s="65"/>
      <c r="F150" s="65" t="n">
        <v>0</v>
      </c>
      <c r="G150" s="65" t="n">
        <v>150000</v>
      </c>
      <c r="H150" s="65" t="n">
        <v>150000</v>
      </c>
      <c r="I150" s="65"/>
      <c r="J150" s="65" t="n">
        <v>150000</v>
      </c>
      <c r="K150" s="65" t="n">
        <v>110000</v>
      </c>
      <c r="L150" s="67" t="n">
        <v>110000</v>
      </c>
      <c r="M150" s="2"/>
      <c r="N150" s="2"/>
      <c r="O150" s="2"/>
      <c r="P150" s="2"/>
      <c r="Q150" s="2"/>
    </row>
    <row r="151" customFormat="false" ht="14.25" hidden="false" customHeight="false" outlineLevel="0" collapsed="false">
      <c r="A151" s="120" t="n">
        <v>922</v>
      </c>
      <c r="B151" s="123" t="s">
        <v>115</v>
      </c>
      <c r="C151" s="30" t="n">
        <v>0</v>
      </c>
      <c r="D151" s="30"/>
      <c r="E151" s="30"/>
      <c r="F151" s="30" t="n">
        <v>0</v>
      </c>
      <c r="G151" s="30" t="n">
        <v>150000</v>
      </c>
      <c r="H151" s="30" t="n">
        <v>150000</v>
      </c>
      <c r="I151" s="30"/>
      <c r="J151" s="30" t="n">
        <v>150000</v>
      </c>
      <c r="K151" s="30"/>
      <c r="L151" s="30"/>
      <c r="M151" s="2"/>
      <c r="N151" s="2"/>
      <c r="O151" s="2"/>
      <c r="P151" s="2"/>
      <c r="Q151" s="2"/>
    </row>
    <row r="152" customFormat="false" ht="14.25" hidden="false" customHeight="false" outlineLevel="0" collapsed="false">
      <c r="A152" s="2"/>
      <c r="B152" s="2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2"/>
      <c r="N152" s="2"/>
      <c r="O152" s="2"/>
      <c r="P152" s="2"/>
      <c r="Q152" s="2"/>
    </row>
    <row r="153" customFormat="false" ht="14.25" hidden="false" customHeight="false" outlineLevel="0" collapsed="false">
      <c r="A153" s="2"/>
      <c r="B153" s="108" t="s">
        <v>116</v>
      </c>
      <c r="C153" s="86" t="n">
        <f aca="false">C96+C130+C149</f>
        <v>6428800</v>
      </c>
      <c r="D153" s="86"/>
      <c r="E153" s="86"/>
      <c r="F153" s="86" t="n">
        <f aca="false">F96+F130+F149</f>
        <v>3204103</v>
      </c>
      <c r="G153" s="86" t="n">
        <f aca="false">G96+G130+G149+G144</f>
        <v>16577300</v>
      </c>
      <c r="H153" s="86" t="n">
        <f aca="false">H96+H130+H149+H144</f>
        <v>11989500</v>
      </c>
      <c r="I153" s="86" t="n">
        <f aca="false">I96+I130+I149+I144</f>
        <v>-40000</v>
      </c>
      <c r="J153" s="86" t="n">
        <f aca="false">J96+J130+J149+J144</f>
        <v>11949500</v>
      </c>
      <c r="K153" s="86" t="n">
        <f aca="false">K96+K130+K149</f>
        <v>5393520</v>
      </c>
      <c r="L153" s="86" t="n">
        <f aca="false">L96+L130+L149</f>
        <v>5921872</v>
      </c>
      <c r="M153" s="2"/>
      <c r="N153" s="2"/>
      <c r="O153" s="2"/>
      <c r="P153" s="2"/>
      <c r="Q153" s="2"/>
    </row>
  </sheetData>
  <mergeCells count="2">
    <mergeCell ref="B5:L5"/>
    <mergeCell ref="A6:L6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2" activeCellId="0" sqref="A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25" width="8.56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52.41"/>
    <col collapsed="false" customWidth="true" hidden="false" outlineLevel="0" max="9" min="6" style="0" width="12.99"/>
    <col collapsed="false" customWidth="true" hidden="false" outlineLevel="0" max="10" min="10" style="0" width="15.7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6" min="14" style="0" width="12.14"/>
    <col collapsed="false" customWidth="true" hidden="false" outlineLevel="0" max="17" min="17" style="0" width="12.56"/>
  </cols>
  <sheetData>
    <row r="1" customFormat="false" ht="14.25" hidden="false" customHeight="false" outlineLevel="0" collapsed="false">
      <c r="A1" s="2"/>
      <c r="B1" s="126"/>
      <c r="C1" s="2"/>
      <c r="D1" s="2"/>
      <c r="E1" s="2"/>
      <c r="J1" s="34" t="s">
        <v>117</v>
      </c>
    </row>
    <row r="2" customFormat="false" ht="14.25" hidden="false" customHeight="false" outlineLevel="0" collapsed="false">
      <c r="A2" s="127"/>
      <c r="B2" s="128"/>
      <c r="C2" s="127"/>
      <c r="D2" s="129" t="s">
        <v>118</v>
      </c>
      <c r="E2" s="127" t="s">
        <v>119</v>
      </c>
      <c r="F2" s="127"/>
    </row>
    <row r="3" customFormat="false" ht="14.25" hidden="false" customHeight="false" outlineLevel="0" collapsed="false">
      <c r="A3" s="127" t="s">
        <v>120</v>
      </c>
      <c r="B3" s="128"/>
      <c r="C3" s="127"/>
      <c r="D3" s="129"/>
      <c r="E3" s="127"/>
      <c r="F3" s="127"/>
    </row>
    <row r="4" customFormat="false" ht="14.25" hidden="false" customHeight="false" outlineLevel="0" collapsed="false">
      <c r="A4" s="127" t="s">
        <v>121</v>
      </c>
      <c r="B4" s="128"/>
      <c r="C4" s="127"/>
      <c r="D4" s="129"/>
      <c r="E4" s="127"/>
      <c r="F4" s="127"/>
    </row>
    <row r="5" customFormat="false" ht="14.25" hidden="false" customHeight="false" outlineLevel="0" collapsed="false">
      <c r="A5" s="2"/>
      <c r="B5" s="126"/>
      <c r="C5" s="2"/>
      <c r="D5" s="2"/>
      <c r="E5" s="28"/>
      <c r="F5" s="2"/>
    </row>
    <row r="6" customFormat="false" ht="14.25" hidden="false" customHeight="false" outlineLevel="0" collapsed="false">
      <c r="A6" s="130" t="s">
        <v>122</v>
      </c>
      <c r="B6" s="131" t="s">
        <v>123</v>
      </c>
      <c r="C6" s="132" t="s">
        <v>124</v>
      </c>
      <c r="D6" s="132" t="s">
        <v>40</v>
      </c>
      <c r="E6" s="133" t="s">
        <v>125</v>
      </c>
      <c r="F6" s="52" t="s">
        <v>10</v>
      </c>
      <c r="G6" s="52" t="s">
        <v>73</v>
      </c>
      <c r="H6" s="52" t="s">
        <v>73</v>
      </c>
      <c r="I6" s="52" t="s">
        <v>12</v>
      </c>
      <c r="J6" s="52" t="s">
        <v>126</v>
      </c>
      <c r="L6" s="38" t="n">
        <v>311</v>
      </c>
      <c r="M6" s="21" t="n">
        <f aca="false">F49+F75+F98+F108+F258+F60</f>
        <v>589815</v>
      </c>
      <c r="N6" s="21" t="n">
        <f aca="false">G49+G75+G98+G108+G258+G60</f>
        <v>631600</v>
      </c>
      <c r="O6" s="21" t="n">
        <f aca="false">H49+H75+H98+H108+H258+H60</f>
        <v>668600</v>
      </c>
      <c r="P6" s="21" t="n">
        <f aca="false">I49+I75+I98+I108+I258+I60</f>
        <v>0</v>
      </c>
      <c r="Q6" s="21" t="n">
        <f aca="false">J49+J75+J98+J108+J258+J60</f>
        <v>668600</v>
      </c>
    </row>
    <row r="7" customFormat="false" ht="14.25" hidden="false" customHeight="false" outlineLevel="0" collapsed="false">
      <c r="A7" s="134" t="s">
        <v>127</v>
      </c>
      <c r="B7" s="135" t="s">
        <v>128</v>
      </c>
      <c r="C7" s="136" t="s">
        <v>129</v>
      </c>
      <c r="D7" s="137"/>
      <c r="E7" s="138"/>
      <c r="F7" s="139" t="n">
        <v>2017</v>
      </c>
      <c r="G7" s="139" t="n">
        <v>2018</v>
      </c>
      <c r="H7" s="139" t="n">
        <v>2019</v>
      </c>
      <c r="I7" s="139" t="s">
        <v>17</v>
      </c>
      <c r="J7" s="139" t="s">
        <v>9</v>
      </c>
      <c r="L7" s="38" t="n">
        <v>312</v>
      </c>
      <c r="M7" s="21" t="n">
        <f aca="false">F76+F99+F259+F109</f>
        <v>8750</v>
      </c>
      <c r="N7" s="21" t="n">
        <f aca="false">G76+G99+G259+G109</f>
        <v>17500</v>
      </c>
      <c r="O7" s="21" t="n">
        <f aca="false">H76+H99+H259+H109</f>
        <v>20000</v>
      </c>
      <c r="P7" s="21" t="n">
        <f aca="false">I76+I99+I259+I109</f>
        <v>0</v>
      </c>
      <c r="Q7" s="21" t="n">
        <f aca="false">J76+J99+J259+J109</f>
        <v>20000</v>
      </c>
    </row>
    <row r="8" customFormat="false" ht="14.25" hidden="false" customHeight="false" outlineLevel="0" collapsed="false">
      <c r="A8" s="140" t="s">
        <v>130</v>
      </c>
      <c r="B8" s="141"/>
      <c r="C8" s="140"/>
      <c r="D8" s="34"/>
      <c r="E8" s="2"/>
      <c r="F8" s="2"/>
      <c r="G8" s="2"/>
      <c r="H8" s="2"/>
      <c r="I8" s="2"/>
      <c r="J8" s="2"/>
      <c r="L8" s="38" t="n">
        <v>313</v>
      </c>
      <c r="M8" s="21" t="n">
        <f aca="false">F50+F77+F100+F110+F260+F61</f>
        <v>101449</v>
      </c>
      <c r="N8" s="21" t="n">
        <f aca="false">G50+G77+G100+G110+G260+G61</f>
        <v>108700</v>
      </c>
      <c r="O8" s="21" t="n">
        <f aca="false">H50+H77+H100+H110+H260+H61</f>
        <v>115200</v>
      </c>
      <c r="P8" s="21" t="n">
        <f aca="false">I50+I77+I100+I110+I260+I61</f>
        <v>0</v>
      </c>
      <c r="Q8" s="21" t="n">
        <f aca="false">J50+J77+J100+J110+J260+J61</f>
        <v>115200</v>
      </c>
    </row>
    <row r="9" customFormat="false" ht="14.25" hidden="false" customHeight="false" outlineLevel="0" collapsed="false">
      <c r="A9" s="78" t="n">
        <v>1</v>
      </c>
      <c r="B9" s="142" t="n">
        <v>2</v>
      </c>
      <c r="C9" s="78" t="n">
        <v>3</v>
      </c>
      <c r="D9" s="78" t="n">
        <v>4</v>
      </c>
      <c r="E9" s="78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L9" s="38" t="n">
        <v>321</v>
      </c>
      <c r="M9" s="21" t="n">
        <f aca="false">F52+F79+F262</f>
        <v>48301</v>
      </c>
      <c r="N9" s="21" t="n">
        <f aca="false">G52+G79+G262</f>
        <v>50000</v>
      </c>
      <c r="O9" s="21" t="n">
        <f aca="false">H52+H79+H262</f>
        <v>58000</v>
      </c>
      <c r="P9" s="21" t="n">
        <f aca="false">I52+I79+I262</f>
        <v>0</v>
      </c>
      <c r="Q9" s="21" t="n">
        <f aca="false">J52+J79+J262</f>
        <v>58000</v>
      </c>
    </row>
    <row r="10" customFormat="false" ht="14.25" hidden="false" customHeight="false" outlineLevel="0" collapsed="false">
      <c r="A10" s="34"/>
      <c r="B10" s="143"/>
      <c r="C10" s="3"/>
      <c r="D10" s="3"/>
      <c r="E10" s="3"/>
      <c r="F10" s="2"/>
      <c r="G10" s="2"/>
      <c r="H10" s="2"/>
      <c r="I10" s="2"/>
      <c r="J10" s="2"/>
      <c r="L10" s="38" t="n">
        <v>322</v>
      </c>
      <c r="M10" s="21" t="n">
        <f aca="false">F40+F53+F80+F102+F263+F311+F337+F317+F416+F332+F112+F250+F208</f>
        <v>238004</v>
      </c>
      <c r="N10" s="21" t="n">
        <f aca="false">G40+G53+G80+G102+G263+G311+G337+G317+G416+G332+G112+G250+G208</f>
        <v>417500</v>
      </c>
      <c r="O10" s="21" t="n">
        <f aca="false">H40+H53+H80+H102+H263+H311+H337+H317+H416+H332+H112+H250+H208</f>
        <v>447500</v>
      </c>
      <c r="P10" s="21" t="n">
        <f aca="false">I40+I53+I80+I102+I263+I311+I337+I317+I416+I332+I112+I250+F208</f>
        <v>0</v>
      </c>
      <c r="Q10" s="21" t="n">
        <f aca="false">J40+J53+J80+J102+J263+J311+J337+J317+J416+J332+J112+J250+J208</f>
        <v>447500</v>
      </c>
    </row>
    <row r="11" customFormat="false" ht="14.25" hidden="false" customHeight="false" outlineLevel="0" collapsed="false">
      <c r="A11" s="34"/>
      <c r="B11" s="143"/>
      <c r="C11" s="3"/>
      <c r="D11" s="3"/>
      <c r="E11" s="78" t="s">
        <v>131</v>
      </c>
      <c r="F11" s="144" t="n">
        <f aca="false">F15+F44+F70+F131+F219+F232+F253+F279+F306+F345+F466+F485+F369+F411</f>
        <v>3204103</v>
      </c>
      <c r="G11" s="144" t="n">
        <f aca="false">G15+G44+G70+G131+G219+G232+G253+G279+G306+G345+G466+G485+G369+G411</f>
        <v>16577300</v>
      </c>
      <c r="H11" s="144" t="n">
        <f aca="false">H15+H44+H70+H131+H219+H232+H253+H279+H306+H345+H466+H485+H369+H411</f>
        <v>11989500</v>
      </c>
      <c r="I11" s="144" t="n">
        <f aca="false">I15+I44+I70+I131+I219+I232+I253+I279+I306+I345+I466+I485+I369+I411</f>
        <v>-40000</v>
      </c>
      <c r="J11" s="144" t="n">
        <f aca="false">J15+J44+J70+J131+J219+J232+J253+J279+J306+J345+J466+J485+J369+J411</f>
        <v>11949500</v>
      </c>
      <c r="L11" s="38" t="n">
        <v>323</v>
      </c>
      <c r="M11" s="21" t="n">
        <f aca="false">F54+F66+F81+F245+F312+F338+F365+F417+F422+F471+F478+F103+F251+F264</f>
        <v>372701</v>
      </c>
      <c r="N11" s="21" t="n">
        <f aca="false">G54+G66+G81+G245+G312+G338+G365+G417+G422+G471+G478+G103+G251+G264</f>
        <v>537000</v>
      </c>
      <c r="O11" s="21" t="n">
        <f aca="false">H54+H66+H81+H245+H312+H338+H365+H417+H422+H471+H478+H103+H251+H264</f>
        <v>517000</v>
      </c>
      <c r="P11" s="21" t="n">
        <f aca="false">I54+I66+I81+I245+I312+I338+I365+I417+I422+I471+I478+I103+I251+I264</f>
        <v>0</v>
      </c>
      <c r="Q11" s="21" t="n">
        <f aca="false">J54+J66+J81+J245+J312+J338+J365+J417+J422+J471+J478+J103+J251+J264</f>
        <v>517000</v>
      </c>
    </row>
    <row r="12" customFormat="false" ht="14.25" hidden="false" customHeight="false" outlineLevel="0" collapsed="false">
      <c r="A12" s="2"/>
      <c r="B12" s="126"/>
      <c r="C12" s="2"/>
      <c r="D12" s="2"/>
      <c r="E12" s="2"/>
      <c r="F12" s="30"/>
      <c r="G12" s="30"/>
      <c r="H12" s="30"/>
      <c r="I12" s="30"/>
      <c r="J12" s="30"/>
      <c r="L12" s="38" t="n">
        <v>324</v>
      </c>
      <c r="M12" s="21" t="n">
        <f aca="false">+F113</f>
        <v>14673</v>
      </c>
      <c r="N12" s="21" t="n">
        <f aca="false">+G113</f>
        <v>15000</v>
      </c>
      <c r="O12" s="21" t="n">
        <f aca="false">+H113</f>
        <v>15000</v>
      </c>
      <c r="P12" s="21" t="n">
        <f aca="false">+I113</f>
        <v>0</v>
      </c>
      <c r="Q12" s="21" t="n">
        <f aca="false">+J113</f>
        <v>15000</v>
      </c>
    </row>
    <row r="13" customFormat="false" ht="14.25" hidden="false" customHeight="false" outlineLevel="0" collapsed="false">
      <c r="A13" s="145" t="s">
        <v>132</v>
      </c>
      <c r="B13" s="126"/>
      <c r="C13" s="2"/>
      <c r="D13" s="2"/>
      <c r="E13" s="87" t="s">
        <v>133</v>
      </c>
      <c r="F13" s="30"/>
      <c r="G13" s="30"/>
      <c r="H13" s="30"/>
      <c r="I13" s="30"/>
      <c r="J13" s="30"/>
      <c r="L13" s="38" t="n">
        <v>329</v>
      </c>
      <c r="M13" s="21" t="n">
        <f aca="false">F20+F25+F55+F82+F35</f>
        <v>139311</v>
      </c>
      <c r="N13" s="21" t="n">
        <f aca="false">G20+G25+G55+G82+G35</f>
        <v>84000</v>
      </c>
      <c r="O13" s="21" t="n">
        <f aca="false">H20+H25+H55+H82+H3+H1339+H128</f>
        <v>584000</v>
      </c>
      <c r="P13" s="21" t="n">
        <f aca="false">I20+I25+I55+I82+I3+I1339+I128</f>
        <v>0</v>
      </c>
      <c r="Q13" s="21" t="n">
        <f aca="false">J20+J25+J55+J82+J3+J1339+J128</f>
        <v>584000</v>
      </c>
    </row>
    <row r="14" customFormat="false" ht="14.25" hidden="false" customHeight="false" outlineLevel="0" collapsed="false">
      <c r="A14" s="145"/>
      <c r="B14" s="126"/>
      <c r="C14" s="2"/>
      <c r="D14" s="2"/>
      <c r="E14" s="87"/>
      <c r="F14" s="30"/>
      <c r="G14" s="30"/>
      <c r="H14" s="30"/>
      <c r="I14" s="30"/>
      <c r="J14" s="30"/>
      <c r="L14" s="146" t="n">
        <v>342</v>
      </c>
      <c r="M14" s="147" t="n">
        <f aca="false">F87</f>
        <v>4866</v>
      </c>
      <c r="N14" s="147" t="n">
        <f aca="false">G87</f>
        <v>0</v>
      </c>
      <c r="O14" s="147" t="n">
        <f aca="false">H87</f>
        <v>0</v>
      </c>
      <c r="P14" s="147" t="n">
        <f aca="false">I87</f>
        <v>10000</v>
      </c>
      <c r="Q14" s="147" t="n">
        <f aca="false">J87</f>
        <v>10000</v>
      </c>
    </row>
    <row r="15" customFormat="false" ht="14.25" hidden="false" customHeight="false" outlineLevel="0" collapsed="false">
      <c r="A15" s="148" t="s">
        <v>134</v>
      </c>
      <c r="B15" s="149"/>
      <c r="C15" s="150"/>
      <c r="D15" s="150"/>
      <c r="E15" s="150" t="s">
        <v>135</v>
      </c>
      <c r="F15" s="151" t="n">
        <f aca="false">SUM(F17,F22,F27,F32,F37)</f>
        <v>93639</v>
      </c>
      <c r="G15" s="151" t="n">
        <f aca="false">SUM(G17,G22,G27,G32,G37)</f>
        <v>53000</v>
      </c>
      <c r="H15" s="151" t="n">
        <f aca="false">SUM(H17,H22,H27,H32,H37)</f>
        <v>54000</v>
      </c>
      <c r="I15" s="151" t="n">
        <f aca="false">SUM(I17,I22,I27,I32,I37)</f>
        <v>0</v>
      </c>
      <c r="J15" s="151" t="n">
        <f aca="false">SUM(J17,J22,J27,J32,J37)</f>
        <v>54000</v>
      </c>
      <c r="L15" s="38" t="n">
        <v>343</v>
      </c>
      <c r="M15" s="21" t="n">
        <f aca="false">F88</f>
        <v>11076</v>
      </c>
      <c r="N15" s="21" t="n">
        <f aca="false">G88</f>
        <v>22000</v>
      </c>
      <c r="O15" s="21" t="n">
        <f aca="false">H88</f>
        <v>22000</v>
      </c>
      <c r="P15" s="21" t="n">
        <f aca="false">I88</f>
        <v>0</v>
      </c>
      <c r="Q15" s="21" t="n">
        <f aca="false">J88</f>
        <v>22000</v>
      </c>
    </row>
    <row r="16" customFormat="false" ht="14.25" hidden="false" customHeight="false" outlineLevel="0" collapsed="false">
      <c r="A16" s="75"/>
      <c r="B16" s="152"/>
      <c r="C16" s="75"/>
      <c r="D16" s="84"/>
      <c r="E16" s="75"/>
      <c r="F16" s="76"/>
      <c r="G16" s="76"/>
      <c r="H16" s="76"/>
      <c r="I16" s="76"/>
      <c r="J16" s="76"/>
      <c r="L16" s="38" t="n">
        <v>363</v>
      </c>
      <c r="M16" s="21" t="n">
        <f aca="false">F91+F269</f>
        <v>0</v>
      </c>
      <c r="N16" s="21" t="n">
        <f aca="false">G91+G269</f>
        <v>22500</v>
      </c>
      <c r="O16" s="21" t="n">
        <f aca="false">H91+H269+H304</f>
        <v>30900</v>
      </c>
      <c r="P16" s="21" t="n">
        <f aca="false">I91+I269+I304</f>
        <v>0</v>
      </c>
      <c r="Q16" s="21" t="n">
        <f aca="false">J91+J269+J304</f>
        <v>30900</v>
      </c>
    </row>
    <row r="17" customFormat="false" ht="14.25" hidden="false" customHeight="false" outlineLevel="0" collapsed="false">
      <c r="A17" s="153" t="s">
        <v>136</v>
      </c>
      <c r="B17" s="154"/>
      <c r="C17" s="153"/>
      <c r="D17" s="155"/>
      <c r="E17" s="153" t="s">
        <v>137</v>
      </c>
      <c r="F17" s="156" t="n">
        <f aca="false">F18</f>
        <v>10155</v>
      </c>
      <c r="G17" s="156" t="n">
        <f aca="false">G18</f>
        <v>14000</v>
      </c>
      <c r="H17" s="156" t="n">
        <f aca="false">H18</f>
        <v>14000</v>
      </c>
      <c r="I17" s="156" t="n">
        <f aca="false">I18</f>
        <v>0</v>
      </c>
      <c r="J17" s="156" t="n">
        <f aca="false">J18</f>
        <v>14000</v>
      </c>
      <c r="L17" s="38" t="n">
        <v>372</v>
      </c>
      <c r="M17" s="21" t="n">
        <f aca="false">F284+F274</f>
        <v>15155</v>
      </c>
      <c r="N17" s="21" t="n">
        <f aca="false">G284+G274</f>
        <v>108000</v>
      </c>
      <c r="O17" s="21" t="n">
        <f aca="false">H284+H274</f>
        <v>108000</v>
      </c>
      <c r="P17" s="21" t="n">
        <f aca="false">I284+I274</f>
        <v>40000</v>
      </c>
      <c r="Q17" s="21" t="n">
        <f aca="false">J284+J274</f>
        <v>148000</v>
      </c>
    </row>
    <row r="18" customFormat="false" ht="14.25" hidden="false" customHeight="false" outlineLevel="0" collapsed="false">
      <c r="A18" s="2"/>
      <c r="B18" s="126"/>
      <c r="C18" s="157" t="n">
        <v>3</v>
      </c>
      <c r="D18" s="4"/>
      <c r="E18" s="158" t="s">
        <v>138</v>
      </c>
      <c r="F18" s="159" t="n">
        <f aca="false">F19</f>
        <v>10155</v>
      </c>
      <c r="G18" s="159" t="n">
        <f aca="false">G19</f>
        <v>14000</v>
      </c>
      <c r="H18" s="159" t="n">
        <f aca="false">H19</f>
        <v>14000</v>
      </c>
      <c r="I18" s="159" t="n">
        <f aca="false">I19</f>
        <v>0</v>
      </c>
      <c r="J18" s="159" t="n">
        <f aca="false">J19</f>
        <v>14000</v>
      </c>
      <c r="L18" s="38" t="n">
        <v>381</v>
      </c>
      <c r="M18" s="21" t="n">
        <f aca="false">F30+F224+F230+F237+F242+F294+F299</f>
        <v>88800</v>
      </c>
      <c r="N18" s="21" t="n">
        <f aca="false">G30+G224+G230+G237+G242+G294+G299</f>
        <v>147500</v>
      </c>
      <c r="O18" s="21" t="n">
        <f aca="false">H30+H224+H230+H237+H242+H294+H299</f>
        <v>168500</v>
      </c>
      <c r="P18" s="21" t="n">
        <f aca="false">I30+I224+I230+I237+I242+I294+I299</f>
        <v>0</v>
      </c>
      <c r="Q18" s="21" t="n">
        <f aca="false">J30+J224+J230+J237+J242+J294+J299</f>
        <v>168500</v>
      </c>
    </row>
    <row r="19" customFormat="false" ht="14.25" hidden="false" customHeight="false" outlineLevel="0" collapsed="false">
      <c r="A19" s="2"/>
      <c r="B19" s="126"/>
      <c r="C19" s="87" t="n">
        <v>32</v>
      </c>
      <c r="D19" s="160"/>
      <c r="E19" s="158" t="s">
        <v>80</v>
      </c>
      <c r="F19" s="159" t="n">
        <f aca="false">F20</f>
        <v>10155</v>
      </c>
      <c r="G19" s="159" t="n">
        <f aca="false">G20</f>
        <v>14000</v>
      </c>
      <c r="H19" s="159" t="n">
        <f aca="false">H20</f>
        <v>14000</v>
      </c>
      <c r="I19" s="159" t="n">
        <f aca="false">I20</f>
        <v>0</v>
      </c>
      <c r="J19" s="159" t="n">
        <f aca="false">J20</f>
        <v>14000</v>
      </c>
      <c r="L19" s="38" t="n">
        <v>383</v>
      </c>
      <c r="M19" s="21" t="n">
        <f aca="false">F289</f>
        <v>0</v>
      </c>
      <c r="N19" s="21" t="n">
        <f aca="false">G289</f>
        <v>80000</v>
      </c>
      <c r="O19" s="21" t="n">
        <f aca="false">H289</f>
        <v>78800</v>
      </c>
      <c r="P19" s="21" t="n">
        <f aca="false">I289</f>
        <v>0</v>
      </c>
      <c r="Q19" s="21" t="n">
        <f aca="false">J289</f>
        <v>78800</v>
      </c>
    </row>
    <row r="20" customFormat="false" ht="14.25" hidden="false" customHeight="false" outlineLevel="0" collapsed="false">
      <c r="A20" s="2"/>
      <c r="B20" s="161" t="s">
        <v>139</v>
      </c>
      <c r="C20" s="162" t="n">
        <v>329</v>
      </c>
      <c r="D20" s="61" t="n">
        <v>11</v>
      </c>
      <c r="E20" s="163" t="s">
        <v>140</v>
      </c>
      <c r="F20" s="21" t="n">
        <v>10155</v>
      </c>
      <c r="G20" s="21" t="n">
        <v>14000</v>
      </c>
      <c r="H20" s="21" t="n">
        <v>14000</v>
      </c>
      <c r="I20" s="21" t="n">
        <v>0</v>
      </c>
      <c r="J20" s="21" t="n">
        <v>14000</v>
      </c>
      <c r="L20" s="38" t="n">
        <v>382</v>
      </c>
      <c r="M20" s="21" t="n">
        <f aca="false">F225</f>
        <v>0</v>
      </c>
      <c r="N20" s="21" t="n">
        <f aca="false">G225</f>
        <v>15000</v>
      </c>
      <c r="O20" s="21" t="n">
        <f aca="false">H225</f>
        <v>15000</v>
      </c>
      <c r="P20" s="21" t="n">
        <f aca="false">I225</f>
        <v>0</v>
      </c>
      <c r="Q20" s="21" t="n">
        <f aca="false">J225</f>
        <v>15000</v>
      </c>
    </row>
    <row r="21" customFormat="false" ht="14.25" hidden="false" customHeight="false" outlineLevel="0" collapsed="false">
      <c r="A21" s="2"/>
      <c r="B21" s="126"/>
      <c r="C21" s="74"/>
      <c r="D21" s="84"/>
      <c r="E21" s="164"/>
      <c r="F21" s="30"/>
      <c r="G21" s="30"/>
      <c r="H21" s="30"/>
      <c r="I21" s="30"/>
      <c r="J21" s="30"/>
      <c r="L21" s="38" t="n">
        <v>385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4.25" hidden="false" customHeight="false" outlineLevel="0" collapsed="false">
      <c r="A22" s="153" t="s">
        <v>141</v>
      </c>
      <c r="B22" s="154"/>
      <c r="C22" s="165"/>
      <c r="D22" s="155"/>
      <c r="E22" s="166" t="s">
        <v>142</v>
      </c>
      <c r="F22" s="167" t="n">
        <f aca="false">F23</f>
        <v>19809</v>
      </c>
      <c r="G22" s="167" t="n">
        <v>20000</v>
      </c>
      <c r="H22" s="167" t="n">
        <v>20000</v>
      </c>
      <c r="I22" s="167" t="n">
        <v>0</v>
      </c>
      <c r="J22" s="167" t="n">
        <v>20000</v>
      </c>
      <c r="L22" s="168" t="n">
        <v>386</v>
      </c>
      <c r="M22" s="169" t="n">
        <f aca="false">F483</f>
        <v>0</v>
      </c>
      <c r="N22" s="169" t="n">
        <f aca="false">G483</f>
        <v>70000</v>
      </c>
      <c r="O22" s="169" t="n">
        <f aca="false">H483</f>
        <v>0</v>
      </c>
      <c r="P22" s="169" t="n">
        <f aca="false">I483</f>
        <v>0</v>
      </c>
      <c r="Q22" s="169" t="n">
        <f aca="false">J483</f>
        <v>0</v>
      </c>
    </row>
    <row r="23" customFormat="false" ht="14.25" hidden="false" customHeight="false" outlineLevel="0" collapsed="false">
      <c r="A23" s="2"/>
      <c r="B23" s="126"/>
      <c r="C23" s="87" t="n">
        <v>3</v>
      </c>
      <c r="D23" s="160"/>
      <c r="E23" s="158" t="s">
        <v>138</v>
      </c>
      <c r="F23" s="30" t="n">
        <f aca="false">F24</f>
        <v>19809</v>
      </c>
      <c r="G23" s="30" t="n">
        <v>20000</v>
      </c>
      <c r="H23" s="30" t="n">
        <v>20000</v>
      </c>
      <c r="I23" s="30" t="n">
        <v>0</v>
      </c>
      <c r="J23" s="30" t="n">
        <v>20000</v>
      </c>
      <c r="L23" s="170" t="n">
        <v>412</v>
      </c>
      <c r="M23" s="169" t="n">
        <f aca="false">F118</f>
        <v>244819</v>
      </c>
      <c r="N23" s="169" t="n">
        <f aca="false">G118</f>
        <v>800000</v>
      </c>
      <c r="O23" s="169" t="n">
        <f aca="false">H118</f>
        <v>800000</v>
      </c>
      <c r="P23" s="169" t="n">
        <f aca="false">I118</f>
        <v>0</v>
      </c>
      <c r="Q23" s="169" t="n">
        <f aca="false">J118</f>
        <v>800000</v>
      </c>
    </row>
    <row r="24" customFormat="false" ht="14.25" hidden="false" customHeight="false" outlineLevel="0" collapsed="false">
      <c r="A24" s="2"/>
      <c r="B24" s="126"/>
      <c r="C24" s="87" t="n">
        <v>32</v>
      </c>
      <c r="D24" s="160"/>
      <c r="E24" s="158" t="s">
        <v>80</v>
      </c>
      <c r="F24" s="30" t="n">
        <f aca="false">F25</f>
        <v>19809</v>
      </c>
      <c r="G24" s="30" t="n">
        <v>20000</v>
      </c>
      <c r="H24" s="30" t="n">
        <v>20000</v>
      </c>
      <c r="I24" s="30" t="n">
        <v>0</v>
      </c>
      <c r="J24" s="30" t="n">
        <v>20000</v>
      </c>
      <c r="L24" s="146" t="n">
        <v>411</v>
      </c>
      <c r="M24" s="171" t="n">
        <f aca="false">F190+F380</f>
        <v>0</v>
      </c>
      <c r="N24" s="171" t="n">
        <f aca="false">G190+G380</f>
        <v>210000</v>
      </c>
      <c r="O24" s="171" t="n">
        <f aca="false">H190+H380</f>
        <v>210000</v>
      </c>
      <c r="P24" s="171" t="n">
        <f aca="false">I190+I380</f>
        <v>0</v>
      </c>
      <c r="Q24" s="171" t="n">
        <f aca="false">J190+J380</f>
        <v>210000</v>
      </c>
    </row>
    <row r="25" customFormat="false" ht="14.25" hidden="false" customHeight="false" outlineLevel="0" collapsed="false">
      <c r="A25" s="2"/>
      <c r="B25" s="172" t="s">
        <v>139</v>
      </c>
      <c r="C25" s="173" t="n">
        <v>329</v>
      </c>
      <c r="D25" s="174" t="n">
        <v>11</v>
      </c>
      <c r="E25" s="175" t="s">
        <v>85</v>
      </c>
      <c r="F25" s="21" t="n">
        <v>19809</v>
      </c>
      <c r="G25" s="21" t="n">
        <v>20000</v>
      </c>
      <c r="H25" s="21" t="n">
        <v>20000</v>
      </c>
      <c r="I25" s="21" t="n">
        <v>0</v>
      </c>
      <c r="J25" s="21" t="n">
        <v>20000</v>
      </c>
      <c r="L25" s="38" t="n">
        <v>421</v>
      </c>
      <c r="M25" s="21" t="n">
        <f aca="false">F429+F439+F399+F434+F445+F159+F458+F352+F215+F165+F171+F177</f>
        <v>420755</v>
      </c>
      <c r="N25" s="21" t="n">
        <f aca="false">G429+G439+G399+G434+G445+G159+G458+G352+G215+G165+G171+G177</f>
        <v>10100000</v>
      </c>
      <c r="O25" s="21" t="n">
        <f aca="false">H429+H439+H399+H434+H445+H159+H458+H352+H215+H165+H171+H177+H201</f>
        <v>5020000</v>
      </c>
      <c r="P25" s="21" t="n">
        <f aca="false">I429+I439+I399+I434+I445+I159+I458+I352+I215+I165+I171+I177+I201</f>
        <v>-330000</v>
      </c>
      <c r="Q25" s="21" t="n">
        <f aca="false">J429+J439+J399+J434+J445+J159+J458+J352+J215+J165+J171+J177+J201</f>
        <v>4690000</v>
      </c>
    </row>
    <row r="26" customFormat="false" ht="14.25" hidden="false" customHeight="false" outlineLevel="0" collapsed="false">
      <c r="A26" s="2"/>
      <c r="B26" s="126"/>
      <c r="C26" s="74"/>
      <c r="D26" s="84"/>
      <c r="E26" s="164"/>
      <c r="F26" s="30"/>
      <c r="G26" s="30"/>
      <c r="H26" s="30"/>
      <c r="I26" s="30"/>
      <c r="J26" s="30"/>
      <c r="L26" s="38" t="n">
        <v>422</v>
      </c>
      <c r="M26" s="21" t="n">
        <f aca="false">F138+F192+F150+F151+F210+F409</f>
        <v>39363</v>
      </c>
      <c r="N26" s="21" t="n">
        <f aca="false">G138+G192+G150+G151+G210+G409</f>
        <v>640000</v>
      </c>
      <c r="O26" s="21" t="n">
        <f aca="false">H138+H192+H150+H151+H210+H409+H202</f>
        <v>640000</v>
      </c>
      <c r="P26" s="21" t="n">
        <f aca="false">I138+I192+I150+I151+I210+I409+I202</f>
        <v>210000</v>
      </c>
      <c r="Q26" s="21" t="n">
        <f aca="false">J138+J192+J150+J151+J210+J409+J202</f>
        <v>850000</v>
      </c>
      <c r="S26" s="176"/>
    </row>
    <row r="27" customFormat="false" ht="14.25" hidden="false" customHeight="false" outlineLevel="0" collapsed="false">
      <c r="A27" s="153" t="s">
        <v>143</v>
      </c>
      <c r="B27" s="154"/>
      <c r="C27" s="165"/>
      <c r="D27" s="155"/>
      <c r="E27" s="166" t="s">
        <v>144</v>
      </c>
      <c r="F27" s="167" t="n">
        <v>0</v>
      </c>
      <c r="G27" s="167" t="n">
        <v>9000</v>
      </c>
      <c r="H27" s="167" t="n">
        <f aca="false">H28</f>
        <v>10000</v>
      </c>
      <c r="I27" s="167" t="n">
        <f aca="false">I28</f>
        <v>0</v>
      </c>
      <c r="J27" s="167" t="n">
        <f aca="false">J28</f>
        <v>10000</v>
      </c>
      <c r="L27" s="38" t="n">
        <v>426</v>
      </c>
      <c r="M27" s="21" t="n">
        <f aca="false">F359+F360+F450+F382+F383+F139+F183+F459+F193+F375+F160+F353+F464+F388+F389+F444+F451+F354+F394+F216</f>
        <v>284388</v>
      </c>
      <c r="N27" s="21" t="n">
        <f aca="false">G359+G360+G450+G382+G383+G139+G183+G459+G193+G375+G160+G353+G464+G388+G389+G444+G451+G354+G394+G216</f>
        <v>1420000</v>
      </c>
      <c r="O27" s="21" t="n">
        <f aca="false">H359+H360+H450+H382+H383+H139+H183+H459+H193+H375+H160+H353+H464+H388+H389+H444+H451+H354+H394+H216+H154+H166+H172+H178+H203+H144</f>
        <v>1390000</v>
      </c>
      <c r="P27" s="21" t="n">
        <f aca="false">I359+I360+I450+I382+I383+I139+I183+I459+I193+I375+I160+I353+I464+I388+I389+I444+I451+I354+I394+I216+I154+I166+I172+I178+I203+I144</f>
        <v>250000</v>
      </c>
      <c r="Q27" s="21" t="n">
        <f aca="false">J359+J360+J450+J382+J383+J139+J183+J459+J193+J375+J160+J353+J464+J388+J389+J444+J451+J354+J394+J216+J154+J166+J172+J178+J203+J144</f>
        <v>1640000</v>
      </c>
      <c r="S27" s="176"/>
    </row>
    <row r="28" customFormat="false" ht="14.25" hidden="false" customHeight="false" outlineLevel="0" collapsed="false">
      <c r="A28" s="2"/>
      <c r="B28" s="126"/>
      <c r="C28" s="74" t="n">
        <v>3</v>
      </c>
      <c r="D28" s="84"/>
      <c r="E28" s="164" t="s">
        <v>145</v>
      </c>
      <c r="F28" s="2" t="n">
        <v>0</v>
      </c>
      <c r="G28" s="2" t="n">
        <v>9000</v>
      </c>
      <c r="H28" s="30" t="n">
        <f aca="false">H29</f>
        <v>10000</v>
      </c>
      <c r="I28" s="30" t="n">
        <f aca="false">I29</f>
        <v>0</v>
      </c>
      <c r="J28" s="30" t="n">
        <f aca="false">J29</f>
        <v>10000</v>
      </c>
      <c r="L28" s="146" t="n">
        <v>451</v>
      </c>
      <c r="M28" s="147" t="n">
        <f aca="false">F153</f>
        <v>0</v>
      </c>
      <c r="N28" s="147" t="n">
        <f aca="false">G153</f>
        <v>600000</v>
      </c>
      <c r="O28" s="147" t="n">
        <f aca="false">H153</f>
        <v>600000</v>
      </c>
      <c r="P28" s="147" t="n">
        <f aca="false">I153</f>
        <v>-500000</v>
      </c>
      <c r="Q28" s="147" t="n">
        <f aca="false">J153</f>
        <v>100000</v>
      </c>
      <c r="S28" s="176"/>
    </row>
    <row r="29" customFormat="false" ht="14.25" hidden="false" customHeight="false" outlineLevel="0" collapsed="false">
      <c r="A29" s="2"/>
      <c r="B29" s="126"/>
      <c r="C29" s="87" t="n">
        <v>38</v>
      </c>
      <c r="D29" s="160"/>
      <c r="E29" s="89" t="s">
        <v>94</v>
      </c>
      <c r="F29" s="2" t="n">
        <v>0</v>
      </c>
      <c r="G29" s="2" t="n">
        <v>9000</v>
      </c>
      <c r="H29" s="30" t="n">
        <f aca="false">H30</f>
        <v>10000</v>
      </c>
      <c r="I29" s="30" t="n">
        <f aca="false">I30</f>
        <v>0</v>
      </c>
      <c r="J29" s="30" t="n">
        <f aca="false">J30</f>
        <v>10000</v>
      </c>
      <c r="L29" s="168" t="n">
        <v>454</v>
      </c>
      <c r="M29" s="21" t="n">
        <f aca="false">F322+F343+F327+F404</f>
        <v>31690</v>
      </c>
      <c r="N29" s="21" t="n">
        <f aca="false">G322+G343+G327+G404</f>
        <v>320000</v>
      </c>
      <c r="O29" s="21" t="n">
        <f aca="false">H322+H343+H327+H404</f>
        <v>320000</v>
      </c>
      <c r="P29" s="21" t="n">
        <f aca="false">I322+I343+I327+I404</f>
        <v>280000</v>
      </c>
      <c r="Q29" s="21" t="n">
        <f aca="false">J322+J343+J327+J404</f>
        <v>600000</v>
      </c>
      <c r="S29" s="176"/>
    </row>
    <row r="30" customFormat="false" ht="14.25" hidden="false" customHeight="false" outlineLevel="0" collapsed="false">
      <c r="A30" s="2"/>
      <c r="B30" s="161" t="s">
        <v>139</v>
      </c>
      <c r="C30" s="162" t="n">
        <v>381</v>
      </c>
      <c r="D30" s="61" t="n">
        <v>11</v>
      </c>
      <c r="E30" s="168" t="s">
        <v>146</v>
      </c>
      <c r="F30" s="177" t="n">
        <v>0</v>
      </c>
      <c r="G30" s="177" t="n">
        <v>9000</v>
      </c>
      <c r="H30" s="177" t="n">
        <v>10000</v>
      </c>
      <c r="I30" s="177" t="n">
        <v>0</v>
      </c>
      <c r="J30" s="177" t="n">
        <v>10000</v>
      </c>
      <c r="L30" s="146" t="n">
        <v>544</v>
      </c>
      <c r="M30" s="147" t="n">
        <f aca="false">F123</f>
        <v>0</v>
      </c>
      <c r="N30" s="147" t="n">
        <f aca="false">G123</f>
        <v>11000</v>
      </c>
      <c r="O30" s="147" t="n">
        <f aca="false">H123</f>
        <v>11000</v>
      </c>
      <c r="P30" s="147" t="n">
        <f aca="false">I123</f>
        <v>0</v>
      </c>
      <c r="Q30" s="147" t="n">
        <f aca="false">J123</f>
        <v>11000</v>
      </c>
    </row>
    <row r="31" customFormat="false" ht="14.25" hidden="false" customHeight="false" outlineLevel="0" collapsed="false">
      <c r="A31" s="2"/>
      <c r="B31" s="143"/>
      <c r="C31" s="74"/>
      <c r="D31" s="84"/>
      <c r="E31" s="75"/>
      <c r="F31" s="76"/>
      <c r="G31" s="76"/>
      <c r="H31" s="76"/>
      <c r="I31" s="76"/>
      <c r="J31" s="76"/>
      <c r="L31" s="168" t="n">
        <v>922</v>
      </c>
      <c r="M31" s="21" t="n">
        <v>150000</v>
      </c>
      <c r="N31" s="21" t="n">
        <v>150000</v>
      </c>
      <c r="O31" s="21" t="n">
        <v>150000</v>
      </c>
      <c r="P31" s="21" t="n">
        <v>0</v>
      </c>
      <c r="Q31" s="21" t="n">
        <v>150000</v>
      </c>
    </row>
    <row r="32" customFormat="false" ht="14.25" hidden="false" customHeight="false" outlineLevel="0" collapsed="false">
      <c r="A32" s="178" t="s">
        <v>147</v>
      </c>
      <c r="B32" s="179"/>
      <c r="C32" s="180"/>
      <c r="D32" s="181"/>
      <c r="E32" s="182" t="s">
        <v>148</v>
      </c>
      <c r="F32" s="183" t="n">
        <f aca="false">F33</f>
        <v>63675</v>
      </c>
      <c r="G32" s="183" t="n">
        <f aca="false">G33</f>
        <v>0</v>
      </c>
      <c r="H32" s="183" t="n">
        <f aca="false">H33</f>
        <v>0</v>
      </c>
      <c r="I32" s="183" t="n">
        <f aca="false">I33</f>
        <v>0</v>
      </c>
      <c r="J32" s="183" t="n">
        <f aca="false">J33</f>
        <v>0</v>
      </c>
    </row>
    <row r="33" customFormat="false" ht="14.25" hidden="false" customHeight="false" outlineLevel="0" collapsed="false">
      <c r="A33" s="2"/>
      <c r="B33" s="126"/>
      <c r="C33" s="74" t="n">
        <v>3</v>
      </c>
      <c r="D33" s="84"/>
      <c r="E33" s="164" t="s">
        <v>145</v>
      </c>
      <c r="F33" s="76" t="n">
        <f aca="false">F34</f>
        <v>63675</v>
      </c>
      <c r="G33" s="76" t="n">
        <f aca="false">G34</f>
        <v>0</v>
      </c>
      <c r="H33" s="76" t="n">
        <f aca="false">H34</f>
        <v>0</v>
      </c>
      <c r="I33" s="76" t="n">
        <f aca="false">I34</f>
        <v>0</v>
      </c>
      <c r="J33" s="76" t="n">
        <f aca="false">J34</f>
        <v>0</v>
      </c>
      <c r="M33" s="184" t="s">
        <v>149</v>
      </c>
    </row>
    <row r="34" customFormat="false" ht="14.25" hidden="false" customHeight="false" outlineLevel="0" collapsed="false">
      <c r="A34" s="2"/>
      <c r="B34" s="126"/>
      <c r="C34" s="87" t="n">
        <v>32</v>
      </c>
      <c r="D34" s="160"/>
      <c r="E34" s="89" t="s">
        <v>94</v>
      </c>
      <c r="F34" s="76" t="n">
        <f aca="false">F35</f>
        <v>63675</v>
      </c>
      <c r="G34" s="76" t="n">
        <f aca="false">G35</f>
        <v>0</v>
      </c>
      <c r="H34" s="76" t="n">
        <f aca="false">H35</f>
        <v>0</v>
      </c>
      <c r="I34" s="76" t="n">
        <f aca="false">I35</f>
        <v>0</v>
      </c>
      <c r="J34" s="76" t="n">
        <f aca="false">J35</f>
        <v>0</v>
      </c>
    </row>
    <row r="35" customFormat="false" ht="14.25" hidden="false" customHeight="false" outlineLevel="0" collapsed="false">
      <c r="A35" s="2"/>
      <c r="B35" s="161" t="s">
        <v>139</v>
      </c>
      <c r="C35" s="162" t="n">
        <v>329</v>
      </c>
      <c r="D35" s="61" t="n">
        <v>52</v>
      </c>
      <c r="E35" s="168" t="s">
        <v>146</v>
      </c>
      <c r="F35" s="21" t="n">
        <v>63675</v>
      </c>
      <c r="G35" s="21" t="n">
        <v>0</v>
      </c>
      <c r="H35" s="21" t="n">
        <v>0</v>
      </c>
      <c r="I35" s="21" t="n">
        <v>0</v>
      </c>
      <c r="J35" s="21" t="n">
        <v>0</v>
      </c>
      <c r="L35" s="170" t="n">
        <v>11</v>
      </c>
      <c r="M35" s="169" t="n">
        <f aca="false">H20+H25+H30+H40+H49+H50+H52+H53+H54+H55+H60+H61+H66+H75+H76+H77+H79+H80+H81+H82+H87+H88+H91+H98+H99+H100+H102+H103+H112+H118+H123+H160+H190+H224+H225+H230+H262+H264+H269+H274+H284+H289+H294+H299+H304+H337+H375+H382+H383+H389+H394+H404+H478+H483+H487</f>
        <v>2657800</v>
      </c>
      <c r="N35" s="169" t="n">
        <f aca="false">I20+I25+I30+I40+I49+I50+I52+I53+I54+I55+I60+I61+I66+I75+I76+I77+I79+I80+I81+I82+I87+I88+I91+I98+I99+I100+I102+I103+I112+I118+I123+I160+I190+I224+I225+I230+I262+I264+I269+I274+I284+I289+I294+I299+I304+I337+I375+I382+I383+I389+I394+I404+I478+I483+I487+I128</f>
        <v>50000</v>
      </c>
      <c r="O35" s="169" t="n">
        <f aca="false">H20+H25+H30+H40+H49+H50+H52+H53+H54+H55+H60+H61+H66+H75+H76+H77+H79+H80+H81+H82+H87+H88+H91+H98+H99+H100+H102+H103+H112+H118+H123+H160+H190+H224+H225+H230+H262+H264+H269+H274+H284+H289+H294+H299+H304+H337+H375+H382+H383+H389+H394+H404+H478+H483+H487+H128</f>
        <v>3157800</v>
      </c>
      <c r="P35" s="169" t="n">
        <f aca="false">I20+I30+I40+I49+I50+I52+I53+I54+I55+I60+I61+I66+I75+I76+I77+I79+I80+I81+I82+I87+I88+I91+I98+I99+I100+I102+I103+I112+I118+I123+I160+I190+I224+I225+I230+I262+I264+I269+I274+I284+I289+I294+I299+I304+I337+I375+I382+I383+I389+I394+I404+I478+I483+I487+I128</f>
        <v>50000</v>
      </c>
      <c r="Q35" s="169" t="n">
        <f aca="false">J20+J25+J30+J40+J49+J50+J52+J53+J54+J55+J60+J61+J66+J75+J76+J77+J79+J80+J81+J82+J87+J88+J91+J98+J99+J100+J102+J103+J112+J118+J123+J160+J190+J224+J225+J230+J262+J264+J269+J274+J284+J289+J294+J299+J304+J337+J375+J382+J383+J389+J394+J404+J478+J483+J487+J128</f>
        <v>3207800</v>
      </c>
      <c r="R35" s="176"/>
    </row>
    <row r="36" customFormat="false" ht="14.25" hidden="false" customHeight="false" outlineLevel="0" collapsed="false">
      <c r="A36" s="2"/>
      <c r="B36" s="143"/>
      <c r="C36" s="74"/>
      <c r="D36" s="84"/>
      <c r="E36" s="75"/>
      <c r="F36" s="18"/>
      <c r="G36" s="18"/>
      <c r="H36" s="18"/>
      <c r="I36" s="18"/>
      <c r="J36" s="18"/>
      <c r="L36" s="170" t="n">
        <v>52</v>
      </c>
      <c r="M36" s="169" t="n">
        <f aca="false">F138+F153+F183+F193+F195+F311+F322+F327+F332+F337+F343+F359+F399+F429+F434+F439+F445+F450+F459+F35+F103+F112+F139+F225+F230+F237+F242+F245+F258+F259+F260+F317+F360+F380+F416+F417+F422+F478+F483+F338+F365+F458+F487+F159+F464+F352+F150+F151+F208+F210+F251+F409+F451+F354+F388+F353</f>
        <v>1684854</v>
      </c>
      <c r="N36" s="169" t="n">
        <f aca="false">G138+G153+G183+G193+G195+G311+G322+G327+G332+G337+G343+G359+G399+G429+G434+G439+G445+G450+G459+G35+G103+G112+G139+G225+G230+G237+G242+G245+G258+G259+G260+G317+G360+G380+G416+G417+G422+G478+G483+G338+G365+G458+G487+G159+G464+G352+G150+G151+G208+G210+G251+G409+G451+G354+G388+G353+G444+G250+G192</f>
        <v>13870000</v>
      </c>
      <c r="O36" s="169" t="n">
        <f aca="false">H138+H153+H183+H193+H195+H359+H399+H429+H434+H439+H445+H450+H459+H35+H139+H237+H242+H245+H258+H259+H260+H380+H416+H417+H422+H365+H458+H159+H464+H352+H150+H151+H208+H210+H251+H409+H451+H354+H388+H353+H444+H250+H192+H215+H216+H165+H171+H177</f>
        <v>8108000</v>
      </c>
      <c r="P36" s="169" t="n">
        <f aca="false">I138+I153+I183+I193+I195+I359+I399+I429+I434+I439+I445+I450+I459+I35+I139+I237+I242+I245+I258+I259+I260+I380+I416+I417+I422+I365+I458+I159+I464+I352+I150+I151+I208+I210+I251+I409+I451+I354+I388+I353+I444+I250+I192+I215+I216+I165+I171+I177+I154+I166+I178+I203</f>
        <v>-890000</v>
      </c>
      <c r="Q36" s="169" t="n">
        <f aca="false">J138+J153+J183+J193+J195+J359+J399+J429+J434+J439+J445+J450+J459+J35+J139+J237+J242+J245+J258+J259+J260+J380+J416+J417+J422+J365+J458+J159+J464+J352+J150+J151+J208+J210+J251+J409+J451+J354+J388+J353+J444+J250+J192+J215+J216+J165+J171+J177+J154+J166+J178+J203</f>
        <v>7218000</v>
      </c>
    </row>
    <row r="37" customFormat="false" ht="14.25" hidden="false" customHeight="false" outlineLevel="0" collapsed="false">
      <c r="A37" s="178" t="s">
        <v>150</v>
      </c>
      <c r="B37" s="179"/>
      <c r="C37" s="180"/>
      <c r="D37" s="181"/>
      <c r="E37" s="182" t="s">
        <v>151</v>
      </c>
      <c r="F37" s="183" t="n">
        <v>0</v>
      </c>
      <c r="G37" s="183" t="n">
        <f aca="false">G38</f>
        <v>10000</v>
      </c>
      <c r="H37" s="183" t="n">
        <f aca="false">H38</f>
        <v>10000</v>
      </c>
      <c r="I37" s="183" t="n">
        <f aca="false">I38</f>
        <v>0</v>
      </c>
      <c r="J37" s="183" t="n">
        <f aca="false">J38</f>
        <v>10000</v>
      </c>
      <c r="L37" s="170" t="n">
        <v>43</v>
      </c>
      <c r="M37" s="169" t="n">
        <f aca="false">F108+F109+F110+F113+F118+F263+F312+F471</f>
        <v>544890</v>
      </c>
      <c r="N37" s="169" t="n">
        <f aca="false">G108+G109+G110+G113+G118+G263+G312+G471</f>
        <v>1032700</v>
      </c>
      <c r="O37" s="169" t="n">
        <f aca="false">H108+H109+H110+H113+H263+H312+H471+H311+H317+H322+H327+H338+H343+H360+H332</f>
        <v>723700</v>
      </c>
      <c r="P37" s="169" t="n">
        <f aca="false">I108+I109+I110+I113+I263+I312+I471+I311+I317+I322+I327+I338+I343+I360+I332</f>
        <v>280000</v>
      </c>
      <c r="Q37" s="169" t="n">
        <f aca="false">J108+J109+J110+J113+J263+J312+J471+J311+J317+J322+J327+J338+J343+J360+J332</f>
        <v>1003700</v>
      </c>
    </row>
    <row r="38" customFormat="false" ht="14.25" hidden="false" customHeight="false" outlineLevel="0" collapsed="false">
      <c r="A38" s="2"/>
      <c r="B38" s="126"/>
      <c r="C38" s="74" t="n">
        <v>3</v>
      </c>
      <c r="D38" s="84"/>
      <c r="E38" s="164" t="s">
        <v>145</v>
      </c>
      <c r="F38" s="18" t="n">
        <v>0</v>
      </c>
      <c r="G38" s="18" t="n">
        <f aca="false">G39</f>
        <v>10000</v>
      </c>
      <c r="H38" s="18" t="n">
        <f aca="false">H39</f>
        <v>10000</v>
      </c>
      <c r="I38" s="18" t="n">
        <f aca="false">I39</f>
        <v>0</v>
      </c>
      <c r="J38" s="18" t="n">
        <f aca="false">J39</f>
        <v>10000</v>
      </c>
    </row>
    <row r="39" customFormat="false" ht="14.25" hidden="false" customHeight="false" outlineLevel="0" collapsed="false">
      <c r="A39" s="2"/>
      <c r="B39" s="126"/>
      <c r="C39" s="87" t="n">
        <v>32</v>
      </c>
      <c r="D39" s="160"/>
      <c r="E39" s="89" t="s">
        <v>94</v>
      </c>
      <c r="F39" s="18" t="n">
        <v>0</v>
      </c>
      <c r="G39" s="18" t="n">
        <f aca="false">G40</f>
        <v>10000</v>
      </c>
      <c r="H39" s="18" t="n">
        <f aca="false">H40</f>
        <v>10000</v>
      </c>
      <c r="I39" s="18" t="n">
        <v>0</v>
      </c>
      <c r="J39" s="18" t="n">
        <f aca="false">J40</f>
        <v>10000</v>
      </c>
    </row>
    <row r="40" customFormat="false" ht="14.25" hidden="false" customHeight="false" outlineLevel="0" collapsed="false">
      <c r="A40" s="2"/>
      <c r="B40" s="161" t="s">
        <v>139</v>
      </c>
      <c r="C40" s="162" t="n">
        <v>322</v>
      </c>
      <c r="D40" s="61" t="n">
        <v>11</v>
      </c>
      <c r="E40" s="168" t="s">
        <v>82</v>
      </c>
      <c r="F40" s="21" t="n">
        <v>0</v>
      </c>
      <c r="G40" s="21" t="n">
        <v>10000</v>
      </c>
      <c r="H40" s="21" t="n">
        <v>10000</v>
      </c>
      <c r="I40" s="21" t="n">
        <v>0</v>
      </c>
      <c r="J40" s="21" t="n">
        <v>10000</v>
      </c>
      <c r="L40" s="176"/>
      <c r="M40" s="185"/>
      <c r="N40" s="185"/>
      <c r="O40" s="185"/>
      <c r="P40" s="185"/>
      <c r="Q40" s="185"/>
    </row>
    <row r="41" customFormat="false" ht="14.25" hidden="false" customHeight="false" outlineLevel="0" collapsed="false">
      <c r="A41" s="2"/>
      <c r="B41" s="143"/>
      <c r="C41" s="74"/>
      <c r="D41" s="84"/>
      <c r="E41" s="75"/>
      <c r="F41" s="30"/>
      <c r="G41" s="30"/>
      <c r="H41" s="30"/>
      <c r="I41" s="30"/>
      <c r="J41" s="30"/>
    </row>
    <row r="42" customFormat="false" ht="14.25" hidden="false" customHeight="false" outlineLevel="0" collapsed="false">
      <c r="A42" s="2" t="s">
        <v>152</v>
      </c>
      <c r="B42" s="126"/>
      <c r="C42" s="2"/>
      <c r="D42" s="28"/>
      <c r="E42" s="158" t="s">
        <v>153</v>
      </c>
      <c r="F42" s="30"/>
      <c r="G42" s="30"/>
      <c r="H42" s="30"/>
      <c r="I42" s="30"/>
      <c r="J42" s="30"/>
    </row>
    <row r="43" customFormat="false" ht="15" hidden="false" customHeight="false" outlineLevel="0" collapsed="false">
      <c r="A43" s="2"/>
      <c r="B43" s="126"/>
      <c r="C43" s="186"/>
      <c r="D43" s="187"/>
      <c r="E43" s="186"/>
      <c r="F43" s="30"/>
      <c r="G43" s="30"/>
      <c r="H43" s="30"/>
      <c r="I43" s="30"/>
      <c r="J43" s="30"/>
      <c r="K43" s="188"/>
    </row>
    <row r="44" customFormat="false" ht="15" hidden="false" customHeight="false" outlineLevel="0" collapsed="false">
      <c r="A44" s="148" t="s">
        <v>154</v>
      </c>
      <c r="B44" s="189"/>
      <c r="C44" s="190"/>
      <c r="D44" s="191"/>
      <c r="E44" s="192" t="s">
        <v>155</v>
      </c>
      <c r="F44" s="151" t="n">
        <f aca="false">F46+F63+F57</f>
        <v>302368</v>
      </c>
      <c r="G44" s="151" t="n">
        <f aca="false">G46+G57+G63</f>
        <v>348500</v>
      </c>
      <c r="H44" s="151" t="n">
        <f aca="false">H46+H57+H63</f>
        <v>348500</v>
      </c>
      <c r="I44" s="151"/>
      <c r="J44" s="151" t="n">
        <f aca="false">J46+J57+J63</f>
        <v>348500</v>
      </c>
      <c r="K44" s="188"/>
    </row>
    <row r="45" customFormat="false" ht="14.25" hidden="false" customHeight="false" outlineLevel="0" collapsed="false">
      <c r="A45" s="2"/>
      <c r="B45" s="126"/>
      <c r="C45" s="2"/>
      <c r="D45" s="28"/>
      <c r="E45" s="2"/>
      <c r="F45" s="2"/>
      <c r="G45" s="2"/>
      <c r="H45" s="2"/>
      <c r="I45" s="2"/>
      <c r="J45" s="2"/>
      <c r="K45" s="2"/>
      <c r="L45" s="143"/>
      <c r="M45" s="74"/>
      <c r="N45" s="84"/>
      <c r="O45" s="84"/>
      <c r="P45" s="84"/>
      <c r="Q45" s="75"/>
      <c r="R45" s="30"/>
      <c r="S45" s="30"/>
      <c r="T45" s="30"/>
    </row>
    <row r="46" customFormat="false" ht="14.25" hidden="false" customHeight="false" outlineLevel="0" collapsed="false">
      <c r="A46" s="193" t="s">
        <v>156</v>
      </c>
      <c r="B46" s="194"/>
      <c r="C46" s="195"/>
      <c r="D46" s="196"/>
      <c r="E46" s="197" t="s">
        <v>157</v>
      </c>
      <c r="F46" s="198" t="n">
        <f aca="false">F47</f>
        <v>256783</v>
      </c>
      <c r="G46" s="198" t="n">
        <f aca="false">G47</f>
        <v>328500</v>
      </c>
      <c r="H46" s="198" t="n">
        <f aca="false">H47</f>
        <v>328500</v>
      </c>
      <c r="I46" s="198"/>
      <c r="J46" s="198" t="n">
        <f aca="false">J47</f>
        <v>328500</v>
      </c>
      <c r="K46" s="97"/>
      <c r="L46" s="126"/>
      <c r="M46" s="2"/>
      <c r="N46" s="28"/>
      <c r="O46" s="28"/>
      <c r="P46" s="28"/>
      <c r="Q46" s="158"/>
      <c r="R46" s="30"/>
      <c r="S46" s="30"/>
      <c r="T46" s="30"/>
    </row>
    <row r="47" customFormat="false" ht="14.25" hidden="false" customHeight="false" outlineLevel="0" collapsed="false">
      <c r="A47" s="2"/>
      <c r="B47" s="126"/>
      <c r="C47" s="87" t="n">
        <v>3</v>
      </c>
      <c r="D47" s="160"/>
      <c r="E47" s="158" t="s">
        <v>138</v>
      </c>
      <c r="F47" s="199" t="n">
        <f aca="false">F48+F51</f>
        <v>256783</v>
      </c>
      <c r="G47" s="199" t="n">
        <f aca="false">G48+G51</f>
        <v>328500</v>
      </c>
      <c r="H47" s="199" t="n">
        <f aca="false">H48+H51</f>
        <v>328500</v>
      </c>
      <c r="I47" s="199"/>
      <c r="J47" s="199" t="n">
        <f aca="false">J48+J51</f>
        <v>328500</v>
      </c>
      <c r="K47" s="75"/>
      <c r="L47" s="143"/>
      <c r="M47" s="186"/>
      <c r="N47" s="187"/>
      <c r="O47" s="187"/>
      <c r="P47" s="187"/>
      <c r="Q47" s="186"/>
      <c r="R47" s="18"/>
      <c r="S47" s="18"/>
      <c r="T47" s="18"/>
    </row>
    <row r="48" customFormat="false" ht="14.25" hidden="false" customHeight="false" outlineLevel="0" collapsed="false">
      <c r="A48" s="2"/>
      <c r="B48" s="126"/>
      <c r="C48" s="87" t="n">
        <v>31</v>
      </c>
      <c r="D48" s="160"/>
      <c r="E48" s="158" t="s">
        <v>76</v>
      </c>
      <c r="F48" s="199" t="n">
        <f aca="false">SUM(F49:F50)</f>
        <v>183387</v>
      </c>
      <c r="G48" s="199" t="n">
        <f aca="false">SUM(G49:G50)</f>
        <v>228500</v>
      </c>
      <c r="H48" s="199" t="n">
        <f aca="false">SUM(H49:H50)</f>
        <v>228500</v>
      </c>
      <c r="I48" s="199"/>
      <c r="J48" s="199" t="n">
        <f aca="false">SUM(J49:J50)</f>
        <v>228500</v>
      </c>
      <c r="K48" s="75"/>
      <c r="L48" s="152"/>
      <c r="M48" s="87"/>
      <c r="N48" s="160"/>
      <c r="O48" s="160"/>
      <c r="P48" s="160"/>
      <c r="Q48" s="158"/>
      <c r="R48" s="76"/>
      <c r="S48" s="76"/>
      <c r="T48" s="76"/>
    </row>
    <row r="49" customFormat="false" ht="14.25" hidden="false" customHeight="false" outlineLevel="0" collapsed="false">
      <c r="A49" s="2"/>
      <c r="B49" s="161" t="s">
        <v>139</v>
      </c>
      <c r="C49" s="200" t="n">
        <v>311</v>
      </c>
      <c r="D49" s="201" t="n">
        <v>11</v>
      </c>
      <c r="E49" s="202" t="s">
        <v>158</v>
      </c>
      <c r="F49" s="203" t="n">
        <v>156473</v>
      </c>
      <c r="G49" s="203" t="n">
        <v>195000</v>
      </c>
      <c r="H49" s="203" t="n">
        <v>195000</v>
      </c>
      <c r="I49" s="203"/>
      <c r="J49" s="203" t="n">
        <v>195000</v>
      </c>
      <c r="K49" s="75"/>
      <c r="L49" s="143"/>
      <c r="M49" s="34"/>
      <c r="N49" s="3"/>
      <c r="O49" s="3"/>
      <c r="P49" s="3"/>
      <c r="Q49" s="34"/>
      <c r="R49" s="34"/>
      <c r="S49" s="34"/>
      <c r="T49" s="34"/>
    </row>
    <row r="50" customFormat="false" ht="14.25" hidden="false" customHeight="false" outlineLevel="0" collapsed="false">
      <c r="A50" s="2"/>
      <c r="B50" s="161" t="s">
        <v>139</v>
      </c>
      <c r="C50" s="200" t="n">
        <v>313</v>
      </c>
      <c r="D50" s="201" t="n">
        <v>11</v>
      </c>
      <c r="E50" s="202" t="s">
        <v>159</v>
      </c>
      <c r="F50" s="203" t="n">
        <v>26914</v>
      </c>
      <c r="G50" s="203" t="n">
        <v>33500</v>
      </c>
      <c r="H50" s="203" t="n">
        <v>33500</v>
      </c>
      <c r="I50" s="203"/>
      <c r="J50" s="203" t="n">
        <v>33500</v>
      </c>
      <c r="K50" s="204"/>
    </row>
    <row r="51" customFormat="false" ht="14.25" hidden="false" customHeight="false" outlineLevel="0" collapsed="false">
      <c r="A51" s="2"/>
      <c r="B51" s="126"/>
      <c r="C51" s="205" t="n">
        <v>32</v>
      </c>
      <c r="D51" s="206"/>
      <c r="E51" s="207" t="s">
        <v>80</v>
      </c>
      <c r="F51" s="30" t="n">
        <f aca="false">SUM(F52:F55)</f>
        <v>73396</v>
      </c>
      <c r="G51" s="30" t="n">
        <f aca="false">SUM(G52:G55)</f>
        <v>100000</v>
      </c>
      <c r="H51" s="30" t="n">
        <f aca="false">SUM(H52:H55)</f>
        <v>100000</v>
      </c>
      <c r="I51" s="30"/>
      <c r="J51" s="30" t="n">
        <f aca="false">SUM(J52:J55)</f>
        <v>100000</v>
      </c>
      <c r="K51" s="204"/>
    </row>
    <row r="52" customFormat="false" ht="14.25" hidden="false" customHeight="false" outlineLevel="0" collapsed="false">
      <c r="A52" s="2"/>
      <c r="B52" s="161" t="s">
        <v>139</v>
      </c>
      <c r="C52" s="200" t="n">
        <v>321</v>
      </c>
      <c r="D52" s="201" t="n">
        <v>11</v>
      </c>
      <c r="E52" s="202" t="s">
        <v>81</v>
      </c>
      <c r="F52" s="203" t="n">
        <v>17542</v>
      </c>
      <c r="G52" s="203" t="n">
        <v>20000</v>
      </c>
      <c r="H52" s="203" t="n">
        <v>20000</v>
      </c>
      <c r="I52" s="203"/>
      <c r="J52" s="203" t="n">
        <v>20000</v>
      </c>
      <c r="K52" s="204"/>
    </row>
    <row r="53" customFormat="false" ht="14.25" hidden="false" customHeight="false" outlineLevel="0" collapsed="false">
      <c r="A53" s="2"/>
      <c r="B53" s="161" t="s">
        <v>139</v>
      </c>
      <c r="C53" s="200" t="n">
        <v>322</v>
      </c>
      <c r="D53" s="201" t="n">
        <v>11</v>
      </c>
      <c r="E53" s="175" t="s">
        <v>82</v>
      </c>
      <c r="F53" s="203" t="n">
        <v>7958</v>
      </c>
      <c r="G53" s="203" t="n">
        <v>20000</v>
      </c>
      <c r="H53" s="203" t="n">
        <v>20000</v>
      </c>
      <c r="I53" s="203"/>
      <c r="J53" s="203" t="n">
        <v>20000</v>
      </c>
      <c r="K53" s="204"/>
    </row>
    <row r="54" customFormat="false" ht="14.25" hidden="false" customHeight="false" outlineLevel="0" collapsed="false">
      <c r="A54" s="2"/>
      <c r="B54" s="161" t="s">
        <v>139</v>
      </c>
      <c r="C54" s="200" t="n">
        <v>323</v>
      </c>
      <c r="D54" s="201" t="n">
        <v>11</v>
      </c>
      <c r="E54" s="175" t="s">
        <v>83</v>
      </c>
      <c r="F54" s="203" t="n">
        <v>38923</v>
      </c>
      <c r="G54" s="203" t="n">
        <v>40000</v>
      </c>
      <c r="H54" s="203" t="n">
        <v>40000</v>
      </c>
      <c r="I54" s="203"/>
      <c r="J54" s="203" t="n">
        <v>40000</v>
      </c>
      <c r="K54" s="204"/>
    </row>
    <row r="55" customFormat="false" ht="14.25" hidden="false" customHeight="false" outlineLevel="0" collapsed="false">
      <c r="A55" s="2"/>
      <c r="B55" s="161" t="s">
        <v>139</v>
      </c>
      <c r="C55" s="200" t="n">
        <v>329</v>
      </c>
      <c r="D55" s="201" t="n">
        <v>11</v>
      </c>
      <c r="E55" s="175" t="s">
        <v>85</v>
      </c>
      <c r="F55" s="203" t="n">
        <v>8973</v>
      </c>
      <c r="G55" s="203" t="n">
        <v>20000</v>
      </c>
      <c r="H55" s="203" t="n">
        <v>20000</v>
      </c>
      <c r="I55" s="203"/>
      <c r="J55" s="203" t="n">
        <v>20000</v>
      </c>
      <c r="K55" s="204"/>
    </row>
    <row r="56" customFormat="false" ht="14.25" hidden="false" customHeight="false" outlineLevel="0" collapsed="false">
      <c r="A56" s="2"/>
      <c r="B56" s="143"/>
      <c r="C56" s="74"/>
      <c r="D56" s="84"/>
      <c r="E56" s="164"/>
      <c r="F56" s="76"/>
      <c r="G56" s="18"/>
      <c r="H56" s="18"/>
      <c r="I56" s="18"/>
      <c r="J56" s="18"/>
      <c r="K56" s="204"/>
    </row>
    <row r="57" customFormat="false" ht="14.25" hidden="false" customHeight="false" outlineLevel="0" collapsed="false">
      <c r="A57" s="178" t="s">
        <v>160</v>
      </c>
      <c r="B57" s="179"/>
      <c r="C57" s="180"/>
      <c r="D57" s="181"/>
      <c r="E57" s="208" t="s">
        <v>161</v>
      </c>
      <c r="F57" s="183" t="n">
        <f aca="false">F58</f>
        <v>45585</v>
      </c>
      <c r="G57" s="183" t="n">
        <f aca="false">G58</f>
        <v>0</v>
      </c>
      <c r="H57" s="183" t="n">
        <f aca="false">H58</f>
        <v>0</v>
      </c>
      <c r="I57" s="183"/>
      <c r="J57" s="183" t="n">
        <f aca="false">J58</f>
        <v>0</v>
      </c>
      <c r="K57" s="204"/>
    </row>
    <row r="58" customFormat="false" ht="14.25" hidden="false" customHeight="false" outlineLevel="0" collapsed="false">
      <c r="A58" s="2"/>
      <c r="B58" s="126"/>
      <c r="C58" s="87" t="n">
        <v>3</v>
      </c>
      <c r="D58" s="160"/>
      <c r="E58" s="158" t="s">
        <v>138</v>
      </c>
      <c r="F58" s="76" t="n">
        <f aca="false">F59</f>
        <v>45585</v>
      </c>
      <c r="G58" s="18" t="n">
        <f aca="false">G59</f>
        <v>0</v>
      </c>
      <c r="H58" s="18" t="n">
        <f aca="false">H59</f>
        <v>0</v>
      </c>
      <c r="I58" s="18"/>
      <c r="J58" s="18" t="n">
        <f aca="false">J59</f>
        <v>0</v>
      </c>
      <c r="K58" s="204"/>
    </row>
    <row r="59" customFormat="false" ht="14.25" hidden="false" customHeight="false" outlineLevel="0" collapsed="false">
      <c r="A59" s="2"/>
      <c r="B59" s="126"/>
      <c r="C59" s="87" t="n">
        <v>31</v>
      </c>
      <c r="D59" s="160"/>
      <c r="E59" s="158" t="s">
        <v>76</v>
      </c>
      <c r="F59" s="76" t="n">
        <f aca="false">F60+F61</f>
        <v>45585</v>
      </c>
      <c r="G59" s="18" t="n">
        <f aca="false">G60+G61</f>
        <v>0</v>
      </c>
      <c r="H59" s="18" t="n">
        <f aca="false">H60+H61</f>
        <v>0</v>
      </c>
      <c r="I59" s="18"/>
      <c r="J59" s="18" t="n">
        <f aca="false">J60+J61</f>
        <v>0</v>
      </c>
      <c r="K59" s="204"/>
    </row>
    <row r="60" customFormat="false" ht="14.25" hidden="false" customHeight="false" outlineLevel="0" collapsed="false">
      <c r="A60" s="2"/>
      <c r="B60" s="161" t="s">
        <v>139</v>
      </c>
      <c r="C60" s="200" t="n">
        <v>311</v>
      </c>
      <c r="D60" s="201" t="n">
        <v>11</v>
      </c>
      <c r="E60" s="202" t="s">
        <v>158</v>
      </c>
      <c r="F60" s="177" t="n">
        <v>38895</v>
      </c>
      <c r="G60" s="21" t="n">
        <v>0</v>
      </c>
      <c r="H60" s="21" t="n">
        <v>0</v>
      </c>
      <c r="I60" s="21"/>
      <c r="J60" s="21" t="n">
        <v>0</v>
      </c>
      <c r="K60" s="204"/>
    </row>
    <row r="61" customFormat="false" ht="14.25" hidden="false" customHeight="false" outlineLevel="0" collapsed="false">
      <c r="A61" s="2"/>
      <c r="B61" s="161" t="s">
        <v>139</v>
      </c>
      <c r="C61" s="200" t="n">
        <v>313</v>
      </c>
      <c r="D61" s="201" t="n">
        <v>11</v>
      </c>
      <c r="E61" s="202" t="s">
        <v>159</v>
      </c>
      <c r="F61" s="177" t="n">
        <v>6690</v>
      </c>
      <c r="G61" s="21" t="n">
        <v>0</v>
      </c>
      <c r="H61" s="21" t="n">
        <v>0</v>
      </c>
      <c r="I61" s="21"/>
      <c r="J61" s="21" t="n">
        <v>0</v>
      </c>
      <c r="K61" s="204"/>
    </row>
    <row r="62" customFormat="false" ht="14.25" hidden="false" customHeight="false" outlineLevel="0" collapsed="false">
      <c r="A62" s="2"/>
      <c r="B62" s="143"/>
      <c r="C62" s="74"/>
      <c r="D62" s="84"/>
      <c r="E62" s="164"/>
      <c r="F62" s="76"/>
      <c r="G62" s="18"/>
      <c r="H62" s="18"/>
      <c r="I62" s="18"/>
      <c r="J62" s="18"/>
      <c r="K62" s="204"/>
    </row>
    <row r="63" customFormat="false" ht="14.25" hidden="false" customHeight="false" outlineLevel="0" collapsed="false">
      <c r="A63" s="178" t="s">
        <v>162</v>
      </c>
      <c r="B63" s="179"/>
      <c r="C63" s="180"/>
      <c r="D63" s="181"/>
      <c r="E63" s="208" t="s">
        <v>163</v>
      </c>
      <c r="F63" s="183" t="n">
        <f aca="false">F64</f>
        <v>0</v>
      </c>
      <c r="G63" s="183" t="n">
        <f aca="false">G64</f>
        <v>20000</v>
      </c>
      <c r="H63" s="183" t="n">
        <f aca="false">H64</f>
        <v>20000</v>
      </c>
      <c r="I63" s="183"/>
      <c r="J63" s="183" t="n">
        <f aca="false">J64</f>
        <v>20000</v>
      </c>
      <c r="K63" s="204"/>
    </row>
    <row r="64" customFormat="false" ht="14.25" hidden="false" customHeight="false" outlineLevel="0" collapsed="false">
      <c r="A64" s="2"/>
      <c r="B64" s="143"/>
      <c r="C64" s="87" t="n">
        <v>3</v>
      </c>
      <c r="D64" s="160"/>
      <c r="E64" s="158" t="s">
        <v>138</v>
      </c>
      <c r="F64" s="18" t="n">
        <f aca="false">F65</f>
        <v>0</v>
      </c>
      <c r="G64" s="18" t="n">
        <f aca="false">G65</f>
        <v>20000</v>
      </c>
      <c r="H64" s="18" t="n">
        <f aca="false">H65</f>
        <v>20000</v>
      </c>
      <c r="I64" s="18"/>
      <c r="J64" s="18" t="n">
        <f aca="false">J65</f>
        <v>20000</v>
      </c>
      <c r="K64" s="204"/>
    </row>
    <row r="65" customFormat="false" ht="14.25" hidden="false" customHeight="false" outlineLevel="0" collapsed="false">
      <c r="A65" s="2"/>
      <c r="B65" s="143"/>
      <c r="C65" s="205" t="n">
        <v>32</v>
      </c>
      <c r="D65" s="160"/>
      <c r="E65" s="158" t="s">
        <v>80</v>
      </c>
      <c r="F65" s="18" t="n">
        <f aca="false">F66</f>
        <v>0</v>
      </c>
      <c r="G65" s="18" t="n">
        <f aca="false">G66</f>
        <v>20000</v>
      </c>
      <c r="H65" s="18" t="n">
        <f aca="false">H66</f>
        <v>20000</v>
      </c>
      <c r="I65" s="18"/>
      <c r="J65" s="18" t="n">
        <f aca="false">J66</f>
        <v>20000</v>
      </c>
      <c r="K65" s="204"/>
    </row>
    <row r="66" customFormat="false" ht="14.25" hidden="false" customHeight="false" outlineLevel="0" collapsed="false">
      <c r="A66" s="2"/>
      <c r="B66" s="161" t="s">
        <v>139</v>
      </c>
      <c r="C66" s="200" t="n">
        <v>323</v>
      </c>
      <c r="D66" s="61" t="n">
        <v>11</v>
      </c>
      <c r="E66" s="163" t="s">
        <v>83</v>
      </c>
      <c r="F66" s="21" t="n">
        <v>0</v>
      </c>
      <c r="G66" s="21" t="n">
        <v>20000</v>
      </c>
      <c r="H66" s="21" t="n">
        <v>20000</v>
      </c>
      <c r="I66" s="21"/>
      <c r="J66" s="21" t="n">
        <v>20000</v>
      </c>
      <c r="K66" s="204"/>
    </row>
    <row r="67" customFormat="false" ht="14.25" hidden="false" customHeight="false" outlineLevel="0" collapsed="false">
      <c r="A67" s="2"/>
      <c r="B67" s="126"/>
      <c r="C67" s="74"/>
      <c r="D67" s="84"/>
      <c r="E67" s="75"/>
      <c r="F67" s="30"/>
      <c r="G67" s="30"/>
      <c r="H67" s="30"/>
      <c r="I67" s="30"/>
      <c r="J67" s="30"/>
      <c r="K67" s="204"/>
    </row>
    <row r="68" customFormat="false" ht="14.25" hidden="false" customHeight="false" outlineLevel="0" collapsed="false">
      <c r="A68" s="2" t="s">
        <v>164</v>
      </c>
      <c r="B68" s="126"/>
      <c r="C68" s="75"/>
      <c r="D68" s="84"/>
      <c r="E68" s="89" t="s">
        <v>165</v>
      </c>
      <c r="F68" s="30"/>
      <c r="G68" s="30"/>
      <c r="H68" s="30"/>
      <c r="I68" s="30"/>
      <c r="J68" s="30"/>
      <c r="K68" s="204"/>
    </row>
    <row r="69" customFormat="false" ht="14.25" hidden="false" customHeight="false" outlineLevel="0" collapsed="false">
      <c r="A69" s="2"/>
      <c r="B69" s="126"/>
      <c r="C69" s="75"/>
      <c r="D69" s="84"/>
      <c r="E69" s="89"/>
      <c r="F69" s="30"/>
      <c r="G69" s="30"/>
      <c r="H69" s="30"/>
      <c r="I69" s="30"/>
      <c r="J69" s="30"/>
      <c r="K69" s="204"/>
    </row>
    <row r="70" customFormat="false" ht="14.25" hidden="false" customHeight="false" outlineLevel="0" collapsed="false">
      <c r="A70" s="148" t="s">
        <v>166</v>
      </c>
      <c r="B70" s="189"/>
      <c r="C70" s="209"/>
      <c r="D70" s="210"/>
      <c r="E70" s="150" t="s">
        <v>167</v>
      </c>
      <c r="F70" s="211" t="n">
        <f aca="false">F72+F94+F105+F115</f>
        <v>897616</v>
      </c>
      <c r="G70" s="211" t="n">
        <f aca="false">G72+G94+G105+G115+G120+G125</f>
        <v>1489300</v>
      </c>
      <c r="H70" s="211" t="n">
        <f aca="false">H72+H94+H105+H115+H120+H125</f>
        <v>1989300</v>
      </c>
      <c r="I70" s="211" t="n">
        <f aca="false">I72+I94+I105+I115+I120+I125</f>
        <v>10000</v>
      </c>
      <c r="J70" s="211" t="n">
        <f aca="false">J72+J94+J105+J115+J120+J125</f>
        <v>1999300</v>
      </c>
      <c r="K70" s="204"/>
    </row>
    <row r="71" customFormat="false" ht="14.25" hidden="false" customHeight="false" outlineLevel="0" collapsed="false">
      <c r="A71" s="2"/>
      <c r="B71" s="126"/>
      <c r="C71" s="2"/>
      <c r="D71" s="28"/>
      <c r="E71" s="2"/>
      <c r="F71" s="2"/>
      <c r="G71" s="2"/>
      <c r="H71" s="2"/>
      <c r="I71" s="2"/>
      <c r="J71" s="2"/>
      <c r="K71" s="204"/>
    </row>
    <row r="72" customFormat="false" ht="14.25" hidden="false" customHeight="false" outlineLevel="0" collapsed="false">
      <c r="A72" s="193" t="s">
        <v>168</v>
      </c>
      <c r="B72" s="194"/>
      <c r="C72" s="212"/>
      <c r="D72" s="213"/>
      <c r="E72" s="193" t="s">
        <v>169</v>
      </c>
      <c r="F72" s="167" t="n">
        <f aca="false">F73</f>
        <v>412261</v>
      </c>
      <c r="G72" s="167" t="n">
        <f aca="false">G73</f>
        <v>466500</v>
      </c>
      <c r="H72" s="167" t="n">
        <f aca="false">H73</f>
        <v>466500</v>
      </c>
      <c r="I72" s="167" t="n">
        <f aca="false">I73</f>
        <v>10000</v>
      </c>
      <c r="J72" s="167" t="n">
        <f aca="false">J73</f>
        <v>476500</v>
      </c>
      <c r="K72" s="204"/>
    </row>
    <row r="73" customFormat="false" ht="14.25" hidden="false" customHeight="false" outlineLevel="0" collapsed="false">
      <c r="A73" s="2"/>
      <c r="B73" s="126"/>
      <c r="C73" s="87" t="n">
        <v>3</v>
      </c>
      <c r="D73" s="160"/>
      <c r="E73" s="89" t="s">
        <v>138</v>
      </c>
      <c r="F73" s="199" t="n">
        <f aca="false">F74+F78+F86+F90</f>
        <v>412261</v>
      </c>
      <c r="G73" s="199" t="n">
        <f aca="false">G74+G78+G86+G90</f>
        <v>466500</v>
      </c>
      <c r="H73" s="199" t="n">
        <f aca="false">H74+H78+H86+H90</f>
        <v>466500</v>
      </c>
      <c r="I73" s="199" t="n">
        <f aca="false">I74+I78+I86+I90</f>
        <v>10000</v>
      </c>
      <c r="J73" s="199" t="n">
        <f aca="false">J74+J78+J86+J90</f>
        <v>476500</v>
      </c>
      <c r="K73" s="204"/>
    </row>
    <row r="74" customFormat="false" ht="14.25" hidden="false" customHeight="false" outlineLevel="0" collapsed="false">
      <c r="A74" s="2"/>
      <c r="B74" s="126"/>
      <c r="C74" s="87" t="n">
        <v>31</v>
      </c>
      <c r="D74" s="160"/>
      <c r="E74" s="89" t="s">
        <v>170</v>
      </c>
      <c r="F74" s="199" t="n">
        <f aca="false">SUM(F75:F77)</f>
        <v>192913</v>
      </c>
      <c r="G74" s="199" t="n">
        <f aca="false">SUM(G75:G77)</f>
        <v>262000</v>
      </c>
      <c r="H74" s="199" t="n">
        <f aca="false">SUM(H75:H77)</f>
        <v>262000</v>
      </c>
      <c r="I74" s="199" t="n">
        <f aca="false">SUM(I75:I77)</f>
        <v>0</v>
      </c>
      <c r="J74" s="199" t="n">
        <f aca="false">SUM(J75:J77)</f>
        <v>262000</v>
      </c>
      <c r="K74" s="204"/>
    </row>
    <row r="75" customFormat="false" ht="14.25" hidden="false" customHeight="false" outlineLevel="0" collapsed="false">
      <c r="A75" s="2"/>
      <c r="B75" s="161" t="s">
        <v>139</v>
      </c>
      <c r="C75" s="162" t="n">
        <v>311</v>
      </c>
      <c r="D75" s="61" t="n">
        <v>11</v>
      </c>
      <c r="E75" s="168" t="s">
        <v>158</v>
      </c>
      <c r="F75" s="203" t="n">
        <v>161402</v>
      </c>
      <c r="G75" s="203" t="n">
        <v>215000</v>
      </c>
      <c r="H75" s="203" t="n">
        <v>215000</v>
      </c>
      <c r="I75" s="203"/>
      <c r="J75" s="203" t="n">
        <v>215000</v>
      </c>
      <c r="K75" s="204"/>
    </row>
    <row r="76" customFormat="false" ht="14.25" hidden="false" customHeight="false" outlineLevel="0" collapsed="false">
      <c r="A76" s="2"/>
      <c r="B76" s="161" t="s">
        <v>139</v>
      </c>
      <c r="C76" s="162" t="n">
        <v>312</v>
      </c>
      <c r="D76" s="61" t="n">
        <v>11</v>
      </c>
      <c r="E76" s="168" t="s">
        <v>78</v>
      </c>
      <c r="F76" s="203" t="n">
        <v>3750</v>
      </c>
      <c r="G76" s="203" t="n">
        <v>10000</v>
      </c>
      <c r="H76" s="203" t="n">
        <v>10000</v>
      </c>
      <c r="I76" s="203"/>
      <c r="J76" s="203" t="n">
        <v>10000</v>
      </c>
      <c r="K76" s="204"/>
    </row>
    <row r="77" customFormat="false" ht="14.25" hidden="false" customHeight="false" outlineLevel="0" collapsed="false">
      <c r="A77" s="2"/>
      <c r="B77" s="161" t="s">
        <v>139</v>
      </c>
      <c r="C77" s="162" t="n">
        <v>313</v>
      </c>
      <c r="D77" s="61" t="n">
        <v>11</v>
      </c>
      <c r="E77" s="168" t="s">
        <v>171</v>
      </c>
      <c r="F77" s="203" t="n">
        <v>27761</v>
      </c>
      <c r="G77" s="203" t="n">
        <v>37000</v>
      </c>
      <c r="H77" s="203" t="n">
        <v>37000</v>
      </c>
      <c r="I77" s="203"/>
      <c r="J77" s="203" t="n">
        <v>37000</v>
      </c>
      <c r="K77" s="204"/>
    </row>
    <row r="78" customFormat="false" ht="14.25" hidden="false" customHeight="false" outlineLevel="0" collapsed="false">
      <c r="A78" s="2"/>
      <c r="B78" s="126"/>
      <c r="C78" s="87" t="n">
        <v>32</v>
      </c>
      <c r="D78" s="160"/>
      <c r="E78" s="89" t="s">
        <v>80</v>
      </c>
      <c r="F78" s="199" t="n">
        <f aca="false">SUM(F79:F82)</f>
        <v>203406</v>
      </c>
      <c r="G78" s="199" t="n">
        <f aca="false">SUM(G79:G82)</f>
        <v>180000</v>
      </c>
      <c r="H78" s="199" t="n">
        <f aca="false">SUM(H79:H82)</f>
        <v>180000</v>
      </c>
      <c r="I78" s="199" t="n">
        <f aca="false">SUM(I79:I82)</f>
        <v>0</v>
      </c>
      <c r="J78" s="199" t="n">
        <f aca="false">SUM(J79:J82)</f>
        <v>180000</v>
      </c>
      <c r="K78" s="204"/>
    </row>
    <row r="79" customFormat="false" ht="14.25" hidden="false" customHeight="false" outlineLevel="0" collapsed="false">
      <c r="A79" s="2"/>
      <c r="B79" s="161" t="s">
        <v>139</v>
      </c>
      <c r="C79" s="162" t="n">
        <v>321</v>
      </c>
      <c r="D79" s="201" t="n">
        <v>11</v>
      </c>
      <c r="E79" s="168" t="s">
        <v>81</v>
      </c>
      <c r="F79" s="203" t="n">
        <v>27139</v>
      </c>
      <c r="G79" s="203" t="n">
        <v>30000</v>
      </c>
      <c r="H79" s="203" t="n">
        <v>30000</v>
      </c>
      <c r="I79" s="203"/>
      <c r="J79" s="203" t="n">
        <v>30000</v>
      </c>
      <c r="K79" s="204"/>
    </row>
    <row r="80" customFormat="false" ht="14.25" hidden="false" customHeight="false" outlineLevel="0" collapsed="false">
      <c r="A80" s="2"/>
      <c r="B80" s="161" t="s">
        <v>139</v>
      </c>
      <c r="C80" s="162" t="n">
        <v>322</v>
      </c>
      <c r="D80" s="201" t="n">
        <v>11</v>
      </c>
      <c r="E80" s="38" t="s">
        <v>82</v>
      </c>
      <c r="F80" s="203" t="n">
        <v>97695</v>
      </c>
      <c r="G80" s="203" t="n">
        <v>70000</v>
      </c>
      <c r="H80" s="203" t="n">
        <v>70000</v>
      </c>
      <c r="I80" s="203"/>
      <c r="J80" s="203" t="n">
        <v>70000</v>
      </c>
      <c r="K80" s="204"/>
    </row>
    <row r="81" customFormat="false" ht="14.25" hidden="false" customHeight="false" outlineLevel="0" collapsed="false">
      <c r="A81" s="2"/>
      <c r="B81" s="161" t="s">
        <v>139</v>
      </c>
      <c r="C81" s="162" t="n">
        <v>323</v>
      </c>
      <c r="D81" s="201" t="n">
        <v>11</v>
      </c>
      <c r="E81" s="168" t="s">
        <v>83</v>
      </c>
      <c r="F81" s="203" t="n">
        <v>41873</v>
      </c>
      <c r="G81" s="203" t="n">
        <v>50000</v>
      </c>
      <c r="H81" s="203" t="n">
        <v>50000</v>
      </c>
      <c r="I81" s="203"/>
      <c r="J81" s="203" t="n">
        <v>50000</v>
      </c>
      <c r="K81" s="204"/>
    </row>
    <row r="82" customFormat="false" ht="14.25" hidden="false" customHeight="false" outlineLevel="0" collapsed="false">
      <c r="A82" s="2"/>
      <c r="B82" s="161" t="s">
        <v>139</v>
      </c>
      <c r="C82" s="162" t="n">
        <v>329</v>
      </c>
      <c r="D82" s="201" t="n">
        <v>11</v>
      </c>
      <c r="E82" s="168" t="s">
        <v>85</v>
      </c>
      <c r="F82" s="21" t="n">
        <v>36699</v>
      </c>
      <c r="G82" s="21" t="n">
        <v>30000</v>
      </c>
      <c r="H82" s="21" t="n">
        <v>30000</v>
      </c>
      <c r="I82" s="21"/>
      <c r="J82" s="21" t="n">
        <v>30000</v>
      </c>
      <c r="K82" s="204"/>
    </row>
    <row r="83" customFormat="false" ht="14.25" hidden="false" customHeight="false" outlineLevel="0" collapsed="false">
      <c r="B83" s="143"/>
      <c r="C83" s="74"/>
      <c r="D83" s="84"/>
      <c r="E83" s="75"/>
      <c r="F83" s="214"/>
      <c r="G83" s="214"/>
      <c r="H83" s="214"/>
      <c r="I83" s="214"/>
      <c r="J83" s="214" t="s">
        <v>172</v>
      </c>
      <c r="K83" s="204"/>
    </row>
    <row r="84" customFormat="false" ht="14.25" hidden="false" customHeight="false" outlineLevel="0" collapsed="false">
      <c r="A84" s="78" t="n">
        <v>1</v>
      </c>
      <c r="B84" s="142" t="n">
        <v>2</v>
      </c>
      <c r="C84" s="78" t="n">
        <v>3</v>
      </c>
      <c r="D84" s="78" t="n">
        <v>4</v>
      </c>
      <c r="E84" s="78" t="n">
        <v>5</v>
      </c>
      <c r="F84" s="215" t="n">
        <v>6</v>
      </c>
      <c r="G84" s="215" t="n">
        <v>7</v>
      </c>
      <c r="H84" s="215" t="n">
        <v>8</v>
      </c>
      <c r="I84" s="215" t="n">
        <v>9</v>
      </c>
      <c r="J84" s="215" t="n">
        <v>10</v>
      </c>
      <c r="K84" s="204"/>
    </row>
    <row r="85" customFormat="false" ht="14.25" hidden="false" customHeight="false" outlineLevel="0" collapsed="false">
      <c r="A85" s="2"/>
      <c r="B85" s="126"/>
      <c r="K85" s="204"/>
    </row>
    <row r="86" customFormat="false" ht="14.25" hidden="false" customHeight="false" outlineLevel="0" collapsed="false">
      <c r="A86" s="2"/>
      <c r="C86" s="87" t="n">
        <v>34</v>
      </c>
      <c r="D86" s="160"/>
      <c r="E86" s="89" t="s">
        <v>173</v>
      </c>
      <c r="F86" s="30" t="n">
        <v>15942</v>
      </c>
      <c r="G86" s="30" t="n">
        <v>22000</v>
      </c>
      <c r="H86" s="30" t="n">
        <v>22000</v>
      </c>
      <c r="I86" s="30" t="n">
        <f aca="false">I87</f>
        <v>10000</v>
      </c>
      <c r="J86" s="30" t="n">
        <v>32000</v>
      </c>
      <c r="K86" s="204"/>
    </row>
    <row r="87" customFormat="false" ht="14.25" hidden="false" customHeight="false" outlineLevel="0" collapsed="false">
      <c r="A87" s="2"/>
      <c r="B87" s="216" t="s">
        <v>139</v>
      </c>
      <c r="C87" s="217" t="n">
        <v>342</v>
      </c>
      <c r="D87" s="218" t="n">
        <v>11</v>
      </c>
      <c r="E87" s="38" t="s">
        <v>174</v>
      </c>
      <c r="F87" s="21" t="n">
        <v>4866</v>
      </c>
      <c r="G87" s="21"/>
      <c r="H87" s="21"/>
      <c r="I87" s="21" t="n">
        <v>10000</v>
      </c>
      <c r="J87" s="21" t="n">
        <v>10000</v>
      </c>
      <c r="K87" s="204"/>
    </row>
    <row r="88" customFormat="false" ht="14.25" hidden="false" customHeight="false" outlineLevel="0" collapsed="false">
      <c r="A88" s="2"/>
      <c r="B88" s="161" t="s">
        <v>139</v>
      </c>
      <c r="C88" s="162" t="n">
        <v>343</v>
      </c>
      <c r="D88" s="61" t="n">
        <v>11</v>
      </c>
      <c r="E88" s="168" t="s">
        <v>175</v>
      </c>
      <c r="F88" s="21" t="n">
        <v>11076</v>
      </c>
      <c r="G88" s="21" t="n">
        <v>22000</v>
      </c>
      <c r="H88" s="21" t="n">
        <v>22000</v>
      </c>
      <c r="I88" s="21" t="n">
        <v>0</v>
      </c>
      <c r="J88" s="21" t="n">
        <v>22000</v>
      </c>
      <c r="K88" s="204"/>
    </row>
    <row r="89" customFormat="false" ht="14.25" hidden="false" customHeight="false" outlineLevel="0" collapsed="false">
      <c r="A89" s="2"/>
      <c r="B89" s="126"/>
      <c r="C89" s="74"/>
      <c r="D89" s="84"/>
      <c r="E89" s="75"/>
      <c r="F89" s="30"/>
      <c r="G89" s="30"/>
      <c r="H89" s="30"/>
      <c r="I89" s="30"/>
      <c r="J89" s="30"/>
      <c r="K89" s="204"/>
    </row>
    <row r="90" customFormat="false" ht="14.25" hidden="false" customHeight="false" outlineLevel="0" collapsed="false">
      <c r="A90" s="2"/>
      <c r="B90" s="126"/>
      <c r="C90" s="87" t="n">
        <v>36</v>
      </c>
      <c r="D90" s="160"/>
      <c r="E90" s="89" t="s">
        <v>176</v>
      </c>
      <c r="F90" s="30" t="n">
        <v>0</v>
      </c>
      <c r="G90" s="30" t="n">
        <f aca="false">G91</f>
        <v>2500</v>
      </c>
      <c r="H90" s="30" t="n">
        <f aca="false">H91</f>
        <v>2500</v>
      </c>
      <c r="I90" s="30"/>
      <c r="J90" s="30" t="n">
        <f aca="false">J91</f>
        <v>2500</v>
      </c>
      <c r="K90" s="204"/>
    </row>
    <row r="91" customFormat="false" ht="14.25" hidden="false" customHeight="false" outlineLevel="0" collapsed="false">
      <c r="B91" s="161" t="s">
        <v>139</v>
      </c>
      <c r="C91" s="162" t="n">
        <v>363</v>
      </c>
      <c r="D91" s="61" t="n">
        <v>11</v>
      </c>
      <c r="E91" s="168" t="s">
        <v>177</v>
      </c>
      <c r="F91" s="21" t="n">
        <v>0</v>
      </c>
      <c r="G91" s="21" t="n">
        <v>2500</v>
      </c>
      <c r="H91" s="21" t="n">
        <v>2500</v>
      </c>
      <c r="I91" s="21"/>
      <c r="J91" s="21" t="n">
        <v>2500</v>
      </c>
      <c r="K91" s="204"/>
    </row>
    <row r="92" customFormat="false" ht="12.75" hidden="false" customHeight="false" outlineLevel="0" collapsed="false">
      <c r="K92" s="204"/>
    </row>
    <row r="93" customFormat="false" ht="12.75" hidden="false" customHeight="false" outlineLevel="0" collapsed="false">
      <c r="K93" s="204"/>
    </row>
    <row r="94" customFormat="false" ht="14.25" hidden="false" customHeight="false" outlineLevel="0" collapsed="false">
      <c r="A94" s="193" t="s">
        <v>178</v>
      </c>
      <c r="B94" s="194"/>
      <c r="C94" s="193"/>
      <c r="D94" s="219"/>
      <c r="E94" s="193" t="s">
        <v>179</v>
      </c>
      <c r="F94" s="167" t="n">
        <f aca="false">F96</f>
        <v>59291</v>
      </c>
      <c r="G94" s="167" t="n">
        <f aca="false">G96</f>
        <v>84100</v>
      </c>
      <c r="H94" s="167" t="n">
        <f aca="false">H96</f>
        <v>84100</v>
      </c>
      <c r="I94" s="167"/>
      <c r="J94" s="167" t="n">
        <f aca="false">J96</f>
        <v>84100</v>
      </c>
      <c r="K94" s="204"/>
    </row>
    <row r="95" customFormat="false" ht="14.25" hidden="false" customHeight="false" outlineLevel="0" collapsed="false">
      <c r="A95" s="2"/>
      <c r="B95" s="126"/>
      <c r="C95" s="74"/>
      <c r="D95" s="84"/>
      <c r="E95" s="75"/>
      <c r="F95" s="30"/>
      <c r="G95" s="30"/>
      <c r="H95" s="30"/>
      <c r="I95" s="30"/>
      <c r="J95" s="30"/>
      <c r="K95" s="204"/>
    </row>
    <row r="96" customFormat="false" ht="14.25" hidden="false" customHeight="false" outlineLevel="0" collapsed="false">
      <c r="A96" s="2"/>
      <c r="B96" s="126"/>
      <c r="C96" s="87" t="n">
        <v>3</v>
      </c>
      <c r="D96" s="160"/>
      <c r="E96" s="89" t="s">
        <v>138</v>
      </c>
      <c r="F96" s="30" t="n">
        <f aca="false">F97+F101</f>
        <v>59291</v>
      </c>
      <c r="G96" s="30" t="n">
        <f aca="false">G97+G101</f>
        <v>84100</v>
      </c>
      <c r="H96" s="30" t="n">
        <f aca="false">H97+H101</f>
        <v>84100</v>
      </c>
      <c r="I96" s="30"/>
      <c r="J96" s="30" t="n">
        <f aca="false">J97+J101</f>
        <v>84100</v>
      </c>
      <c r="K96" s="204"/>
    </row>
    <row r="97" customFormat="false" ht="14.25" hidden="false" customHeight="false" outlineLevel="0" collapsed="false">
      <c r="A97" s="2"/>
      <c r="B97" s="126"/>
      <c r="C97" s="87" t="n">
        <v>31</v>
      </c>
      <c r="D97" s="160"/>
      <c r="E97" s="89" t="s">
        <v>76</v>
      </c>
      <c r="F97" s="30" t="n">
        <f aca="false">F98+F99+F100</f>
        <v>58798</v>
      </c>
      <c r="G97" s="30" t="n">
        <v>63600</v>
      </c>
      <c r="H97" s="30" t="n">
        <v>63600</v>
      </c>
      <c r="I97" s="30"/>
      <c r="J97" s="30" t="n">
        <v>63600</v>
      </c>
      <c r="K97" s="204"/>
    </row>
    <row r="98" customFormat="false" ht="14.25" hidden="false" customHeight="false" outlineLevel="0" collapsed="false">
      <c r="A98" s="2"/>
      <c r="B98" s="161" t="s">
        <v>139</v>
      </c>
      <c r="C98" s="162" t="n">
        <v>311</v>
      </c>
      <c r="D98" s="61" t="n">
        <v>11</v>
      </c>
      <c r="E98" s="168" t="s">
        <v>158</v>
      </c>
      <c r="F98" s="21" t="n">
        <v>49102</v>
      </c>
      <c r="G98" s="21" t="n">
        <v>50000</v>
      </c>
      <c r="H98" s="21" t="n">
        <v>50000</v>
      </c>
      <c r="I98" s="21"/>
      <c r="J98" s="21" t="n">
        <v>50000</v>
      </c>
      <c r="K98" s="204"/>
    </row>
    <row r="99" customFormat="false" ht="14.25" hidden="false" customHeight="false" outlineLevel="0" collapsed="false">
      <c r="A99" s="2"/>
      <c r="B99" s="161" t="s">
        <v>139</v>
      </c>
      <c r="C99" s="162" t="n">
        <v>312</v>
      </c>
      <c r="D99" s="61" t="n">
        <v>11</v>
      </c>
      <c r="E99" s="168" t="s">
        <v>78</v>
      </c>
      <c r="F99" s="21" t="n">
        <v>1250</v>
      </c>
      <c r="G99" s="21" t="n">
        <v>5000</v>
      </c>
      <c r="H99" s="21" t="n">
        <v>5000</v>
      </c>
      <c r="I99" s="21"/>
      <c r="J99" s="21" t="n">
        <v>5000</v>
      </c>
      <c r="K99" s="204"/>
    </row>
    <row r="100" customFormat="false" ht="14.25" hidden="false" customHeight="false" outlineLevel="0" collapsed="false">
      <c r="A100" s="2"/>
      <c r="B100" s="161" t="s">
        <v>139</v>
      </c>
      <c r="C100" s="162" t="n">
        <v>313</v>
      </c>
      <c r="D100" s="61" t="n">
        <v>11</v>
      </c>
      <c r="E100" s="168" t="s">
        <v>171</v>
      </c>
      <c r="F100" s="21" t="n">
        <v>8446</v>
      </c>
      <c r="G100" s="21" t="n">
        <v>8600</v>
      </c>
      <c r="H100" s="21" t="n">
        <v>8600</v>
      </c>
      <c r="I100" s="21"/>
      <c r="J100" s="21" t="n">
        <v>8600</v>
      </c>
      <c r="K100" s="204"/>
    </row>
    <row r="101" customFormat="false" ht="14.25" hidden="false" customHeight="false" outlineLevel="0" collapsed="false">
      <c r="A101" s="2"/>
      <c r="B101" s="126"/>
      <c r="C101" s="87" t="n">
        <v>32</v>
      </c>
      <c r="D101" s="160"/>
      <c r="E101" s="89" t="s">
        <v>80</v>
      </c>
      <c r="F101" s="30" t="n">
        <v>493</v>
      </c>
      <c r="G101" s="30" t="n">
        <v>20500</v>
      </c>
      <c r="H101" s="30" t="n">
        <v>20500</v>
      </c>
      <c r="I101" s="30"/>
      <c r="J101" s="30" t="n">
        <v>20500</v>
      </c>
      <c r="K101" s="204"/>
    </row>
    <row r="102" customFormat="false" ht="14.25" hidden="false" customHeight="false" outlineLevel="0" collapsed="false">
      <c r="A102" s="2"/>
      <c r="B102" s="161" t="s">
        <v>139</v>
      </c>
      <c r="C102" s="162" t="n">
        <v>322</v>
      </c>
      <c r="D102" s="61" t="n">
        <v>11</v>
      </c>
      <c r="E102" s="168" t="s">
        <v>80</v>
      </c>
      <c r="F102" s="21" t="n">
        <v>493</v>
      </c>
      <c r="G102" s="21" t="n">
        <v>500</v>
      </c>
      <c r="H102" s="21" t="n">
        <v>500</v>
      </c>
      <c r="I102" s="21"/>
      <c r="J102" s="21" t="n">
        <v>500</v>
      </c>
      <c r="K102" s="204"/>
    </row>
    <row r="103" customFormat="false" ht="14.25" hidden="false" customHeight="false" outlineLevel="0" collapsed="false">
      <c r="A103" s="2"/>
      <c r="B103" s="161" t="s">
        <v>139</v>
      </c>
      <c r="C103" s="162" t="n">
        <v>323</v>
      </c>
      <c r="D103" s="201" t="n">
        <v>11</v>
      </c>
      <c r="E103" s="168" t="s">
        <v>83</v>
      </c>
      <c r="F103" s="177" t="n">
        <v>0</v>
      </c>
      <c r="G103" s="177" t="n">
        <v>20000</v>
      </c>
      <c r="H103" s="177" t="n">
        <v>20000</v>
      </c>
      <c r="I103" s="177"/>
      <c r="J103" s="177" t="n">
        <v>20000</v>
      </c>
      <c r="K103" s="204"/>
    </row>
    <row r="104" customFormat="false" ht="14.25" hidden="false" customHeight="false" outlineLevel="0" collapsed="false">
      <c r="A104" s="2"/>
      <c r="B104" s="143"/>
      <c r="C104" s="74"/>
      <c r="D104" s="84"/>
      <c r="E104" s="75"/>
      <c r="F104" s="18"/>
      <c r="G104" s="18"/>
      <c r="H104" s="18"/>
      <c r="I104" s="18"/>
      <c r="J104" s="18"/>
      <c r="K104" s="204"/>
    </row>
    <row r="105" customFormat="false" ht="14.25" hidden="false" customHeight="false" outlineLevel="0" collapsed="false">
      <c r="A105" s="193" t="s">
        <v>180</v>
      </c>
      <c r="B105" s="154"/>
      <c r="C105" s="165"/>
      <c r="D105" s="155"/>
      <c r="E105" s="153" t="s">
        <v>181</v>
      </c>
      <c r="F105" s="220" t="n">
        <f aca="false">F106</f>
        <v>181245</v>
      </c>
      <c r="G105" s="220" t="n">
        <v>127700</v>
      </c>
      <c r="H105" s="220" t="n">
        <v>127700</v>
      </c>
      <c r="I105" s="220"/>
      <c r="J105" s="220" t="n">
        <v>127700</v>
      </c>
      <c r="K105" s="204"/>
    </row>
    <row r="106" customFormat="false" ht="14.25" hidden="false" customHeight="false" outlineLevel="0" collapsed="false">
      <c r="A106" s="2"/>
      <c r="B106" s="126"/>
      <c r="C106" s="87" t="n">
        <v>3</v>
      </c>
      <c r="D106" s="160"/>
      <c r="E106" s="89" t="s">
        <v>138</v>
      </c>
      <c r="F106" s="18" t="n">
        <f aca="false">F107+F111</f>
        <v>181245</v>
      </c>
      <c r="G106" s="18" t="n">
        <f aca="false">G107+G111</f>
        <v>127700</v>
      </c>
      <c r="H106" s="18" t="n">
        <f aca="false">H107+H111</f>
        <v>127700</v>
      </c>
      <c r="I106" s="18"/>
      <c r="J106" s="18" t="n">
        <f aca="false">J107+J111</f>
        <v>127700</v>
      </c>
      <c r="K106" s="204"/>
    </row>
    <row r="107" customFormat="false" ht="14.25" hidden="false" customHeight="false" outlineLevel="0" collapsed="false">
      <c r="A107" s="2"/>
      <c r="B107" s="126"/>
      <c r="C107" s="87" t="n">
        <v>31</v>
      </c>
      <c r="D107" s="160"/>
      <c r="E107" s="89" t="s">
        <v>76</v>
      </c>
      <c r="F107" s="18" t="n">
        <f aca="false">F108+F109+F110</f>
        <v>164631</v>
      </c>
      <c r="G107" s="18" t="n">
        <v>109700</v>
      </c>
      <c r="H107" s="18" t="n">
        <v>109700</v>
      </c>
      <c r="I107" s="18"/>
      <c r="J107" s="18" t="n">
        <v>109700</v>
      </c>
      <c r="K107" s="204"/>
    </row>
    <row r="108" customFormat="false" ht="14.25" hidden="false" customHeight="false" outlineLevel="0" collapsed="false">
      <c r="A108" s="2"/>
      <c r="B108" s="161" t="s">
        <v>139</v>
      </c>
      <c r="C108" s="162" t="n">
        <v>311</v>
      </c>
      <c r="D108" s="61" t="n">
        <v>43</v>
      </c>
      <c r="E108" s="168" t="s">
        <v>158</v>
      </c>
      <c r="F108" s="21" t="n">
        <v>138337</v>
      </c>
      <c r="G108" s="21" t="n">
        <v>93600</v>
      </c>
      <c r="H108" s="21" t="n">
        <v>93600</v>
      </c>
      <c r="I108" s="21"/>
      <c r="J108" s="21" t="n">
        <v>93600</v>
      </c>
      <c r="K108" s="204"/>
    </row>
    <row r="109" customFormat="false" ht="14.25" hidden="false" customHeight="false" outlineLevel="0" collapsed="false">
      <c r="A109" s="2"/>
      <c r="B109" s="161" t="s">
        <v>139</v>
      </c>
      <c r="C109" s="162" t="n">
        <v>312</v>
      </c>
      <c r="D109" s="61" t="n">
        <v>43</v>
      </c>
      <c r="E109" s="168" t="s">
        <v>78</v>
      </c>
      <c r="F109" s="21" t="n">
        <v>2500</v>
      </c>
      <c r="G109" s="21"/>
      <c r="H109" s="21"/>
      <c r="I109" s="21"/>
      <c r="J109" s="21"/>
      <c r="K109" s="204"/>
    </row>
    <row r="110" customFormat="false" ht="14.25" hidden="false" customHeight="false" outlineLevel="0" collapsed="false">
      <c r="A110" s="2"/>
      <c r="B110" s="161" t="s">
        <v>139</v>
      </c>
      <c r="C110" s="162" t="n">
        <v>313</v>
      </c>
      <c r="D110" s="61" t="n">
        <v>43</v>
      </c>
      <c r="E110" s="168" t="s">
        <v>171</v>
      </c>
      <c r="F110" s="21" t="n">
        <v>23794</v>
      </c>
      <c r="G110" s="21" t="n">
        <v>16100</v>
      </c>
      <c r="H110" s="21" t="n">
        <v>16100</v>
      </c>
      <c r="I110" s="21"/>
      <c r="J110" s="21" t="n">
        <v>16100</v>
      </c>
      <c r="K110" s="204"/>
    </row>
    <row r="111" customFormat="false" ht="14.25" hidden="false" customHeight="false" outlineLevel="0" collapsed="false">
      <c r="A111" s="2"/>
      <c r="B111" s="126"/>
      <c r="C111" s="87" t="n">
        <v>32</v>
      </c>
      <c r="D111" s="160"/>
      <c r="E111" s="89" t="s">
        <v>80</v>
      </c>
      <c r="F111" s="18" t="n">
        <v>16614</v>
      </c>
      <c r="G111" s="18" t="n">
        <v>18000</v>
      </c>
      <c r="H111" s="18" t="n">
        <v>18000</v>
      </c>
      <c r="I111" s="18"/>
      <c r="J111" s="18" t="n">
        <v>18000</v>
      </c>
      <c r="K111" s="204"/>
    </row>
    <row r="112" customFormat="false" ht="14.25" hidden="false" customHeight="false" outlineLevel="0" collapsed="false">
      <c r="A112" s="2"/>
      <c r="B112" s="161" t="s">
        <v>139</v>
      </c>
      <c r="C112" s="162" t="n">
        <v>322</v>
      </c>
      <c r="D112" s="201" t="n">
        <v>11</v>
      </c>
      <c r="E112" s="168" t="s">
        <v>80</v>
      </c>
      <c r="F112" s="21" t="n">
        <v>1941</v>
      </c>
      <c r="G112" s="21" t="n">
        <v>3000</v>
      </c>
      <c r="H112" s="21" t="n">
        <v>3000</v>
      </c>
      <c r="I112" s="21"/>
      <c r="J112" s="21" t="n">
        <v>3000</v>
      </c>
      <c r="K112" s="204"/>
    </row>
    <row r="113" customFormat="false" ht="14.25" hidden="false" customHeight="false" outlineLevel="0" collapsed="false">
      <c r="A113" s="2"/>
      <c r="B113" s="161" t="s">
        <v>139</v>
      </c>
      <c r="C113" s="162" t="n">
        <v>324</v>
      </c>
      <c r="D113" s="61" t="n">
        <v>43</v>
      </c>
      <c r="E113" s="168" t="s">
        <v>182</v>
      </c>
      <c r="F113" s="21" t="n">
        <v>14673</v>
      </c>
      <c r="G113" s="21" t="n">
        <v>15000</v>
      </c>
      <c r="H113" s="21" t="n">
        <v>15000</v>
      </c>
      <c r="I113" s="21"/>
      <c r="J113" s="21" t="n">
        <v>15000</v>
      </c>
      <c r="K113" s="204"/>
    </row>
    <row r="114" customFormat="false" ht="14.25" hidden="false" customHeight="false" outlineLevel="0" collapsed="false">
      <c r="A114" s="2"/>
      <c r="B114" s="143"/>
      <c r="C114" s="74"/>
      <c r="D114" s="84"/>
      <c r="E114" s="75"/>
      <c r="F114" s="18"/>
      <c r="G114" s="18"/>
      <c r="H114" s="18"/>
      <c r="I114" s="18"/>
      <c r="J114" s="18"/>
      <c r="K114" s="204"/>
    </row>
    <row r="115" customFormat="false" ht="14.25" hidden="false" customHeight="false" outlineLevel="0" collapsed="false">
      <c r="A115" s="178" t="s">
        <v>183</v>
      </c>
      <c r="B115" s="179"/>
      <c r="C115" s="180"/>
      <c r="D115" s="181"/>
      <c r="E115" s="182" t="s">
        <v>184</v>
      </c>
      <c r="F115" s="183" t="n">
        <f aca="false">F116</f>
        <v>244819</v>
      </c>
      <c r="G115" s="183" t="n">
        <f aca="false">G116</f>
        <v>800000</v>
      </c>
      <c r="H115" s="183" t="n">
        <f aca="false">H116</f>
        <v>800000</v>
      </c>
      <c r="I115" s="183"/>
      <c r="J115" s="183" t="n">
        <f aca="false">J116</f>
        <v>800000</v>
      </c>
      <c r="K115" s="204"/>
    </row>
    <row r="116" customFormat="false" ht="14.25" hidden="false" customHeight="false" outlineLevel="0" collapsed="false">
      <c r="A116" s="2"/>
      <c r="C116" s="87" t="n">
        <v>4</v>
      </c>
      <c r="D116" s="84"/>
      <c r="E116" s="89" t="s">
        <v>185</v>
      </c>
      <c r="F116" s="18" t="n">
        <f aca="false">F117</f>
        <v>244819</v>
      </c>
      <c r="G116" s="18" t="n">
        <f aca="false">G117</f>
        <v>800000</v>
      </c>
      <c r="H116" s="18" t="n">
        <f aca="false">H117</f>
        <v>800000</v>
      </c>
      <c r="I116" s="18"/>
      <c r="J116" s="18" t="n">
        <f aca="false">J117</f>
        <v>800000</v>
      </c>
      <c r="K116" s="204"/>
    </row>
    <row r="117" customFormat="false" ht="14.25" hidden="false" customHeight="false" outlineLevel="0" collapsed="false">
      <c r="A117" s="2"/>
      <c r="B117" s="143"/>
      <c r="C117" s="87" t="n">
        <v>41</v>
      </c>
      <c r="D117" s="160"/>
      <c r="E117" s="89" t="s">
        <v>186</v>
      </c>
      <c r="F117" s="18" t="n">
        <f aca="false">F118</f>
        <v>244819</v>
      </c>
      <c r="G117" s="18" t="n">
        <f aca="false">G118</f>
        <v>800000</v>
      </c>
      <c r="H117" s="18" t="n">
        <f aca="false">H118</f>
        <v>800000</v>
      </c>
      <c r="I117" s="18"/>
      <c r="J117" s="18" t="n">
        <f aca="false">J118</f>
        <v>800000</v>
      </c>
      <c r="K117" s="204"/>
    </row>
    <row r="118" customFormat="false" ht="14.25" hidden="false" customHeight="false" outlineLevel="0" collapsed="false">
      <c r="A118" s="2"/>
      <c r="B118" s="161" t="s">
        <v>139</v>
      </c>
      <c r="C118" s="162" t="n">
        <v>412</v>
      </c>
      <c r="D118" s="221" t="s">
        <v>187</v>
      </c>
      <c r="E118" s="168" t="s">
        <v>188</v>
      </c>
      <c r="F118" s="21" t="n">
        <v>244819</v>
      </c>
      <c r="G118" s="21" t="n">
        <v>800000</v>
      </c>
      <c r="H118" s="21" t="n">
        <v>800000</v>
      </c>
      <c r="I118" s="21"/>
      <c r="J118" s="21" t="n">
        <v>800000</v>
      </c>
      <c r="K118" s="76"/>
    </row>
    <row r="119" customFormat="false" ht="14.25" hidden="false" customHeight="false" outlineLevel="0" collapsed="false">
      <c r="A119" s="2"/>
      <c r="B119" s="143"/>
      <c r="C119" s="74"/>
      <c r="D119" s="77"/>
      <c r="E119" s="75"/>
      <c r="F119" s="18"/>
      <c r="G119" s="18"/>
      <c r="H119" s="18"/>
      <c r="I119" s="18"/>
      <c r="J119" s="18"/>
      <c r="K119" s="76"/>
    </row>
    <row r="120" customFormat="false" ht="14.25" hidden="false" customHeight="false" outlineLevel="0" collapsed="false">
      <c r="A120" s="178" t="s">
        <v>189</v>
      </c>
      <c r="B120" s="179"/>
      <c r="C120" s="180"/>
      <c r="D120" s="222"/>
      <c r="E120" s="182" t="s">
        <v>190</v>
      </c>
      <c r="F120" s="183"/>
      <c r="G120" s="183" t="n">
        <f aca="false">G121</f>
        <v>11000</v>
      </c>
      <c r="H120" s="183" t="n">
        <f aca="false">H121</f>
        <v>11000</v>
      </c>
      <c r="I120" s="183"/>
      <c r="J120" s="183" t="n">
        <f aca="false">J121</f>
        <v>11000</v>
      </c>
      <c r="K120" s="76"/>
    </row>
    <row r="121" customFormat="false" ht="14.25" hidden="false" customHeight="false" outlineLevel="0" collapsed="false">
      <c r="A121" s="2"/>
      <c r="B121" s="143"/>
      <c r="C121" s="87" t="n">
        <v>5</v>
      </c>
      <c r="D121" s="223"/>
      <c r="E121" s="89" t="s">
        <v>110</v>
      </c>
      <c r="F121" s="18"/>
      <c r="G121" s="18" t="n">
        <f aca="false">G122</f>
        <v>11000</v>
      </c>
      <c r="H121" s="18" t="n">
        <f aca="false">H122</f>
        <v>11000</v>
      </c>
      <c r="I121" s="18"/>
      <c r="J121" s="18" t="n">
        <f aca="false">J122</f>
        <v>11000</v>
      </c>
      <c r="K121" s="76"/>
    </row>
    <row r="122" customFormat="false" ht="14.25" hidden="false" customHeight="false" outlineLevel="0" collapsed="false">
      <c r="A122" s="2"/>
      <c r="B122" s="143"/>
      <c r="C122" s="87" t="n">
        <v>54</v>
      </c>
      <c r="D122" s="223"/>
      <c r="E122" s="89" t="s">
        <v>191</v>
      </c>
      <c r="F122" s="18"/>
      <c r="G122" s="18" t="n">
        <f aca="false">G123</f>
        <v>11000</v>
      </c>
      <c r="H122" s="18" t="n">
        <f aca="false">H123</f>
        <v>11000</v>
      </c>
      <c r="I122" s="18"/>
      <c r="J122" s="18" t="n">
        <f aca="false">J123</f>
        <v>11000</v>
      </c>
      <c r="K122" s="76"/>
    </row>
    <row r="123" customFormat="false" ht="14.25" hidden="false" customHeight="false" outlineLevel="0" collapsed="false">
      <c r="A123" s="2"/>
      <c r="B123" s="161"/>
      <c r="C123" s="162" t="n">
        <v>544</v>
      </c>
      <c r="D123" s="221" t="s">
        <v>192</v>
      </c>
      <c r="E123" s="168" t="s">
        <v>193</v>
      </c>
      <c r="F123" s="21"/>
      <c r="G123" s="21" t="n">
        <v>11000</v>
      </c>
      <c r="H123" s="177" t="n">
        <v>11000</v>
      </c>
      <c r="I123" s="21"/>
      <c r="J123" s="177" t="n">
        <v>11000</v>
      </c>
      <c r="K123" s="76"/>
    </row>
    <row r="124" customFormat="false" ht="14.25" hidden="false" customHeight="false" outlineLevel="0" collapsed="false">
      <c r="A124" s="2"/>
      <c r="B124" s="143"/>
      <c r="C124" s="74"/>
      <c r="D124" s="77"/>
      <c r="E124" s="75"/>
      <c r="F124" s="18"/>
      <c r="G124" s="18"/>
      <c r="H124" s="76"/>
      <c r="I124" s="18"/>
      <c r="J124" s="76"/>
      <c r="K124" s="76"/>
    </row>
    <row r="125" customFormat="false" ht="14.25" hidden="false" customHeight="false" outlineLevel="0" collapsed="false">
      <c r="A125" s="178" t="s">
        <v>194</v>
      </c>
      <c r="B125" s="179"/>
      <c r="C125" s="180"/>
      <c r="D125" s="222"/>
      <c r="E125" s="182" t="s">
        <v>195</v>
      </c>
      <c r="F125" s="183"/>
      <c r="G125" s="183"/>
      <c r="H125" s="183" t="n">
        <f aca="false">H126</f>
        <v>500000</v>
      </c>
      <c r="I125" s="183"/>
      <c r="J125" s="183" t="n">
        <f aca="false">J126</f>
        <v>500000</v>
      </c>
      <c r="K125" s="76"/>
    </row>
    <row r="126" customFormat="false" ht="14.25" hidden="false" customHeight="false" outlineLevel="0" collapsed="false">
      <c r="A126" s="2"/>
      <c r="B126" s="143"/>
      <c r="C126" s="87" t="n">
        <v>3</v>
      </c>
      <c r="D126" s="160"/>
      <c r="E126" s="89" t="s">
        <v>138</v>
      </c>
      <c r="F126" s="18"/>
      <c r="G126" s="18"/>
      <c r="H126" s="76" t="n">
        <f aca="false">H127</f>
        <v>500000</v>
      </c>
      <c r="I126" s="18"/>
      <c r="J126" s="76" t="n">
        <f aca="false">J127</f>
        <v>500000</v>
      </c>
      <c r="K126" s="76"/>
    </row>
    <row r="127" customFormat="false" ht="14.25" hidden="false" customHeight="false" outlineLevel="0" collapsed="false">
      <c r="A127" s="2"/>
      <c r="B127" s="143"/>
      <c r="C127" s="87" t="n">
        <v>32</v>
      </c>
      <c r="D127" s="160"/>
      <c r="E127" s="89" t="s">
        <v>80</v>
      </c>
      <c r="F127" s="18"/>
      <c r="G127" s="18"/>
      <c r="H127" s="76" t="n">
        <f aca="false">H128</f>
        <v>500000</v>
      </c>
      <c r="I127" s="18"/>
      <c r="J127" s="76" t="n">
        <f aca="false">J128</f>
        <v>500000</v>
      </c>
      <c r="K127" s="76"/>
    </row>
    <row r="128" customFormat="false" ht="14.25" hidden="false" customHeight="false" outlineLevel="0" collapsed="false">
      <c r="A128" s="2"/>
      <c r="B128" s="161"/>
      <c r="C128" s="162" t="n">
        <v>329</v>
      </c>
      <c r="D128" s="221"/>
      <c r="E128" s="168" t="s">
        <v>196</v>
      </c>
      <c r="F128" s="21"/>
      <c r="G128" s="21"/>
      <c r="H128" s="177" t="n">
        <v>500000</v>
      </c>
      <c r="I128" s="21"/>
      <c r="J128" s="177" t="n">
        <v>500000</v>
      </c>
      <c r="K128" s="76"/>
    </row>
    <row r="129" customFormat="false" ht="14.25" hidden="false" customHeight="false" outlineLevel="0" collapsed="false">
      <c r="A129" s="2"/>
      <c r="B129" s="143"/>
      <c r="C129" s="74"/>
      <c r="D129" s="77"/>
      <c r="E129" s="75"/>
      <c r="F129" s="18"/>
      <c r="G129" s="18"/>
      <c r="H129" s="76"/>
      <c r="I129" s="18"/>
      <c r="J129" s="76"/>
      <c r="K129" s="76"/>
    </row>
    <row r="130" customFormat="false" ht="14.25" hidden="false" customHeight="false" outlineLevel="0" collapsed="false">
      <c r="A130" s="2"/>
      <c r="B130" s="143"/>
      <c r="C130" s="74"/>
      <c r="D130" s="84"/>
      <c r="E130" s="75"/>
      <c r="F130" s="18"/>
      <c r="G130" s="18"/>
      <c r="H130" s="18"/>
      <c r="I130" s="18"/>
      <c r="J130" s="18"/>
      <c r="K130" s="204"/>
    </row>
    <row r="131" customFormat="false" ht="14.25" hidden="false" customHeight="false" outlineLevel="0" collapsed="false">
      <c r="A131" s="224" t="s">
        <v>197</v>
      </c>
      <c r="B131" s="149"/>
      <c r="C131" s="150"/>
      <c r="D131" s="225"/>
      <c r="E131" s="150" t="s">
        <v>198</v>
      </c>
      <c r="F131" s="226" t="n">
        <f aca="false">F133</f>
        <v>647449</v>
      </c>
      <c r="G131" s="226" t="n">
        <f aca="false">G133</f>
        <v>8446000</v>
      </c>
      <c r="H131" s="226" t="n">
        <f aca="false">H133</f>
        <v>3626000</v>
      </c>
      <c r="I131" s="226" t="n">
        <f aca="false">I133</f>
        <v>-110000</v>
      </c>
      <c r="J131" s="226" t="n">
        <f aca="false">J133</f>
        <v>3516000</v>
      </c>
      <c r="K131" s="204"/>
    </row>
    <row r="132" customFormat="false" ht="14.25" hidden="false" customHeight="false" outlineLevel="0" collapsed="false">
      <c r="A132" s="2"/>
      <c r="B132" s="126"/>
      <c r="C132" s="2"/>
      <c r="D132" s="28"/>
      <c r="E132" s="2"/>
      <c r="F132" s="2"/>
      <c r="G132" s="2"/>
      <c r="H132" s="2"/>
      <c r="I132" s="2"/>
      <c r="J132" s="2"/>
      <c r="K132" s="204"/>
    </row>
    <row r="133" customFormat="false" ht="14.25" hidden="false" customHeight="false" outlineLevel="0" collapsed="false">
      <c r="A133" s="193" t="s">
        <v>199</v>
      </c>
      <c r="B133" s="194"/>
      <c r="C133" s="165"/>
      <c r="D133" s="155"/>
      <c r="E133" s="153" t="s">
        <v>200</v>
      </c>
      <c r="F133" s="167" t="n">
        <f aca="false">F135+F147+F156+F180+F187+F205+F212</f>
        <v>647449</v>
      </c>
      <c r="G133" s="167" t="n">
        <f aca="false">G135+G147+G156+G180+G187+G205+G212</f>
        <v>8446000</v>
      </c>
      <c r="H133" s="167" t="n">
        <f aca="false">H135+H147+H156+H180+H187+H205+H212+H162+H168+H174</f>
        <v>3626000</v>
      </c>
      <c r="I133" s="167" t="n">
        <f aca="false">I135+I147+I156+I180+I187+I205+I212+I162+I168+I174+I197+I141</f>
        <v>-110000</v>
      </c>
      <c r="J133" s="167" t="n">
        <f aca="false">J135+J147+J156+J180+J187+J205+J212+J162+J168+J174+J197+J141</f>
        <v>3516000</v>
      </c>
      <c r="K133" s="204"/>
    </row>
    <row r="134" customFormat="false" ht="14.25" hidden="false" customHeight="false" outlineLevel="0" collapsed="false">
      <c r="A134" s="2"/>
      <c r="B134" s="126"/>
      <c r="C134" s="97"/>
      <c r="D134" s="227"/>
      <c r="E134" s="97"/>
      <c r="F134" s="30"/>
      <c r="G134" s="30"/>
      <c r="H134" s="30"/>
      <c r="I134" s="30"/>
      <c r="J134" s="30"/>
      <c r="K134" s="204"/>
    </row>
    <row r="135" customFormat="false" ht="14.25" hidden="false" customHeight="false" outlineLevel="0" collapsed="false">
      <c r="A135" s="228" t="s">
        <v>201</v>
      </c>
      <c r="B135" s="229"/>
      <c r="C135" s="228"/>
      <c r="D135" s="230"/>
      <c r="E135" s="228" t="s">
        <v>202</v>
      </c>
      <c r="F135" s="231" t="n">
        <f aca="false">F136</f>
        <v>39363</v>
      </c>
      <c r="G135" s="231" t="n">
        <v>90000</v>
      </c>
      <c r="H135" s="231" t="n">
        <v>90000</v>
      </c>
      <c r="I135" s="231"/>
      <c r="J135" s="231" t="n">
        <v>90000</v>
      </c>
      <c r="K135" s="204"/>
    </row>
    <row r="136" customFormat="false" ht="14.25" hidden="false" customHeight="false" outlineLevel="0" collapsed="false">
      <c r="A136" s="2"/>
      <c r="B136" s="126"/>
      <c r="C136" s="232" t="n">
        <v>4</v>
      </c>
      <c r="D136" s="227"/>
      <c r="E136" s="89" t="s">
        <v>185</v>
      </c>
      <c r="F136" s="30" t="n">
        <f aca="false">F137</f>
        <v>39363</v>
      </c>
      <c r="G136" s="30" t="n">
        <v>90000</v>
      </c>
      <c r="H136" s="30" t="n">
        <v>90000</v>
      </c>
      <c r="I136" s="30"/>
      <c r="J136" s="30" t="n">
        <v>90000</v>
      </c>
      <c r="K136" s="204"/>
    </row>
    <row r="137" customFormat="false" ht="14.25" hidden="false" customHeight="false" outlineLevel="0" collapsed="false">
      <c r="A137" s="2"/>
      <c r="B137" s="126"/>
      <c r="C137" s="87" t="n">
        <v>42</v>
      </c>
      <c r="D137" s="160"/>
      <c r="E137" s="89" t="s">
        <v>203</v>
      </c>
      <c r="F137" s="30" t="n">
        <f aca="false">F138</f>
        <v>39363</v>
      </c>
      <c r="G137" s="30" t="n">
        <f aca="false">G138+G139</f>
        <v>90000</v>
      </c>
      <c r="H137" s="30" t="n">
        <f aca="false">H138+H139</f>
        <v>90000</v>
      </c>
      <c r="I137" s="30"/>
      <c r="J137" s="30" t="n">
        <f aca="false">J138+J139</f>
        <v>90000</v>
      </c>
      <c r="K137" s="204"/>
    </row>
    <row r="138" customFormat="false" ht="14.25" hidden="false" customHeight="false" outlineLevel="0" collapsed="false">
      <c r="A138" s="2"/>
      <c r="B138" s="161" t="s">
        <v>204</v>
      </c>
      <c r="C138" s="162" t="n">
        <v>422</v>
      </c>
      <c r="D138" s="61" t="n">
        <v>52</v>
      </c>
      <c r="E138" s="168" t="s">
        <v>205</v>
      </c>
      <c r="F138" s="21" t="n">
        <v>39363</v>
      </c>
      <c r="G138" s="21" t="n">
        <v>40000</v>
      </c>
      <c r="H138" s="21" t="n">
        <v>40000</v>
      </c>
      <c r="I138" s="21"/>
      <c r="J138" s="21" t="n">
        <v>40000</v>
      </c>
      <c r="K138" s="204"/>
    </row>
    <row r="139" customFormat="false" ht="14.25" hidden="false" customHeight="false" outlineLevel="0" collapsed="false">
      <c r="A139" s="2"/>
      <c r="B139" s="161" t="s">
        <v>204</v>
      </c>
      <c r="C139" s="162" t="n">
        <v>426</v>
      </c>
      <c r="D139" s="201" t="n">
        <v>52</v>
      </c>
      <c r="E139" s="168" t="s">
        <v>206</v>
      </c>
      <c r="F139" s="21" t="n">
        <v>0</v>
      </c>
      <c r="G139" s="21" t="n">
        <v>50000</v>
      </c>
      <c r="H139" s="21" t="n">
        <v>50000</v>
      </c>
      <c r="I139" s="21"/>
      <c r="J139" s="21" t="n">
        <v>50000</v>
      </c>
      <c r="K139" s="204"/>
    </row>
    <row r="140" customFormat="false" ht="14.25" hidden="false" customHeight="false" outlineLevel="0" collapsed="false">
      <c r="A140" s="2"/>
      <c r="B140" s="143"/>
      <c r="C140" s="74"/>
      <c r="D140" s="233"/>
      <c r="E140" s="75"/>
      <c r="F140" s="18"/>
      <c r="G140" s="18"/>
      <c r="H140" s="18"/>
      <c r="I140" s="18"/>
      <c r="J140" s="18"/>
      <c r="K140" s="204"/>
    </row>
    <row r="141" customFormat="false" ht="14.25" hidden="false" customHeight="false" outlineLevel="0" collapsed="false">
      <c r="A141" s="228" t="s">
        <v>207</v>
      </c>
      <c r="B141" s="234"/>
      <c r="C141" s="235"/>
      <c r="D141" s="236"/>
      <c r="E141" s="237" t="s">
        <v>208</v>
      </c>
      <c r="F141" s="238"/>
      <c r="G141" s="238"/>
      <c r="H141" s="238"/>
      <c r="I141" s="238" t="n">
        <f aca="false">I142</f>
        <v>50000</v>
      </c>
      <c r="J141" s="238" t="n">
        <f aca="false">J142</f>
        <v>50000</v>
      </c>
      <c r="K141" s="204"/>
    </row>
    <row r="142" customFormat="false" ht="14.25" hidden="false" customHeight="false" outlineLevel="0" collapsed="false">
      <c r="A142" s="2"/>
      <c r="B142" s="126"/>
      <c r="C142" s="232" t="n">
        <v>4</v>
      </c>
      <c r="D142" s="227"/>
      <c r="E142" s="89" t="s">
        <v>185</v>
      </c>
      <c r="F142" s="18"/>
      <c r="G142" s="18"/>
      <c r="H142" s="18"/>
      <c r="I142" s="18" t="n">
        <f aca="false">I143</f>
        <v>50000</v>
      </c>
      <c r="J142" s="18" t="n">
        <f aca="false">J143</f>
        <v>50000</v>
      </c>
      <c r="K142" s="204"/>
    </row>
    <row r="143" customFormat="false" ht="15.75" hidden="false" customHeight="false" outlineLevel="0" collapsed="false">
      <c r="A143" s="239"/>
      <c r="B143" s="240"/>
      <c r="C143" s="241" t="n">
        <v>42</v>
      </c>
      <c r="D143" s="242"/>
      <c r="E143" s="243" t="s">
        <v>203</v>
      </c>
      <c r="F143" s="188"/>
      <c r="G143" s="188"/>
      <c r="H143" s="188"/>
      <c r="I143" s="30" t="n">
        <f aca="false">I144</f>
        <v>50000</v>
      </c>
      <c r="J143" s="30" t="n">
        <f aca="false">J144</f>
        <v>50000</v>
      </c>
      <c r="K143" s="204"/>
    </row>
    <row r="144" customFormat="false" ht="14.25" hidden="false" customHeight="false" outlineLevel="0" collapsed="false">
      <c r="A144" s="2"/>
      <c r="B144" s="143" t="s">
        <v>204</v>
      </c>
      <c r="C144" s="74" t="n">
        <v>426</v>
      </c>
      <c r="D144" s="233"/>
      <c r="E144" s="75" t="s">
        <v>209</v>
      </c>
      <c r="F144" s="18"/>
      <c r="G144" s="18"/>
      <c r="H144" s="18"/>
      <c r="I144" s="18" t="n">
        <v>50000</v>
      </c>
      <c r="J144" s="18" t="n">
        <v>50000</v>
      </c>
      <c r="K144" s="204"/>
    </row>
    <row r="145" customFormat="false" ht="14.25" hidden="false" customHeight="false" outlineLevel="0" collapsed="false">
      <c r="A145" s="2"/>
      <c r="B145" s="143"/>
      <c r="C145" s="74"/>
      <c r="D145" s="233"/>
      <c r="E145" s="75"/>
      <c r="F145" s="18"/>
      <c r="G145" s="18"/>
      <c r="H145" s="18"/>
      <c r="I145" s="18"/>
      <c r="J145" s="18"/>
      <c r="K145" s="204"/>
    </row>
    <row r="146" customFormat="false" ht="14.25" hidden="false" customHeight="false" outlineLevel="0" collapsed="false">
      <c r="A146" s="2"/>
      <c r="B146" s="143"/>
      <c r="C146" s="74"/>
      <c r="D146" s="84"/>
      <c r="E146" s="75"/>
      <c r="F146" s="18"/>
      <c r="G146" s="18"/>
      <c r="H146" s="18"/>
      <c r="I146" s="18"/>
      <c r="J146" s="18"/>
      <c r="K146" s="204"/>
    </row>
    <row r="147" customFormat="false" ht="14.25" hidden="false" customHeight="false" outlineLevel="0" collapsed="false">
      <c r="A147" s="228" t="s">
        <v>210</v>
      </c>
      <c r="B147" s="234"/>
      <c r="C147" s="235"/>
      <c r="D147" s="236"/>
      <c r="E147" s="237" t="s">
        <v>211</v>
      </c>
      <c r="F147" s="238" t="n">
        <f aca="false">F148</f>
        <v>0</v>
      </c>
      <c r="G147" s="238" t="n">
        <f aca="false">G148</f>
        <v>890000</v>
      </c>
      <c r="H147" s="238" t="n">
        <f aca="false">H148</f>
        <v>890000</v>
      </c>
      <c r="I147" s="238" t="n">
        <f aca="false">I148</f>
        <v>-450000</v>
      </c>
      <c r="J147" s="238" t="n">
        <f aca="false">J148</f>
        <v>440000</v>
      </c>
      <c r="K147" s="204"/>
    </row>
    <row r="148" customFormat="false" ht="14.25" hidden="false" customHeight="false" outlineLevel="0" collapsed="false">
      <c r="A148" s="2"/>
      <c r="B148" s="126"/>
      <c r="C148" s="87" t="n">
        <v>4</v>
      </c>
      <c r="D148" s="160"/>
      <c r="E148" s="89" t="s">
        <v>185</v>
      </c>
      <c r="F148" s="30" t="n">
        <f aca="false">F152</f>
        <v>0</v>
      </c>
      <c r="G148" s="30" t="n">
        <f aca="false">G152+G149</f>
        <v>890000</v>
      </c>
      <c r="H148" s="30" t="n">
        <f aca="false">H152+H149</f>
        <v>890000</v>
      </c>
      <c r="I148" s="30" t="n">
        <f aca="false">I152+I149</f>
        <v>-450000</v>
      </c>
      <c r="J148" s="30" t="n">
        <f aca="false">J152+J149</f>
        <v>440000</v>
      </c>
      <c r="K148" s="204"/>
    </row>
    <row r="149" customFormat="false" ht="14.25" hidden="false" customHeight="false" outlineLevel="0" collapsed="false">
      <c r="A149" s="2"/>
      <c r="B149" s="126"/>
      <c r="C149" s="87" t="n">
        <v>42</v>
      </c>
      <c r="D149" s="160"/>
      <c r="E149" s="89" t="s">
        <v>203</v>
      </c>
      <c r="F149" s="30"/>
      <c r="G149" s="30" t="n">
        <f aca="false">G150+G151</f>
        <v>290000</v>
      </c>
      <c r="H149" s="30" t="n">
        <f aca="false">H150+H151</f>
        <v>290000</v>
      </c>
      <c r="I149" s="30" t="n">
        <f aca="false">I150+I151</f>
        <v>0</v>
      </c>
      <c r="J149" s="30" t="n">
        <f aca="false">J150+J151</f>
        <v>290000</v>
      </c>
      <c r="K149" s="204"/>
    </row>
    <row r="150" customFormat="false" ht="14.25" hidden="false" customHeight="false" outlineLevel="0" collapsed="false">
      <c r="A150" s="2"/>
      <c r="B150" s="161" t="s">
        <v>204</v>
      </c>
      <c r="C150" s="162" t="n">
        <v>422</v>
      </c>
      <c r="D150" s="61" t="n">
        <v>52</v>
      </c>
      <c r="E150" s="168" t="s">
        <v>212</v>
      </c>
      <c r="F150" s="21"/>
      <c r="G150" s="21" t="n">
        <v>220000</v>
      </c>
      <c r="H150" s="21" t="n">
        <v>220000</v>
      </c>
      <c r="I150" s="21"/>
      <c r="J150" s="21" t="n">
        <v>220000</v>
      </c>
      <c r="K150" s="244"/>
    </row>
    <row r="151" customFormat="false" ht="14.25" hidden="false" customHeight="false" outlineLevel="0" collapsed="false">
      <c r="A151" s="2"/>
      <c r="B151" s="161" t="s">
        <v>204</v>
      </c>
      <c r="C151" s="162" t="n">
        <v>422</v>
      </c>
      <c r="D151" s="61" t="n">
        <v>52</v>
      </c>
      <c r="E151" s="168" t="s">
        <v>213</v>
      </c>
      <c r="F151" s="21"/>
      <c r="G151" s="21" t="n">
        <v>70000</v>
      </c>
      <c r="H151" s="21" t="n">
        <v>70000</v>
      </c>
      <c r="I151" s="21"/>
      <c r="J151" s="21" t="n">
        <v>70000</v>
      </c>
      <c r="K151" s="244"/>
    </row>
    <row r="152" customFormat="false" ht="14.25" hidden="false" customHeight="false" outlineLevel="0" collapsed="false">
      <c r="A152" s="2"/>
      <c r="B152" s="143"/>
      <c r="C152" s="87" t="n">
        <v>45</v>
      </c>
      <c r="D152" s="160"/>
      <c r="E152" s="89" t="s">
        <v>214</v>
      </c>
      <c r="F152" s="18" t="n">
        <f aca="false">F153</f>
        <v>0</v>
      </c>
      <c r="G152" s="18" t="n">
        <f aca="false">G153</f>
        <v>600000</v>
      </c>
      <c r="H152" s="18" t="n">
        <f aca="false">H153</f>
        <v>600000</v>
      </c>
      <c r="I152" s="18" t="n">
        <f aca="false">I153+I154</f>
        <v>-450000</v>
      </c>
      <c r="J152" s="18" t="n">
        <f aca="false">J153+J154</f>
        <v>150000</v>
      </c>
      <c r="K152" s="204"/>
    </row>
    <row r="153" customFormat="false" ht="14.25" hidden="false" customHeight="false" outlineLevel="0" collapsed="false">
      <c r="A153" s="2"/>
      <c r="B153" s="161" t="s">
        <v>204</v>
      </c>
      <c r="C153" s="162" t="n">
        <v>451</v>
      </c>
      <c r="D153" s="61" t="n">
        <v>52</v>
      </c>
      <c r="E153" s="168" t="s">
        <v>108</v>
      </c>
      <c r="F153" s="21" t="n">
        <v>0</v>
      </c>
      <c r="G153" s="21" t="n">
        <v>600000</v>
      </c>
      <c r="H153" s="21" t="n">
        <v>600000</v>
      </c>
      <c r="I153" s="21" t="n">
        <v>-500000</v>
      </c>
      <c r="J153" s="21" t="n">
        <v>100000</v>
      </c>
      <c r="K153" s="204"/>
    </row>
    <row r="154" customFormat="false" ht="14.25" hidden="false" customHeight="false" outlineLevel="0" collapsed="false">
      <c r="A154" s="2"/>
      <c r="B154" s="143" t="s">
        <v>204</v>
      </c>
      <c r="C154" s="74" t="n">
        <v>426</v>
      </c>
      <c r="D154" s="84" t="n">
        <v>52</v>
      </c>
      <c r="E154" s="75" t="s">
        <v>215</v>
      </c>
      <c r="F154" s="18"/>
      <c r="G154" s="18"/>
      <c r="H154" s="18"/>
      <c r="I154" s="18" t="n">
        <v>50000</v>
      </c>
      <c r="J154" s="18" t="n">
        <v>50000</v>
      </c>
      <c r="K154" s="204"/>
    </row>
    <row r="155" customFormat="false" ht="14.25" hidden="false" customHeight="false" outlineLevel="0" collapsed="false">
      <c r="A155" s="2"/>
      <c r="B155" s="143"/>
      <c r="C155" s="74"/>
      <c r="D155" s="84"/>
      <c r="E155" s="75"/>
      <c r="F155" s="18"/>
      <c r="G155" s="18"/>
      <c r="H155" s="18"/>
      <c r="I155" s="18"/>
      <c r="J155" s="18"/>
      <c r="K155" s="204"/>
    </row>
    <row r="156" customFormat="false" ht="14.25" hidden="false" customHeight="false" outlineLevel="0" collapsed="false">
      <c r="A156" s="228" t="s">
        <v>216</v>
      </c>
      <c r="B156" s="234"/>
      <c r="C156" s="235"/>
      <c r="D156" s="236"/>
      <c r="E156" s="237" t="s">
        <v>217</v>
      </c>
      <c r="F156" s="238" t="n">
        <v>0</v>
      </c>
      <c r="G156" s="238" t="n">
        <f aca="false">G157</f>
        <v>7020000</v>
      </c>
      <c r="H156" s="238" t="n">
        <f aca="false">H157</f>
        <v>100000</v>
      </c>
      <c r="I156" s="238"/>
      <c r="J156" s="238" t="n">
        <f aca="false">J157</f>
        <v>100000</v>
      </c>
      <c r="K156" s="204"/>
    </row>
    <row r="157" customFormat="false" ht="14.25" hidden="false" customHeight="false" outlineLevel="0" collapsed="false">
      <c r="A157" s="2"/>
      <c r="B157" s="143"/>
      <c r="C157" s="87" t="n">
        <v>4</v>
      </c>
      <c r="D157" s="160"/>
      <c r="E157" s="89" t="s">
        <v>185</v>
      </c>
      <c r="F157" s="18" t="n">
        <v>0</v>
      </c>
      <c r="G157" s="18" t="n">
        <f aca="false">G158</f>
        <v>7020000</v>
      </c>
      <c r="H157" s="18" t="n">
        <f aca="false">H158</f>
        <v>100000</v>
      </c>
      <c r="I157" s="18"/>
      <c r="J157" s="18" t="n">
        <f aca="false">J158</f>
        <v>100000</v>
      </c>
      <c r="K157" s="204"/>
    </row>
    <row r="158" customFormat="false" ht="14.25" hidden="false" customHeight="false" outlineLevel="0" collapsed="false">
      <c r="A158" s="2"/>
      <c r="B158" s="143"/>
      <c r="C158" s="87" t="n">
        <v>42</v>
      </c>
      <c r="D158" s="160"/>
      <c r="E158" s="89" t="s">
        <v>203</v>
      </c>
      <c r="F158" s="18" t="n">
        <v>0</v>
      </c>
      <c r="G158" s="18" t="n">
        <f aca="false">G159+G160</f>
        <v>7020000</v>
      </c>
      <c r="H158" s="18" t="n">
        <f aca="false">H159+H160</f>
        <v>100000</v>
      </c>
      <c r="I158" s="18"/>
      <c r="J158" s="18" t="n">
        <f aca="false">J159+J160</f>
        <v>100000</v>
      </c>
      <c r="K158" s="204"/>
    </row>
    <row r="159" customFormat="false" ht="14.25" hidden="false" customHeight="false" outlineLevel="0" collapsed="false">
      <c r="A159" s="2"/>
      <c r="B159" s="245" t="s">
        <v>204</v>
      </c>
      <c r="C159" s="246" t="n">
        <v>421</v>
      </c>
      <c r="D159" s="247" t="n">
        <v>52</v>
      </c>
      <c r="E159" s="248" t="s">
        <v>104</v>
      </c>
      <c r="F159" s="249" t="n">
        <v>0</v>
      </c>
      <c r="G159" s="249" t="n">
        <v>7000000</v>
      </c>
      <c r="H159" s="249" t="n">
        <v>100000</v>
      </c>
      <c r="I159" s="249"/>
      <c r="J159" s="249" t="n">
        <v>100000</v>
      </c>
      <c r="K159" s="204"/>
    </row>
    <row r="160" customFormat="false" ht="14.25" hidden="false" customHeight="false" outlineLevel="0" collapsed="false">
      <c r="A160" s="2"/>
      <c r="B160" s="161" t="s">
        <v>204</v>
      </c>
      <c r="C160" s="162" t="n">
        <v>426</v>
      </c>
      <c r="D160" s="61" t="n">
        <v>11</v>
      </c>
      <c r="E160" s="168" t="s">
        <v>218</v>
      </c>
      <c r="F160" s="21" t="n">
        <v>0</v>
      </c>
      <c r="G160" s="21" t="n">
        <v>20000</v>
      </c>
      <c r="H160" s="21" t="n">
        <v>0</v>
      </c>
      <c r="I160" s="21"/>
      <c r="J160" s="21" t="n">
        <v>0</v>
      </c>
      <c r="K160" s="204"/>
    </row>
    <row r="161" customFormat="false" ht="14.25" hidden="false" customHeight="false" outlineLevel="0" collapsed="false">
      <c r="A161" s="2"/>
      <c r="B161" s="143"/>
      <c r="C161" s="74"/>
      <c r="D161" s="84"/>
      <c r="E161" s="75"/>
      <c r="F161" s="18"/>
      <c r="G161" s="18"/>
      <c r="H161" s="18"/>
      <c r="I161" s="18"/>
      <c r="J161" s="18"/>
      <c r="K161" s="204"/>
    </row>
    <row r="162" customFormat="false" ht="14.25" hidden="false" customHeight="false" outlineLevel="0" collapsed="false">
      <c r="A162" s="228" t="s">
        <v>219</v>
      </c>
      <c r="B162" s="234"/>
      <c r="C162" s="235"/>
      <c r="D162" s="236"/>
      <c r="E162" s="237" t="s">
        <v>220</v>
      </c>
      <c r="F162" s="238" t="n">
        <v>0</v>
      </c>
      <c r="G162" s="238"/>
      <c r="H162" s="238" t="n">
        <f aca="false">H163</f>
        <v>600000</v>
      </c>
      <c r="I162" s="238" t="n">
        <f aca="false">I163</f>
        <v>-150000</v>
      </c>
      <c r="J162" s="238" t="n">
        <f aca="false">J163</f>
        <v>450000</v>
      </c>
      <c r="K162" s="204"/>
    </row>
    <row r="163" customFormat="false" ht="14.25" hidden="false" customHeight="false" outlineLevel="0" collapsed="false">
      <c r="A163" s="2"/>
      <c r="B163" s="143"/>
      <c r="C163" s="87" t="n">
        <v>4</v>
      </c>
      <c r="D163" s="160"/>
      <c r="E163" s="89" t="s">
        <v>185</v>
      </c>
      <c r="F163" s="18" t="n">
        <v>0</v>
      </c>
      <c r="G163" s="18"/>
      <c r="H163" s="18" t="n">
        <f aca="false">H164</f>
        <v>600000</v>
      </c>
      <c r="I163" s="18" t="n">
        <f aca="false">I164</f>
        <v>-150000</v>
      </c>
      <c r="J163" s="18" t="n">
        <f aca="false">J164</f>
        <v>450000</v>
      </c>
      <c r="K163" s="204"/>
    </row>
    <row r="164" customFormat="false" ht="14.25" hidden="false" customHeight="false" outlineLevel="0" collapsed="false">
      <c r="A164" s="2"/>
      <c r="B164" s="143"/>
      <c r="C164" s="87" t="n">
        <v>42</v>
      </c>
      <c r="D164" s="160"/>
      <c r="E164" s="89" t="s">
        <v>203</v>
      </c>
      <c r="F164" s="18" t="n">
        <v>0</v>
      </c>
      <c r="G164" s="18"/>
      <c r="H164" s="18" t="n">
        <v>600000</v>
      </c>
      <c r="I164" s="18" t="n">
        <f aca="false">I165+I166</f>
        <v>-150000</v>
      </c>
      <c r="J164" s="18" t="n">
        <f aca="false">J165+J166</f>
        <v>450000</v>
      </c>
      <c r="K164" s="204"/>
    </row>
    <row r="165" customFormat="false" ht="14.25" hidden="false" customHeight="false" outlineLevel="0" collapsed="false">
      <c r="A165" s="2"/>
      <c r="B165" s="161" t="s">
        <v>204</v>
      </c>
      <c r="C165" s="162" t="n">
        <v>421</v>
      </c>
      <c r="D165" s="61" t="n">
        <v>52</v>
      </c>
      <c r="E165" s="168" t="s">
        <v>104</v>
      </c>
      <c r="F165" s="21" t="n">
        <v>0</v>
      </c>
      <c r="G165" s="21"/>
      <c r="H165" s="21" t="n">
        <v>600000</v>
      </c>
      <c r="I165" s="21" t="n">
        <v>-200000</v>
      </c>
      <c r="J165" s="21" t="n">
        <v>400000</v>
      </c>
      <c r="K165" s="204"/>
    </row>
    <row r="166" customFormat="false" ht="14.25" hidden="false" customHeight="false" outlineLevel="0" collapsed="false">
      <c r="A166" s="2"/>
      <c r="B166" s="143" t="s">
        <v>204</v>
      </c>
      <c r="C166" s="74" t="n">
        <v>426</v>
      </c>
      <c r="D166" s="84" t="n">
        <v>52</v>
      </c>
      <c r="E166" s="75" t="s">
        <v>221</v>
      </c>
      <c r="F166" s="18" t="n">
        <v>0</v>
      </c>
      <c r="G166" s="18"/>
      <c r="H166" s="18"/>
      <c r="I166" s="18" t="n">
        <v>50000</v>
      </c>
      <c r="J166" s="18" t="n">
        <v>50000</v>
      </c>
      <c r="K166" s="204"/>
    </row>
    <row r="167" customFormat="false" ht="14.25" hidden="false" customHeight="false" outlineLevel="0" collapsed="false">
      <c r="A167" s="2"/>
      <c r="B167" s="143"/>
      <c r="C167" s="74"/>
      <c r="D167" s="84"/>
      <c r="E167" s="75"/>
      <c r="F167" s="18"/>
      <c r="G167" s="18"/>
      <c r="H167" s="18"/>
      <c r="I167" s="18"/>
      <c r="J167" s="18"/>
      <c r="K167" s="204"/>
    </row>
    <row r="168" customFormat="false" ht="14.25" hidden="false" customHeight="false" outlineLevel="0" collapsed="false">
      <c r="A168" s="228" t="s">
        <v>222</v>
      </c>
      <c r="B168" s="234"/>
      <c r="C168" s="235"/>
      <c r="D168" s="236"/>
      <c r="E168" s="237" t="s">
        <v>223</v>
      </c>
      <c r="F168" s="238"/>
      <c r="G168" s="238"/>
      <c r="H168" s="238" t="n">
        <f aca="false">H169</f>
        <v>300000</v>
      </c>
      <c r="I168" s="238" t="n">
        <f aca="false">I169</f>
        <v>50000</v>
      </c>
      <c r="J168" s="238" t="n">
        <f aca="false">J169</f>
        <v>350000</v>
      </c>
      <c r="K168" s="204"/>
    </row>
    <row r="169" customFormat="false" ht="14.25" hidden="false" customHeight="false" outlineLevel="0" collapsed="false">
      <c r="A169" s="2"/>
      <c r="B169" s="143"/>
      <c r="C169" s="87" t="n">
        <v>4</v>
      </c>
      <c r="D169" s="160"/>
      <c r="E169" s="89" t="s">
        <v>185</v>
      </c>
      <c r="F169" s="18"/>
      <c r="G169" s="18"/>
      <c r="H169" s="18" t="n">
        <f aca="false">H170</f>
        <v>300000</v>
      </c>
      <c r="I169" s="18" t="n">
        <f aca="false">I170</f>
        <v>50000</v>
      </c>
      <c r="J169" s="18" t="n">
        <f aca="false">J170</f>
        <v>350000</v>
      </c>
      <c r="K169" s="204"/>
    </row>
    <row r="170" customFormat="false" ht="14.25" hidden="false" customHeight="false" outlineLevel="0" collapsed="false">
      <c r="A170" s="2"/>
      <c r="B170" s="143"/>
      <c r="C170" s="87" t="n">
        <v>42</v>
      </c>
      <c r="D170" s="160"/>
      <c r="E170" s="89" t="s">
        <v>203</v>
      </c>
      <c r="F170" s="18"/>
      <c r="G170" s="18"/>
      <c r="H170" s="18" t="n">
        <f aca="false">H171</f>
        <v>300000</v>
      </c>
      <c r="I170" s="18" t="n">
        <f aca="false">I171+I172</f>
        <v>50000</v>
      </c>
      <c r="J170" s="18" t="n">
        <f aca="false">J171+J172</f>
        <v>350000</v>
      </c>
      <c r="K170" s="204"/>
    </row>
    <row r="171" customFormat="false" ht="14.25" hidden="false" customHeight="false" outlineLevel="0" collapsed="false">
      <c r="A171" s="2"/>
      <c r="B171" s="161" t="s">
        <v>204</v>
      </c>
      <c r="C171" s="162" t="n">
        <v>421</v>
      </c>
      <c r="D171" s="61" t="n">
        <v>52</v>
      </c>
      <c r="E171" s="168" t="s">
        <v>104</v>
      </c>
      <c r="F171" s="177"/>
      <c r="G171" s="177"/>
      <c r="H171" s="177" t="n">
        <v>300000</v>
      </c>
      <c r="I171" s="177" t="n">
        <v>0</v>
      </c>
      <c r="J171" s="177" t="n">
        <v>300000</v>
      </c>
      <c r="K171" s="204"/>
    </row>
    <row r="172" customFormat="false" ht="14.25" hidden="false" customHeight="false" outlineLevel="0" collapsed="false">
      <c r="A172" s="2"/>
      <c r="B172" s="143" t="s">
        <v>204</v>
      </c>
      <c r="C172" s="74" t="n">
        <v>426</v>
      </c>
      <c r="D172" s="84" t="n">
        <v>52</v>
      </c>
      <c r="E172" s="75" t="s">
        <v>221</v>
      </c>
      <c r="F172" s="18"/>
      <c r="G172" s="18"/>
      <c r="H172" s="18"/>
      <c r="I172" s="18" t="n">
        <v>50000</v>
      </c>
      <c r="J172" s="18" t="n">
        <v>50000</v>
      </c>
      <c r="K172" s="204"/>
    </row>
    <row r="173" customFormat="false" ht="14.25" hidden="false" customHeight="false" outlineLevel="0" collapsed="false">
      <c r="A173" s="2"/>
      <c r="B173" s="143"/>
      <c r="C173" s="74"/>
      <c r="D173" s="84"/>
      <c r="E173" s="75"/>
      <c r="F173" s="18"/>
      <c r="G173" s="18"/>
      <c r="H173" s="18"/>
      <c r="I173" s="18"/>
      <c r="J173" s="18"/>
      <c r="K173" s="204"/>
    </row>
    <row r="174" customFormat="false" ht="14.25" hidden="false" customHeight="false" outlineLevel="0" collapsed="false">
      <c r="A174" s="228" t="s">
        <v>224</v>
      </c>
      <c r="B174" s="234"/>
      <c r="C174" s="235"/>
      <c r="D174" s="236"/>
      <c r="E174" s="237" t="s">
        <v>225</v>
      </c>
      <c r="F174" s="238"/>
      <c r="G174" s="238"/>
      <c r="H174" s="238" t="n">
        <f aca="false">H175</f>
        <v>500000</v>
      </c>
      <c r="I174" s="238" t="n">
        <f aca="false">I175</f>
        <v>50000</v>
      </c>
      <c r="J174" s="238" t="n">
        <f aca="false">J175</f>
        <v>550000</v>
      </c>
      <c r="K174" s="204"/>
    </row>
    <row r="175" customFormat="false" ht="14.25" hidden="false" customHeight="false" outlineLevel="0" collapsed="false">
      <c r="A175" s="2"/>
      <c r="B175" s="143"/>
      <c r="C175" s="87" t="n">
        <v>4</v>
      </c>
      <c r="D175" s="160"/>
      <c r="E175" s="89" t="s">
        <v>185</v>
      </c>
      <c r="F175" s="18"/>
      <c r="G175" s="18"/>
      <c r="H175" s="18" t="n">
        <f aca="false">H176</f>
        <v>500000</v>
      </c>
      <c r="I175" s="18" t="n">
        <f aca="false">I176</f>
        <v>50000</v>
      </c>
      <c r="J175" s="18" t="n">
        <f aca="false">J176</f>
        <v>550000</v>
      </c>
      <c r="K175" s="204"/>
    </row>
    <row r="176" customFormat="false" ht="14.25" hidden="false" customHeight="false" outlineLevel="0" collapsed="false">
      <c r="A176" s="2"/>
      <c r="B176" s="143"/>
      <c r="C176" s="87" t="n">
        <v>42</v>
      </c>
      <c r="D176" s="160"/>
      <c r="E176" s="89" t="s">
        <v>203</v>
      </c>
      <c r="F176" s="18"/>
      <c r="G176" s="18"/>
      <c r="H176" s="18" t="n">
        <f aca="false">H177</f>
        <v>500000</v>
      </c>
      <c r="I176" s="18" t="n">
        <f aca="false">I177+I178</f>
        <v>50000</v>
      </c>
      <c r="J176" s="18" t="n">
        <f aca="false">J177+J178</f>
        <v>550000</v>
      </c>
      <c r="K176" s="204"/>
    </row>
    <row r="177" customFormat="false" ht="14.25" hidden="false" customHeight="false" outlineLevel="0" collapsed="false">
      <c r="A177" s="2"/>
      <c r="B177" s="161" t="s">
        <v>204</v>
      </c>
      <c r="C177" s="162" t="n">
        <v>421</v>
      </c>
      <c r="D177" s="61" t="n">
        <v>52</v>
      </c>
      <c r="E177" s="168" t="s">
        <v>104</v>
      </c>
      <c r="F177" s="177"/>
      <c r="G177" s="177"/>
      <c r="H177" s="21" t="n">
        <v>500000</v>
      </c>
      <c r="I177" s="177"/>
      <c r="J177" s="21" t="n">
        <v>500000</v>
      </c>
      <c r="K177" s="204"/>
    </row>
    <row r="178" customFormat="false" ht="14.25" hidden="false" customHeight="false" outlineLevel="0" collapsed="false">
      <c r="A178" s="2"/>
      <c r="B178" s="143" t="s">
        <v>204</v>
      </c>
      <c r="C178" s="74" t="n">
        <v>421</v>
      </c>
      <c r="D178" s="84" t="n">
        <v>52</v>
      </c>
      <c r="E178" s="75" t="s">
        <v>221</v>
      </c>
      <c r="F178" s="18"/>
      <c r="G178" s="18"/>
      <c r="H178" s="18"/>
      <c r="I178" s="18" t="n">
        <v>50000</v>
      </c>
      <c r="J178" s="18" t="n">
        <v>50000</v>
      </c>
      <c r="K178" s="204"/>
    </row>
    <row r="179" customFormat="false" ht="14.25" hidden="false" customHeight="false" outlineLevel="0" collapsed="false">
      <c r="A179" s="2"/>
      <c r="B179" s="143"/>
      <c r="C179" s="74"/>
      <c r="D179" s="84"/>
      <c r="E179" s="75"/>
      <c r="F179" s="18"/>
      <c r="G179" s="18"/>
      <c r="H179" s="18"/>
      <c r="I179" s="18"/>
      <c r="J179" s="18"/>
      <c r="K179" s="204"/>
    </row>
    <row r="180" customFormat="false" ht="14.25" hidden="false" customHeight="false" outlineLevel="0" collapsed="false">
      <c r="A180" s="228" t="s">
        <v>226</v>
      </c>
      <c r="B180" s="250"/>
      <c r="C180" s="251"/>
      <c r="D180" s="236"/>
      <c r="E180" s="237" t="s">
        <v>227</v>
      </c>
      <c r="F180" s="238" t="n">
        <f aca="false">F181</f>
        <v>6649</v>
      </c>
      <c r="G180" s="238" t="n">
        <v>0</v>
      </c>
      <c r="H180" s="238" t="n">
        <f aca="false">H181</f>
        <v>50000</v>
      </c>
      <c r="I180" s="238"/>
      <c r="J180" s="238" t="n">
        <f aca="false">J181</f>
        <v>50000</v>
      </c>
      <c r="K180" s="204"/>
    </row>
    <row r="181" customFormat="false" ht="14.25" hidden="false" customHeight="false" outlineLevel="0" collapsed="false">
      <c r="A181" s="2"/>
      <c r="C181" s="87" t="n">
        <v>4</v>
      </c>
      <c r="D181" s="160"/>
      <c r="E181" s="89" t="s">
        <v>185</v>
      </c>
      <c r="F181" s="76" t="n">
        <f aca="false">F182</f>
        <v>6649</v>
      </c>
      <c r="G181" s="76" t="n">
        <v>0</v>
      </c>
      <c r="H181" s="76" t="n">
        <f aca="false">H182</f>
        <v>50000</v>
      </c>
      <c r="I181" s="76"/>
      <c r="J181" s="76" t="n">
        <f aca="false">J182</f>
        <v>50000</v>
      </c>
      <c r="K181" s="204"/>
    </row>
    <row r="182" customFormat="false" ht="14.25" hidden="false" customHeight="false" outlineLevel="0" collapsed="false">
      <c r="A182" s="2"/>
      <c r="C182" s="87" t="n">
        <v>42</v>
      </c>
      <c r="D182" s="160"/>
      <c r="E182" s="89" t="s">
        <v>203</v>
      </c>
      <c r="F182" s="30" t="n">
        <f aca="false">F183</f>
        <v>6649</v>
      </c>
      <c r="G182" s="30" t="n">
        <v>0</v>
      </c>
      <c r="H182" s="30" t="n">
        <f aca="false">H183</f>
        <v>50000</v>
      </c>
      <c r="I182" s="30"/>
      <c r="J182" s="30" t="n">
        <f aca="false">J183</f>
        <v>50000</v>
      </c>
      <c r="K182" s="204"/>
    </row>
    <row r="183" customFormat="false" ht="14.25" hidden="false" customHeight="false" outlineLevel="0" collapsed="false">
      <c r="A183" s="2"/>
      <c r="B183" s="161" t="s">
        <v>204</v>
      </c>
      <c r="C183" s="162" t="n">
        <v>426</v>
      </c>
      <c r="D183" s="61" t="n">
        <v>52</v>
      </c>
      <c r="E183" s="168" t="s">
        <v>228</v>
      </c>
      <c r="F183" s="21" t="n">
        <v>6649</v>
      </c>
      <c r="G183" s="21" t="n">
        <v>0</v>
      </c>
      <c r="H183" s="21" t="n">
        <v>50000</v>
      </c>
      <c r="I183" s="21"/>
      <c r="J183" s="21" t="n">
        <v>50000</v>
      </c>
      <c r="K183" s="204"/>
    </row>
    <row r="184" customFormat="false" ht="14.25" hidden="false" customHeight="false" outlineLevel="0" collapsed="false">
      <c r="B184" s="126"/>
      <c r="C184" s="2"/>
      <c r="D184" s="28"/>
      <c r="E184" s="2"/>
      <c r="F184" s="252"/>
      <c r="G184" s="252"/>
      <c r="H184" s="252"/>
      <c r="I184" s="252"/>
      <c r="J184" s="252" t="s">
        <v>229</v>
      </c>
      <c r="K184" s="204"/>
    </row>
    <row r="185" customFormat="false" ht="14.25" hidden="false" customHeight="false" outlineLevel="0" collapsed="false">
      <c r="A185" s="78" t="n">
        <v>1</v>
      </c>
      <c r="B185" s="142" t="s">
        <v>230</v>
      </c>
      <c r="C185" s="79" t="n">
        <v>3</v>
      </c>
      <c r="D185" s="79" t="n">
        <v>4</v>
      </c>
      <c r="E185" s="79" t="n">
        <v>5</v>
      </c>
      <c r="F185" s="253" t="n">
        <v>6</v>
      </c>
      <c r="G185" s="253" t="n">
        <v>7</v>
      </c>
      <c r="H185" s="253" t="n">
        <v>8</v>
      </c>
      <c r="I185" s="253" t="n">
        <v>9</v>
      </c>
      <c r="J185" s="253" t="n">
        <v>10</v>
      </c>
      <c r="K185" s="204"/>
    </row>
    <row r="186" customFormat="false" ht="14.25" hidden="false" customHeight="false" outlineLevel="0" collapsed="false">
      <c r="A186" s="2"/>
      <c r="B186" s="143"/>
      <c r="C186" s="74"/>
      <c r="D186" s="84"/>
      <c r="E186" s="75"/>
      <c r="F186" s="18"/>
      <c r="G186" s="18"/>
      <c r="H186" s="18"/>
      <c r="I186" s="18"/>
      <c r="J186" s="18"/>
      <c r="K186" s="204"/>
    </row>
    <row r="187" customFormat="false" ht="14.25" hidden="false" customHeight="false" outlineLevel="0" collapsed="false">
      <c r="A187" s="228" t="s">
        <v>231</v>
      </c>
      <c r="B187" s="234"/>
      <c r="C187" s="235"/>
      <c r="D187" s="236"/>
      <c r="E187" s="237" t="s">
        <v>232</v>
      </c>
      <c r="F187" s="238" t="n">
        <f aca="false">F189+F191+F194</f>
        <v>601437</v>
      </c>
      <c r="G187" s="238" t="n">
        <f aca="false">G188</f>
        <v>230000</v>
      </c>
      <c r="H187" s="238" t="n">
        <f aca="false">H188</f>
        <v>430000</v>
      </c>
      <c r="I187" s="238" t="n">
        <f aca="false">I188</f>
        <v>-90000</v>
      </c>
      <c r="J187" s="238" t="n">
        <f aca="false">J188</f>
        <v>340000</v>
      </c>
      <c r="K187" s="204"/>
    </row>
    <row r="188" customFormat="false" ht="14.25" hidden="false" customHeight="false" outlineLevel="0" collapsed="false">
      <c r="A188" s="2"/>
      <c r="C188" s="87" t="n">
        <v>4</v>
      </c>
      <c r="D188" s="160"/>
      <c r="E188" s="89" t="s">
        <v>185</v>
      </c>
      <c r="F188" s="18" t="n">
        <v>0</v>
      </c>
      <c r="G188" s="18" t="n">
        <f aca="false">G189+G191</f>
        <v>230000</v>
      </c>
      <c r="H188" s="18" t="n">
        <f aca="false">H189+H191</f>
        <v>430000</v>
      </c>
      <c r="I188" s="18" t="n">
        <f aca="false">I189+I191</f>
        <v>-90000</v>
      </c>
      <c r="J188" s="18" t="n">
        <f aca="false">J189+J191</f>
        <v>340000</v>
      </c>
      <c r="K188" s="204"/>
    </row>
    <row r="189" customFormat="false" ht="14.25" hidden="false" customHeight="false" outlineLevel="0" collapsed="false">
      <c r="A189" s="2"/>
      <c r="B189" s="143"/>
      <c r="C189" s="87" t="n">
        <v>41</v>
      </c>
      <c r="D189" s="160"/>
      <c r="E189" s="89" t="s">
        <v>233</v>
      </c>
      <c r="F189" s="18" t="n">
        <v>0</v>
      </c>
      <c r="G189" s="18" t="n">
        <f aca="false">G190</f>
        <v>130000</v>
      </c>
      <c r="H189" s="18" t="n">
        <f aca="false">H190</f>
        <v>130000</v>
      </c>
      <c r="I189" s="18" t="n">
        <f aca="false">I190</f>
        <v>0</v>
      </c>
      <c r="J189" s="18" t="n">
        <f aca="false">J190</f>
        <v>130000</v>
      </c>
      <c r="K189" s="204"/>
    </row>
    <row r="190" customFormat="false" ht="14.25" hidden="false" customHeight="false" outlineLevel="0" collapsed="false">
      <c r="A190" s="2"/>
      <c r="B190" s="161" t="s">
        <v>204</v>
      </c>
      <c r="C190" s="162" t="n">
        <v>411</v>
      </c>
      <c r="D190" s="61" t="n">
        <v>11</v>
      </c>
      <c r="E190" s="168" t="s">
        <v>234</v>
      </c>
      <c r="F190" s="21" t="n">
        <v>0</v>
      </c>
      <c r="G190" s="21" t="n">
        <v>130000</v>
      </c>
      <c r="H190" s="21" t="n">
        <v>130000</v>
      </c>
      <c r="I190" s="21"/>
      <c r="J190" s="21" t="n">
        <v>130000</v>
      </c>
      <c r="K190" s="204"/>
    </row>
    <row r="191" customFormat="false" ht="14.25" hidden="false" customHeight="false" outlineLevel="0" collapsed="false">
      <c r="A191" s="2"/>
      <c r="B191" s="143"/>
      <c r="C191" s="87" t="n">
        <v>42</v>
      </c>
      <c r="D191" s="160"/>
      <c r="E191" s="89" t="s">
        <v>203</v>
      </c>
      <c r="F191" s="18" t="n">
        <f aca="false">F193</f>
        <v>51250</v>
      </c>
      <c r="G191" s="18" t="n">
        <f aca="false">G192+G193</f>
        <v>100000</v>
      </c>
      <c r="H191" s="18" t="n">
        <f aca="false">H192+H193</f>
        <v>300000</v>
      </c>
      <c r="I191" s="18" t="n">
        <f aca="false">I192+I193</f>
        <v>-90000</v>
      </c>
      <c r="J191" s="18" t="n">
        <f aca="false">J192+J193</f>
        <v>210000</v>
      </c>
      <c r="K191" s="204"/>
    </row>
    <row r="192" customFormat="false" ht="14.25" hidden="false" customHeight="false" outlineLevel="0" collapsed="false">
      <c r="A192" s="2"/>
      <c r="B192" s="161" t="s">
        <v>204</v>
      </c>
      <c r="C192" s="162" t="n">
        <v>422</v>
      </c>
      <c r="D192" s="61" t="n">
        <v>52</v>
      </c>
      <c r="E192" s="168" t="s">
        <v>105</v>
      </c>
      <c r="F192" s="21"/>
      <c r="G192" s="21" t="n">
        <v>100000</v>
      </c>
      <c r="H192" s="21" t="n">
        <v>100000</v>
      </c>
      <c r="I192" s="21" t="n">
        <v>-90000</v>
      </c>
      <c r="J192" s="21" t="n">
        <v>10000</v>
      </c>
      <c r="K192" s="204"/>
    </row>
    <row r="193" customFormat="false" ht="14.25" hidden="false" customHeight="false" outlineLevel="0" collapsed="false">
      <c r="A193" s="2"/>
      <c r="B193" s="161" t="s">
        <v>204</v>
      </c>
      <c r="C193" s="162" t="n">
        <v>426</v>
      </c>
      <c r="D193" s="61" t="n">
        <v>52</v>
      </c>
      <c r="E193" s="168" t="s">
        <v>235</v>
      </c>
      <c r="F193" s="21" t="n">
        <v>51250</v>
      </c>
      <c r="G193" s="21" t="n">
        <v>0</v>
      </c>
      <c r="H193" s="21" t="n">
        <v>200000</v>
      </c>
      <c r="I193" s="21"/>
      <c r="J193" s="21" t="n">
        <v>200000</v>
      </c>
      <c r="K193" s="204"/>
    </row>
    <row r="194" customFormat="false" ht="14.25" hidden="false" customHeight="false" outlineLevel="0" collapsed="false">
      <c r="A194" s="2"/>
      <c r="C194" s="87" t="n">
        <v>45</v>
      </c>
      <c r="D194" s="160"/>
      <c r="E194" s="89" t="s">
        <v>236</v>
      </c>
      <c r="F194" s="30" t="n">
        <f aca="false">F195</f>
        <v>550187</v>
      </c>
      <c r="G194" s="30" t="n">
        <f aca="false">G195</f>
        <v>0</v>
      </c>
      <c r="H194" s="30" t="n">
        <f aca="false">H195</f>
        <v>0</v>
      </c>
      <c r="I194" s="30"/>
      <c r="J194" s="30" t="n">
        <f aca="false">J195</f>
        <v>0</v>
      </c>
      <c r="K194" s="204"/>
    </row>
    <row r="195" customFormat="false" ht="14.25" hidden="false" customHeight="false" outlineLevel="0" collapsed="false">
      <c r="A195" s="2"/>
      <c r="B195" s="161" t="s">
        <v>204</v>
      </c>
      <c r="C195" s="162" t="n">
        <v>451</v>
      </c>
      <c r="D195" s="61" t="n">
        <v>52</v>
      </c>
      <c r="E195" s="168" t="s">
        <v>108</v>
      </c>
      <c r="F195" s="21" t="n">
        <v>550187</v>
      </c>
      <c r="G195" s="21" t="n">
        <v>0</v>
      </c>
      <c r="H195" s="21" t="n">
        <v>0</v>
      </c>
      <c r="I195" s="21"/>
      <c r="J195" s="21" t="n">
        <v>0</v>
      </c>
      <c r="K195" s="204"/>
    </row>
    <row r="196" customFormat="false" ht="14.25" hidden="false" customHeight="false" outlineLevel="0" collapsed="false">
      <c r="A196" s="2"/>
      <c r="B196" s="143"/>
      <c r="C196" s="74"/>
      <c r="D196" s="84"/>
      <c r="E196" s="75"/>
      <c r="F196" s="18"/>
      <c r="G196" s="18"/>
      <c r="H196" s="18"/>
      <c r="I196" s="18"/>
      <c r="J196" s="18"/>
      <c r="K196" s="204"/>
    </row>
    <row r="197" customFormat="false" ht="14.25" hidden="false" customHeight="false" outlineLevel="0" collapsed="false">
      <c r="A197" s="228" t="s">
        <v>237</v>
      </c>
      <c r="B197" s="234"/>
      <c r="C197" s="235"/>
      <c r="D197" s="236"/>
      <c r="E197" s="237" t="s">
        <v>238</v>
      </c>
      <c r="F197" s="238"/>
      <c r="G197" s="238"/>
      <c r="H197" s="238"/>
      <c r="I197" s="238" t="n">
        <f aca="false">I200</f>
        <v>430000</v>
      </c>
      <c r="J197" s="238" t="n">
        <f aca="false">J200</f>
        <v>430000</v>
      </c>
      <c r="K197" s="204"/>
    </row>
    <row r="198" customFormat="false" ht="14.25" hidden="false" customHeight="false" outlineLevel="0" collapsed="false">
      <c r="A198" s="2"/>
      <c r="B198" s="143"/>
      <c r="C198" s="74"/>
      <c r="D198" s="84"/>
      <c r="E198" s="75"/>
      <c r="F198" s="76"/>
      <c r="G198" s="76"/>
      <c r="H198" s="76"/>
      <c r="I198" s="76"/>
      <c r="J198" s="76"/>
      <c r="K198" s="204"/>
    </row>
    <row r="199" customFormat="false" ht="14.25" hidden="false" customHeight="false" outlineLevel="0" collapsed="false">
      <c r="A199" s="2"/>
      <c r="C199" s="87" t="n">
        <v>4</v>
      </c>
      <c r="D199" s="160"/>
      <c r="E199" s="89" t="s">
        <v>185</v>
      </c>
      <c r="F199" s="76"/>
      <c r="G199" s="76"/>
      <c r="H199" s="76"/>
      <c r="I199" s="76"/>
      <c r="J199" s="76"/>
      <c r="K199" s="204"/>
    </row>
    <row r="200" customFormat="false" ht="14.25" hidden="false" customHeight="false" outlineLevel="0" collapsed="false">
      <c r="A200" s="2"/>
      <c r="C200" s="87" t="n">
        <v>42</v>
      </c>
      <c r="D200" s="160"/>
      <c r="E200" s="89" t="s">
        <v>203</v>
      </c>
      <c r="F200" s="76"/>
      <c r="G200" s="76"/>
      <c r="H200" s="76"/>
      <c r="I200" s="76" t="n">
        <f aca="false">I201+I202+I203</f>
        <v>430000</v>
      </c>
      <c r="J200" s="76" t="n">
        <f aca="false">J201+J202+J203</f>
        <v>430000</v>
      </c>
      <c r="K200" s="204"/>
    </row>
    <row r="201" customFormat="false" ht="14.25" hidden="false" customHeight="false" outlineLevel="0" collapsed="false">
      <c r="A201" s="2"/>
      <c r="B201" s="161" t="s">
        <v>204</v>
      </c>
      <c r="C201" s="162" t="n">
        <v>421</v>
      </c>
      <c r="D201" s="61"/>
      <c r="E201" s="168" t="s">
        <v>239</v>
      </c>
      <c r="F201" s="21"/>
      <c r="G201" s="21"/>
      <c r="H201" s="21"/>
      <c r="I201" s="21" t="n">
        <v>120000</v>
      </c>
      <c r="J201" s="21" t="n">
        <v>120000</v>
      </c>
      <c r="K201" s="204"/>
    </row>
    <row r="202" customFormat="false" ht="14.25" hidden="false" customHeight="false" outlineLevel="0" collapsed="false">
      <c r="A202" s="2"/>
      <c r="B202" s="161" t="s">
        <v>204</v>
      </c>
      <c r="C202" s="162" t="n">
        <v>422</v>
      </c>
      <c r="D202" s="61"/>
      <c r="E202" s="168" t="s">
        <v>240</v>
      </c>
      <c r="F202" s="21"/>
      <c r="G202" s="21"/>
      <c r="H202" s="21"/>
      <c r="I202" s="21" t="n">
        <v>300000</v>
      </c>
      <c r="J202" s="21" t="n">
        <v>300000</v>
      </c>
      <c r="K202" s="204"/>
    </row>
    <row r="203" customFormat="false" ht="14.25" hidden="false" customHeight="false" outlineLevel="0" collapsed="false">
      <c r="A203" s="2"/>
      <c r="B203" s="161" t="s">
        <v>204</v>
      </c>
      <c r="C203" s="162" t="n">
        <v>426</v>
      </c>
      <c r="D203" s="61" t="n">
        <v>52</v>
      </c>
      <c r="E203" s="168" t="s">
        <v>241</v>
      </c>
      <c r="F203" s="21"/>
      <c r="G203" s="21"/>
      <c r="H203" s="21"/>
      <c r="I203" s="21" t="n">
        <v>10000</v>
      </c>
      <c r="J203" s="21" t="n">
        <v>10000</v>
      </c>
      <c r="K203" s="204"/>
    </row>
    <row r="204" customFormat="false" ht="14.25" hidden="false" customHeight="false" outlineLevel="0" collapsed="false">
      <c r="A204" s="2"/>
      <c r="B204" s="143"/>
      <c r="C204" s="74"/>
      <c r="D204" s="84"/>
      <c r="E204" s="75"/>
      <c r="F204" s="18"/>
      <c r="G204" s="18"/>
      <c r="H204" s="18"/>
      <c r="I204" s="18"/>
      <c r="J204" s="18"/>
      <c r="K204" s="204"/>
    </row>
    <row r="205" customFormat="false" ht="14.25" hidden="false" customHeight="false" outlineLevel="0" collapsed="false">
      <c r="A205" s="228" t="s">
        <v>242</v>
      </c>
      <c r="B205" s="229"/>
      <c r="C205" s="254"/>
      <c r="D205" s="255"/>
      <c r="E205" s="228" t="s">
        <v>243</v>
      </c>
      <c r="F205" s="231"/>
      <c r="G205" s="231" t="n">
        <f aca="false">G206+G209</f>
        <v>216000</v>
      </c>
      <c r="H205" s="231" t="n">
        <f aca="false">H206+H209</f>
        <v>216000</v>
      </c>
      <c r="I205" s="231"/>
      <c r="J205" s="231" t="n">
        <f aca="false">J206+J209</f>
        <v>216000</v>
      </c>
      <c r="K205" s="204"/>
    </row>
    <row r="206" customFormat="false" ht="14.25" hidden="false" customHeight="false" outlineLevel="0" collapsed="false">
      <c r="A206" s="2"/>
      <c r="B206" s="126"/>
      <c r="C206" s="87" t="n">
        <v>3</v>
      </c>
      <c r="D206" s="160"/>
      <c r="E206" s="75" t="s">
        <v>138</v>
      </c>
      <c r="F206" s="30"/>
      <c r="G206" s="30" t="n">
        <f aca="false">G207</f>
        <v>126000</v>
      </c>
      <c r="H206" s="30" t="n">
        <f aca="false">H207</f>
        <v>126000</v>
      </c>
      <c r="I206" s="30"/>
      <c r="J206" s="30" t="n">
        <f aca="false">J207</f>
        <v>126000</v>
      </c>
      <c r="K206" s="204"/>
    </row>
    <row r="207" customFormat="false" ht="14.25" hidden="false" customHeight="false" outlineLevel="0" collapsed="false">
      <c r="A207" s="2"/>
      <c r="B207" s="126"/>
      <c r="C207" s="87" t="n">
        <v>32</v>
      </c>
      <c r="D207" s="160"/>
      <c r="E207" s="89" t="s">
        <v>80</v>
      </c>
      <c r="F207" s="30"/>
      <c r="G207" s="30" t="n">
        <f aca="false">G208</f>
        <v>126000</v>
      </c>
      <c r="H207" s="30" t="n">
        <f aca="false">H208</f>
        <v>126000</v>
      </c>
      <c r="I207" s="30"/>
      <c r="J207" s="30" t="n">
        <f aca="false">J208</f>
        <v>126000</v>
      </c>
      <c r="K207" s="204"/>
    </row>
    <row r="208" customFormat="false" ht="14.25" hidden="false" customHeight="false" outlineLevel="0" collapsed="false">
      <c r="A208" s="2"/>
      <c r="B208" s="161" t="s">
        <v>204</v>
      </c>
      <c r="C208" s="162" t="n">
        <v>322</v>
      </c>
      <c r="D208" s="201" t="n">
        <v>52</v>
      </c>
      <c r="E208" s="168" t="s">
        <v>80</v>
      </c>
      <c r="F208" s="21"/>
      <c r="G208" s="21" t="n">
        <v>126000</v>
      </c>
      <c r="H208" s="21" t="n">
        <v>126000</v>
      </c>
      <c r="I208" s="21"/>
      <c r="J208" s="21" t="n">
        <v>126000</v>
      </c>
      <c r="K208" s="204"/>
    </row>
    <row r="209" customFormat="false" ht="14.25" hidden="false" customHeight="false" outlineLevel="0" collapsed="false">
      <c r="A209" s="2"/>
      <c r="C209" s="87" t="n">
        <v>42</v>
      </c>
      <c r="D209" s="160"/>
      <c r="E209" s="89" t="s">
        <v>203</v>
      </c>
      <c r="F209" s="30"/>
      <c r="G209" s="30" t="n">
        <v>90000</v>
      </c>
      <c r="H209" s="30" t="n">
        <v>90000</v>
      </c>
      <c r="I209" s="30"/>
      <c r="J209" s="30" t="n">
        <v>90000</v>
      </c>
      <c r="K209" s="204"/>
    </row>
    <row r="210" customFormat="false" ht="14.25" hidden="false" customHeight="false" outlineLevel="0" collapsed="false">
      <c r="A210" s="2"/>
      <c r="B210" s="256" t="s">
        <v>204</v>
      </c>
      <c r="C210" s="162" t="n">
        <v>422</v>
      </c>
      <c r="D210" s="61" t="n">
        <v>52</v>
      </c>
      <c r="E210" s="168" t="s">
        <v>105</v>
      </c>
      <c r="F210" s="21"/>
      <c r="G210" s="21" t="n">
        <v>90000</v>
      </c>
      <c r="H210" s="21" t="n">
        <v>90000</v>
      </c>
      <c r="I210" s="21"/>
      <c r="J210" s="21" t="n">
        <v>90000</v>
      </c>
      <c r="K210" s="204"/>
    </row>
    <row r="211" customFormat="false" ht="14.25" hidden="false" customHeight="false" outlineLevel="0" collapsed="false">
      <c r="A211" s="2"/>
      <c r="B211" s="257"/>
      <c r="C211" s="74"/>
      <c r="D211" s="84"/>
      <c r="E211" s="75"/>
      <c r="F211" s="18"/>
      <c r="G211" s="18"/>
      <c r="H211" s="18"/>
      <c r="I211" s="18"/>
      <c r="J211" s="18"/>
      <c r="K211" s="204"/>
    </row>
    <row r="212" customFormat="false" ht="14.25" hidden="false" customHeight="false" outlineLevel="0" collapsed="false">
      <c r="A212" s="228" t="s">
        <v>244</v>
      </c>
      <c r="B212" s="258"/>
      <c r="C212" s="235"/>
      <c r="D212" s="236"/>
      <c r="E212" s="237" t="s">
        <v>245</v>
      </c>
      <c r="F212" s="238"/>
      <c r="G212" s="238" t="n">
        <f aca="false">G213</f>
        <v>0</v>
      </c>
      <c r="H212" s="238" t="n">
        <f aca="false">H213</f>
        <v>450000</v>
      </c>
      <c r="I212" s="238"/>
      <c r="J212" s="238" t="n">
        <f aca="false">J213</f>
        <v>450000</v>
      </c>
      <c r="K212" s="204"/>
    </row>
    <row r="213" customFormat="false" ht="14.25" hidden="false" customHeight="false" outlineLevel="0" collapsed="false">
      <c r="A213" s="2"/>
      <c r="B213" s="257"/>
      <c r="C213" s="87" t="n">
        <v>4</v>
      </c>
      <c r="D213" s="160"/>
      <c r="E213" s="89" t="s">
        <v>185</v>
      </c>
      <c r="F213" s="18"/>
      <c r="G213" s="18" t="n">
        <f aca="false">G214</f>
        <v>0</v>
      </c>
      <c r="H213" s="18" t="n">
        <f aca="false">H214</f>
        <v>450000</v>
      </c>
      <c r="I213" s="18"/>
      <c r="J213" s="18" t="n">
        <f aca="false">J214</f>
        <v>450000</v>
      </c>
      <c r="K213" s="204"/>
    </row>
    <row r="214" customFormat="false" ht="14.25" hidden="false" customHeight="false" outlineLevel="0" collapsed="false">
      <c r="A214" s="2"/>
      <c r="B214" s="257"/>
      <c r="C214" s="87" t="n">
        <v>42</v>
      </c>
      <c r="D214" s="160"/>
      <c r="E214" s="89" t="s">
        <v>203</v>
      </c>
      <c r="F214" s="18"/>
      <c r="G214" s="18" t="n">
        <f aca="false">G215+G216</f>
        <v>0</v>
      </c>
      <c r="H214" s="18" t="n">
        <f aca="false">H215+H216</f>
        <v>450000</v>
      </c>
      <c r="I214" s="18"/>
      <c r="J214" s="18" t="n">
        <f aca="false">J215+J216</f>
        <v>450000</v>
      </c>
      <c r="K214" s="204"/>
    </row>
    <row r="215" customFormat="false" ht="14.25" hidden="false" customHeight="false" outlineLevel="0" collapsed="false">
      <c r="A215" s="2"/>
      <c r="B215" s="256" t="s">
        <v>204</v>
      </c>
      <c r="C215" s="162" t="n">
        <v>421</v>
      </c>
      <c r="D215" s="61" t="n">
        <v>52</v>
      </c>
      <c r="E215" s="168" t="s">
        <v>246</v>
      </c>
      <c r="F215" s="21"/>
      <c r="G215" s="21"/>
      <c r="H215" s="21" t="n">
        <v>420000</v>
      </c>
      <c r="I215" s="21"/>
      <c r="J215" s="21" t="n">
        <v>420000</v>
      </c>
      <c r="K215" s="204"/>
    </row>
    <row r="216" customFormat="false" ht="14.25" hidden="false" customHeight="false" outlineLevel="0" collapsed="false">
      <c r="A216" s="2"/>
      <c r="B216" s="256" t="s">
        <v>204</v>
      </c>
      <c r="C216" s="162" t="n">
        <v>426</v>
      </c>
      <c r="D216" s="61" t="n">
        <v>52</v>
      </c>
      <c r="E216" s="168" t="s">
        <v>247</v>
      </c>
      <c r="F216" s="21"/>
      <c r="G216" s="21"/>
      <c r="H216" s="21" t="n">
        <v>30000</v>
      </c>
      <c r="I216" s="21"/>
      <c r="J216" s="21" t="n">
        <v>30000</v>
      </c>
      <c r="K216" s="204"/>
    </row>
    <row r="217" customFormat="false" ht="14.25" hidden="false" customHeight="false" outlineLevel="0" collapsed="false">
      <c r="A217" s="2"/>
      <c r="B217" s="257"/>
      <c r="C217" s="74"/>
      <c r="D217" s="84"/>
      <c r="E217" s="75"/>
      <c r="F217" s="18"/>
      <c r="G217" s="18"/>
      <c r="H217" s="18"/>
      <c r="I217" s="18"/>
      <c r="J217" s="18"/>
      <c r="K217" s="204"/>
    </row>
    <row r="218" customFormat="false" ht="14.25" hidden="false" customHeight="false" outlineLevel="0" collapsed="false">
      <c r="A218" s="2"/>
      <c r="B218" s="143"/>
      <c r="C218" s="74"/>
      <c r="D218" s="84"/>
      <c r="E218" s="75"/>
      <c r="F218" s="18"/>
      <c r="G218" s="18"/>
      <c r="H218" s="18"/>
      <c r="I218" s="18"/>
      <c r="J218" s="18"/>
      <c r="K218" s="204"/>
    </row>
    <row r="219" customFormat="false" ht="14.25" hidden="false" customHeight="false" outlineLevel="0" collapsed="false">
      <c r="A219" s="224" t="s">
        <v>248</v>
      </c>
      <c r="B219" s="149"/>
      <c r="C219" s="259"/>
      <c r="D219" s="260"/>
      <c r="E219" s="190" t="s">
        <v>249</v>
      </c>
      <c r="F219" s="261" t="n">
        <f aca="false">F221+F227</f>
        <v>40000</v>
      </c>
      <c r="G219" s="261" t="n">
        <f aca="false">G221+G227</f>
        <v>75000</v>
      </c>
      <c r="H219" s="261" t="n">
        <f aca="false">H221+H227</f>
        <v>75000</v>
      </c>
      <c r="I219" s="261"/>
      <c r="J219" s="261" t="n">
        <f aca="false">J221+J227</f>
        <v>75000</v>
      </c>
      <c r="K219" s="204"/>
    </row>
    <row r="220" customFormat="false" ht="14.25" hidden="false" customHeight="false" outlineLevel="0" collapsed="false">
      <c r="A220" s="2"/>
      <c r="B220" s="126"/>
      <c r="C220" s="2"/>
      <c r="D220" s="28"/>
      <c r="E220" s="2"/>
      <c r="F220" s="2"/>
      <c r="G220" s="2"/>
      <c r="H220" s="2"/>
      <c r="I220" s="2"/>
      <c r="J220" s="2"/>
      <c r="K220" s="204"/>
    </row>
    <row r="221" customFormat="false" ht="14.25" hidden="false" customHeight="false" outlineLevel="0" collapsed="false">
      <c r="A221" s="193" t="s">
        <v>250</v>
      </c>
      <c r="B221" s="194"/>
      <c r="C221" s="165"/>
      <c r="D221" s="155"/>
      <c r="E221" s="153" t="s">
        <v>251</v>
      </c>
      <c r="F221" s="167" t="n">
        <f aca="false">F222</f>
        <v>30000</v>
      </c>
      <c r="G221" s="167" t="n">
        <v>55000</v>
      </c>
      <c r="H221" s="167" t="n">
        <v>55000</v>
      </c>
      <c r="I221" s="167"/>
      <c r="J221" s="167" t="n">
        <v>55000</v>
      </c>
      <c r="K221" s="204"/>
    </row>
    <row r="222" customFormat="false" ht="14.25" hidden="false" customHeight="false" outlineLevel="0" collapsed="false">
      <c r="A222" s="2"/>
      <c r="B222" s="126"/>
      <c r="C222" s="87" t="n">
        <v>3</v>
      </c>
      <c r="D222" s="160"/>
      <c r="E222" s="89" t="s">
        <v>138</v>
      </c>
      <c r="F222" s="30" t="n">
        <f aca="false">F223</f>
        <v>30000</v>
      </c>
      <c r="G222" s="30" t="n">
        <f aca="false">G223</f>
        <v>55000</v>
      </c>
      <c r="H222" s="30" t="n">
        <f aca="false">H223</f>
        <v>55000</v>
      </c>
      <c r="I222" s="30"/>
      <c r="J222" s="30" t="n">
        <f aca="false">J223</f>
        <v>55000</v>
      </c>
      <c r="K222" s="204"/>
    </row>
    <row r="223" customFormat="false" ht="14.25" hidden="false" customHeight="false" outlineLevel="0" collapsed="false">
      <c r="A223" s="2"/>
      <c r="B223" s="126"/>
      <c r="C223" s="87" t="n">
        <v>38</v>
      </c>
      <c r="D223" s="160"/>
      <c r="E223" s="89" t="s">
        <v>94</v>
      </c>
      <c r="F223" s="30" t="n">
        <f aca="false">F224+F225</f>
        <v>30000</v>
      </c>
      <c r="G223" s="30" t="n">
        <f aca="false">G224+G225</f>
        <v>55000</v>
      </c>
      <c r="H223" s="30" t="n">
        <f aca="false">H224+H225</f>
        <v>55000</v>
      </c>
      <c r="I223" s="30"/>
      <c r="J223" s="30" t="n">
        <f aca="false">J224+J225</f>
        <v>55000</v>
      </c>
      <c r="K223" s="204"/>
    </row>
    <row r="224" customFormat="false" ht="14.25" hidden="false" customHeight="false" outlineLevel="0" collapsed="false">
      <c r="A224" s="2"/>
      <c r="B224" s="161" t="s">
        <v>252</v>
      </c>
      <c r="C224" s="162" t="n">
        <v>381</v>
      </c>
      <c r="D224" s="201" t="n">
        <v>11</v>
      </c>
      <c r="E224" s="168" t="s">
        <v>146</v>
      </c>
      <c r="F224" s="21" t="n">
        <v>30000</v>
      </c>
      <c r="G224" s="21" t="n">
        <v>40000</v>
      </c>
      <c r="H224" s="21" t="n">
        <v>40000</v>
      </c>
      <c r="I224" s="21"/>
      <c r="J224" s="21" t="n">
        <v>40000</v>
      </c>
      <c r="K224" s="204"/>
    </row>
    <row r="225" customFormat="false" ht="14.25" hidden="false" customHeight="false" outlineLevel="0" collapsed="false">
      <c r="A225" s="2"/>
      <c r="B225" s="161" t="s">
        <v>252</v>
      </c>
      <c r="C225" s="262" t="n">
        <v>382</v>
      </c>
      <c r="D225" s="201" t="n">
        <v>11</v>
      </c>
      <c r="E225" s="263" t="s">
        <v>253</v>
      </c>
      <c r="F225" s="21" t="n">
        <v>0</v>
      </c>
      <c r="G225" s="21" t="n">
        <v>15000</v>
      </c>
      <c r="H225" s="21" t="n">
        <v>15000</v>
      </c>
      <c r="I225" s="21"/>
      <c r="J225" s="21" t="n">
        <v>15000</v>
      </c>
      <c r="K225" s="204"/>
    </row>
    <row r="226" customFormat="false" ht="14.25" hidden="false" customHeight="false" outlineLevel="0" collapsed="false">
      <c r="A226" s="2"/>
      <c r="B226" s="143"/>
      <c r="C226" s="264"/>
      <c r="D226" s="265"/>
      <c r="E226" s="266"/>
      <c r="F226" s="18"/>
      <c r="G226" s="18"/>
      <c r="H226" s="18"/>
      <c r="I226" s="18"/>
      <c r="J226" s="18"/>
      <c r="K226" s="204"/>
    </row>
    <row r="227" customFormat="false" ht="14.25" hidden="false" customHeight="false" outlineLevel="0" collapsed="false">
      <c r="A227" s="178" t="s">
        <v>254</v>
      </c>
      <c r="B227" s="179"/>
      <c r="C227" s="267"/>
      <c r="D227" s="268"/>
      <c r="E227" s="269" t="s">
        <v>255</v>
      </c>
      <c r="F227" s="183" t="n">
        <f aca="false">F228</f>
        <v>10000</v>
      </c>
      <c r="G227" s="183" t="n">
        <f aca="false">G228</f>
        <v>20000</v>
      </c>
      <c r="H227" s="183" t="n">
        <f aca="false">H228</f>
        <v>20000</v>
      </c>
      <c r="I227" s="183"/>
      <c r="J227" s="183" t="n">
        <f aca="false">J228</f>
        <v>20000</v>
      </c>
      <c r="K227" s="204"/>
    </row>
    <row r="228" customFormat="false" ht="14.25" hidden="false" customHeight="false" outlineLevel="0" collapsed="false">
      <c r="A228" s="2"/>
      <c r="B228" s="143"/>
      <c r="C228" s="87" t="n">
        <v>3</v>
      </c>
      <c r="D228" s="160"/>
      <c r="E228" s="89" t="s">
        <v>138</v>
      </c>
      <c r="F228" s="18" t="n">
        <f aca="false">F229</f>
        <v>10000</v>
      </c>
      <c r="G228" s="18" t="n">
        <f aca="false">G229</f>
        <v>20000</v>
      </c>
      <c r="H228" s="18" t="n">
        <f aca="false">H229</f>
        <v>20000</v>
      </c>
      <c r="I228" s="18"/>
      <c r="J228" s="18" t="n">
        <f aca="false">J229</f>
        <v>20000</v>
      </c>
      <c r="K228" s="204"/>
    </row>
    <row r="229" customFormat="false" ht="14.25" hidden="false" customHeight="false" outlineLevel="0" collapsed="false">
      <c r="A229" s="2"/>
      <c r="B229" s="143"/>
      <c r="C229" s="87" t="n">
        <v>38</v>
      </c>
      <c r="D229" s="160"/>
      <c r="E229" s="89" t="s">
        <v>94</v>
      </c>
      <c r="F229" s="18" t="n">
        <f aca="false">F230</f>
        <v>10000</v>
      </c>
      <c r="G229" s="18" t="n">
        <f aca="false">G230</f>
        <v>20000</v>
      </c>
      <c r="H229" s="18" t="n">
        <f aca="false">H230</f>
        <v>20000</v>
      </c>
      <c r="I229" s="18"/>
      <c r="J229" s="18" t="n">
        <f aca="false">J230</f>
        <v>20000</v>
      </c>
      <c r="K229" s="204"/>
    </row>
    <row r="230" customFormat="false" ht="14.25" hidden="false" customHeight="false" outlineLevel="0" collapsed="false">
      <c r="A230" s="2"/>
      <c r="B230" s="161" t="s">
        <v>252</v>
      </c>
      <c r="C230" s="162" t="n">
        <v>381</v>
      </c>
      <c r="D230" s="201" t="n">
        <v>11</v>
      </c>
      <c r="E230" s="168" t="s">
        <v>146</v>
      </c>
      <c r="F230" s="21" t="n">
        <v>10000</v>
      </c>
      <c r="G230" s="21" t="n">
        <v>20000</v>
      </c>
      <c r="H230" s="21" t="n">
        <v>20000</v>
      </c>
      <c r="I230" s="21"/>
      <c r="J230" s="21" t="n">
        <v>20000</v>
      </c>
      <c r="K230" s="204"/>
    </row>
    <row r="231" customFormat="false" ht="14.25" hidden="false" customHeight="false" outlineLevel="0" collapsed="false">
      <c r="A231" s="2"/>
      <c r="B231" s="126"/>
      <c r="C231" s="74"/>
      <c r="D231" s="84"/>
      <c r="E231" s="75"/>
      <c r="F231" s="30"/>
      <c r="G231" s="30"/>
      <c r="H231" s="30"/>
      <c r="I231" s="30"/>
      <c r="J231" s="30"/>
      <c r="K231" s="204"/>
    </row>
    <row r="232" customFormat="false" ht="14.25" hidden="false" customHeight="false" outlineLevel="0" collapsed="false">
      <c r="A232" s="148" t="s">
        <v>256</v>
      </c>
      <c r="B232" s="189"/>
      <c r="C232" s="259"/>
      <c r="D232" s="260"/>
      <c r="E232" s="270" t="s">
        <v>257</v>
      </c>
      <c r="F232" s="151" t="n">
        <f aca="false">F234+F239</f>
        <v>39000</v>
      </c>
      <c r="G232" s="151" t="n">
        <f aca="false">G234+G239+G247</f>
        <v>137000</v>
      </c>
      <c r="H232" s="151" t="n">
        <f aca="false">H234+H239+H247</f>
        <v>137000</v>
      </c>
      <c r="I232" s="151"/>
      <c r="J232" s="151" t="n">
        <f aca="false">J234+J239+J247</f>
        <v>137000</v>
      </c>
      <c r="K232" s="204"/>
    </row>
    <row r="233" customFormat="false" ht="14.25" hidden="false" customHeight="false" outlineLevel="0" collapsed="false">
      <c r="A233" s="2"/>
      <c r="B233" s="126"/>
      <c r="C233" s="2"/>
      <c r="D233" s="28"/>
      <c r="E233" s="2"/>
      <c r="F233" s="2"/>
      <c r="G233" s="2"/>
      <c r="H233" s="2"/>
      <c r="I233" s="2"/>
      <c r="J233" s="2"/>
      <c r="K233" s="204"/>
    </row>
    <row r="234" customFormat="false" ht="14.25" hidden="false" customHeight="false" outlineLevel="0" collapsed="false">
      <c r="A234" s="178" t="s">
        <v>258</v>
      </c>
      <c r="B234" s="271"/>
      <c r="C234" s="272"/>
      <c r="D234" s="273"/>
      <c r="E234" s="274" t="s">
        <v>259</v>
      </c>
      <c r="F234" s="275" t="n">
        <f aca="false">F235</f>
        <v>39000</v>
      </c>
      <c r="G234" s="275" t="n">
        <f aca="false">G235</f>
        <v>50000</v>
      </c>
      <c r="H234" s="275" t="n">
        <f aca="false">H235</f>
        <v>50000</v>
      </c>
      <c r="I234" s="275"/>
      <c r="J234" s="275" t="n">
        <f aca="false">J235</f>
        <v>50000</v>
      </c>
      <c r="K234" s="204"/>
    </row>
    <row r="235" customFormat="false" ht="14.25" hidden="false" customHeight="false" outlineLevel="0" collapsed="false">
      <c r="A235" s="2"/>
      <c r="B235" s="126"/>
      <c r="C235" s="87" t="n">
        <v>3</v>
      </c>
      <c r="D235" s="160"/>
      <c r="E235" s="89" t="s">
        <v>138</v>
      </c>
      <c r="F235" s="30" t="n">
        <f aca="false">F236</f>
        <v>39000</v>
      </c>
      <c r="G235" s="30" t="n">
        <f aca="false">G236</f>
        <v>50000</v>
      </c>
      <c r="H235" s="30" t="n">
        <f aca="false">H236</f>
        <v>50000</v>
      </c>
      <c r="I235" s="30"/>
      <c r="J235" s="30" t="n">
        <f aca="false">J236</f>
        <v>50000</v>
      </c>
      <c r="K235" s="204"/>
    </row>
    <row r="236" customFormat="false" ht="14.25" hidden="false" customHeight="false" outlineLevel="0" collapsed="false">
      <c r="A236" s="2"/>
      <c r="B236" s="126"/>
      <c r="C236" s="87" t="n">
        <v>38</v>
      </c>
      <c r="D236" s="160"/>
      <c r="E236" s="89" t="s">
        <v>94</v>
      </c>
      <c r="F236" s="30" t="n">
        <f aca="false">F237</f>
        <v>39000</v>
      </c>
      <c r="G236" s="30" t="n">
        <f aca="false">G237</f>
        <v>50000</v>
      </c>
      <c r="H236" s="30" t="n">
        <f aca="false">H237</f>
        <v>50000</v>
      </c>
      <c r="I236" s="30"/>
      <c r="J236" s="30" t="n">
        <f aca="false">J237</f>
        <v>50000</v>
      </c>
      <c r="K236" s="204"/>
    </row>
    <row r="237" customFormat="false" ht="14.25" hidden="false" customHeight="false" outlineLevel="0" collapsed="false">
      <c r="A237" s="2"/>
      <c r="B237" s="161" t="s">
        <v>260</v>
      </c>
      <c r="C237" s="162" t="n">
        <v>381</v>
      </c>
      <c r="D237" s="201" t="n">
        <v>52</v>
      </c>
      <c r="E237" s="168" t="s">
        <v>146</v>
      </c>
      <c r="F237" s="21" t="n">
        <v>39000</v>
      </c>
      <c r="G237" s="21" t="n">
        <v>50000</v>
      </c>
      <c r="H237" s="21" t="n">
        <v>50000</v>
      </c>
      <c r="I237" s="21"/>
      <c r="J237" s="21" t="n">
        <v>50000</v>
      </c>
      <c r="K237" s="204"/>
    </row>
    <row r="238" customFormat="false" ht="14.25" hidden="false" customHeight="false" outlineLevel="0" collapsed="false">
      <c r="A238" s="2"/>
      <c r="B238" s="126"/>
      <c r="C238" s="74"/>
      <c r="D238" s="84"/>
      <c r="E238" s="75"/>
      <c r="F238" s="30"/>
      <c r="G238" s="30"/>
      <c r="H238" s="30"/>
      <c r="I238" s="30"/>
      <c r="J238" s="30"/>
      <c r="K238" s="204"/>
    </row>
    <row r="239" customFormat="false" ht="14.25" hidden="false" customHeight="false" outlineLevel="0" collapsed="false">
      <c r="A239" s="193" t="s">
        <v>261</v>
      </c>
      <c r="B239" s="194"/>
      <c r="C239" s="276"/>
      <c r="D239" s="277"/>
      <c r="E239" s="278" t="s">
        <v>262</v>
      </c>
      <c r="F239" s="167" t="n">
        <f aca="false">F240</f>
        <v>0</v>
      </c>
      <c r="G239" s="167" t="n">
        <f aca="false">G240</f>
        <v>7000</v>
      </c>
      <c r="H239" s="167" t="n">
        <f aca="false">H240</f>
        <v>7000</v>
      </c>
      <c r="I239" s="167"/>
      <c r="J239" s="167" t="n">
        <f aca="false">J240</f>
        <v>7000</v>
      </c>
      <c r="K239" s="204"/>
    </row>
    <row r="240" customFormat="false" ht="14.25" hidden="false" customHeight="false" outlineLevel="0" collapsed="false">
      <c r="A240" s="2"/>
      <c r="B240" s="126"/>
      <c r="C240" s="98" t="n">
        <v>3</v>
      </c>
      <c r="D240" s="279"/>
      <c r="E240" s="89" t="s">
        <v>138</v>
      </c>
      <c r="F240" s="30" t="n">
        <f aca="false">F241+F244</f>
        <v>0</v>
      </c>
      <c r="G240" s="30" t="n">
        <f aca="false">G241+G244</f>
        <v>7000</v>
      </c>
      <c r="H240" s="30" t="n">
        <f aca="false">H241+H244</f>
        <v>7000</v>
      </c>
      <c r="I240" s="30"/>
      <c r="J240" s="30" t="n">
        <f aca="false">J241+J244</f>
        <v>7000</v>
      </c>
      <c r="K240" s="204"/>
    </row>
    <row r="241" customFormat="false" ht="14.25" hidden="false" customHeight="false" outlineLevel="0" collapsed="false">
      <c r="A241" s="2"/>
      <c r="B241" s="126"/>
      <c r="C241" s="98" t="n">
        <v>38</v>
      </c>
      <c r="D241" s="279"/>
      <c r="E241" s="89" t="s">
        <v>94</v>
      </c>
      <c r="F241" s="30" t="n">
        <f aca="false">F242</f>
        <v>0</v>
      </c>
      <c r="G241" s="30" t="n">
        <v>5000</v>
      </c>
      <c r="H241" s="30" t="n">
        <v>5000</v>
      </c>
      <c r="I241" s="30"/>
      <c r="J241" s="30" t="n">
        <v>5000</v>
      </c>
      <c r="K241" s="204"/>
    </row>
    <row r="242" customFormat="false" ht="14.25" hidden="false" customHeight="false" outlineLevel="0" collapsed="false">
      <c r="A242" s="2"/>
      <c r="B242" s="161" t="s">
        <v>263</v>
      </c>
      <c r="C242" s="162" t="n">
        <v>381</v>
      </c>
      <c r="D242" s="201" t="n">
        <v>52</v>
      </c>
      <c r="E242" s="168" t="s">
        <v>146</v>
      </c>
      <c r="F242" s="21" t="n">
        <v>0</v>
      </c>
      <c r="G242" s="21" t="n">
        <v>5000</v>
      </c>
      <c r="H242" s="21" t="n">
        <v>5000</v>
      </c>
      <c r="I242" s="21"/>
      <c r="J242" s="21" t="n">
        <v>5000</v>
      </c>
      <c r="K242" s="204"/>
    </row>
    <row r="243" customFormat="false" ht="14.25" hidden="false" customHeight="false" outlineLevel="0" collapsed="false">
      <c r="A243" s="2"/>
      <c r="B243" s="143"/>
      <c r="C243" s="87" t="n">
        <v>3</v>
      </c>
      <c r="D243" s="160"/>
      <c r="E243" s="89" t="s">
        <v>138</v>
      </c>
      <c r="F243" s="30" t="n">
        <v>0</v>
      </c>
      <c r="G243" s="30" t="n">
        <v>2000</v>
      </c>
      <c r="H243" s="30" t="n">
        <v>2000</v>
      </c>
      <c r="I243" s="30"/>
      <c r="J243" s="30" t="n">
        <v>2000</v>
      </c>
      <c r="K243" s="204"/>
    </row>
    <row r="244" customFormat="false" ht="14.25" hidden="false" customHeight="false" outlineLevel="0" collapsed="false">
      <c r="A244" s="2"/>
      <c r="B244" s="143"/>
      <c r="C244" s="87" t="n">
        <v>32</v>
      </c>
      <c r="D244" s="160"/>
      <c r="E244" s="89" t="s">
        <v>80</v>
      </c>
      <c r="F244" s="30" t="n">
        <v>0</v>
      </c>
      <c r="G244" s="30" t="n">
        <v>2000</v>
      </c>
      <c r="H244" s="30" t="n">
        <v>2000</v>
      </c>
      <c r="I244" s="30"/>
      <c r="J244" s="30" t="n">
        <v>2000</v>
      </c>
      <c r="K244" s="204"/>
    </row>
    <row r="245" customFormat="false" ht="14.25" hidden="false" customHeight="false" outlineLevel="0" collapsed="false">
      <c r="B245" s="161" t="s">
        <v>263</v>
      </c>
      <c r="C245" s="162" t="n">
        <v>323</v>
      </c>
      <c r="D245" s="201" t="n">
        <v>52</v>
      </c>
      <c r="E245" s="168" t="s">
        <v>264</v>
      </c>
      <c r="F245" s="21" t="n">
        <v>0</v>
      </c>
      <c r="G245" s="21" t="n">
        <v>2000</v>
      </c>
      <c r="H245" s="21" t="n">
        <v>2000</v>
      </c>
      <c r="I245" s="21"/>
      <c r="J245" s="21" t="n">
        <v>2000</v>
      </c>
      <c r="K245" s="204"/>
    </row>
    <row r="246" customFormat="false" ht="14.25" hidden="false" customHeight="false" outlineLevel="0" collapsed="false">
      <c r="B246" s="143"/>
      <c r="C246" s="74"/>
      <c r="D246" s="233"/>
      <c r="E246" s="75"/>
      <c r="F246" s="18"/>
      <c r="G246" s="18"/>
      <c r="H246" s="18"/>
      <c r="I246" s="18"/>
      <c r="J246" s="18"/>
      <c r="K246" s="204"/>
    </row>
    <row r="247" customFormat="false" ht="14.25" hidden="false" customHeight="false" outlineLevel="0" collapsed="false">
      <c r="A247" s="193" t="s">
        <v>265</v>
      </c>
      <c r="B247" s="194"/>
      <c r="C247" s="276"/>
      <c r="D247" s="277"/>
      <c r="E247" s="278" t="s">
        <v>266</v>
      </c>
      <c r="F247" s="167"/>
      <c r="G247" s="167" t="n">
        <f aca="false">G248</f>
        <v>80000</v>
      </c>
      <c r="H247" s="167" t="n">
        <f aca="false">H248</f>
        <v>80000</v>
      </c>
      <c r="I247" s="167"/>
      <c r="J247" s="167" t="n">
        <f aca="false">J248</f>
        <v>80000</v>
      </c>
      <c r="K247" s="204"/>
    </row>
    <row r="248" customFormat="false" ht="14.25" hidden="false" customHeight="false" outlineLevel="0" collapsed="false">
      <c r="A248" s="2"/>
      <c r="B248" s="143"/>
      <c r="C248" s="87" t="n">
        <v>3</v>
      </c>
      <c r="D248" s="160"/>
      <c r="E248" s="89" t="s">
        <v>138</v>
      </c>
      <c r="F248" s="30"/>
      <c r="G248" s="30" t="n">
        <f aca="false">G249</f>
        <v>80000</v>
      </c>
      <c r="H248" s="30" t="n">
        <f aca="false">H249</f>
        <v>80000</v>
      </c>
      <c r="I248" s="30"/>
      <c r="J248" s="30" t="n">
        <f aca="false">J249</f>
        <v>80000</v>
      </c>
      <c r="K248" s="204"/>
    </row>
    <row r="249" customFormat="false" ht="14.25" hidden="false" customHeight="false" outlineLevel="0" collapsed="false">
      <c r="A249" s="2"/>
      <c r="B249" s="143"/>
      <c r="C249" s="87" t="n">
        <v>32</v>
      </c>
      <c r="D249" s="160"/>
      <c r="E249" s="89" t="s">
        <v>80</v>
      </c>
      <c r="F249" s="30"/>
      <c r="G249" s="30" t="n">
        <f aca="false">G250+G251</f>
        <v>80000</v>
      </c>
      <c r="H249" s="30" t="n">
        <f aca="false">H250+H251</f>
        <v>80000</v>
      </c>
      <c r="I249" s="30"/>
      <c r="J249" s="30" t="n">
        <f aca="false">J250+J251</f>
        <v>80000</v>
      </c>
      <c r="K249" s="204"/>
    </row>
    <row r="250" customFormat="false" ht="14.25" hidden="false" customHeight="false" outlineLevel="0" collapsed="false">
      <c r="A250" s="2"/>
      <c r="B250" s="161" t="s">
        <v>263</v>
      </c>
      <c r="C250" s="162" t="n">
        <v>322</v>
      </c>
      <c r="D250" s="61" t="n">
        <v>52</v>
      </c>
      <c r="E250" s="168" t="s">
        <v>267</v>
      </c>
      <c r="F250" s="177"/>
      <c r="G250" s="177" t="n">
        <v>30000</v>
      </c>
      <c r="H250" s="177" t="n">
        <v>50000</v>
      </c>
      <c r="I250" s="177"/>
      <c r="J250" s="177" t="n">
        <v>50000</v>
      </c>
      <c r="K250" s="204"/>
    </row>
    <row r="251" customFormat="false" ht="14.25" hidden="false" customHeight="false" outlineLevel="0" collapsed="false">
      <c r="B251" s="161" t="s">
        <v>263</v>
      </c>
      <c r="C251" s="162" t="n">
        <v>323</v>
      </c>
      <c r="D251" s="201" t="n">
        <v>52</v>
      </c>
      <c r="E251" s="168" t="s">
        <v>268</v>
      </c>
      <c r="F251" s="21"/>
      <c r="G251" s="21" t="n">
        <v>50000</v>
      </c>
      <c r="H251" s="21" t="n">
        <v>30000</v>
      </c>
      <c r="I251" s="21"/>
      <c r="J251" s="21" t="n">
        <v>30000</v>
      </c>
      <c r="K251" s="204"/>
    </row>
    <row r="252" customFormat="false" ht="12.75" hidden="false" customHeight="false" outlineLevel="0" collapsed="false">
      <c r="K252" s="204"/>
    </row>
    <row r="253" customFormat="false" ht="14.25" hidden="false" customHeight="false" outlineLevel="0" collapsed="false">
      <c r="A253" s="148" t="s">
        <v>269</v>
      </c>
      <c r="B253" s="189"/>
      <c r="C253" s="280"/>
      <c r="D253" s="260"/>
      <c r="E253" s="270" t="s">
        <v>270</v>
      </c>
      <c r="F253" s="151" t="n">
        <f aca="false">F255+F266</f>
        <v>106352</v>
      </c>
      <c r="G253" s="151" t="n">
        <f aca="false">G255+G266+G271</f>
        <v>222000</v>
      </c>
      <c r="H253" s="151" t="n">
        <f aca="false">H255+H266+H271</f>
        <v>276000</v>
      </c>
      <c r="I253" s="151"/>
      <c r="J253" s="151" t="n">
        <f aca="false">J255+J266+J271</f>
        <v>276000</v>
      </c>
      <c r="K253" s="204"/>
    </row>
    <row r="254" customFormat="false" ht="14.25" hidden="false" customHeight="false" outlineLevel="0" collapsed="false">
      <c r="A254" s="2"/>
      <c r="B254" s="126"/>
      <c r="C254" s="2"/>
      <c r="D254" s="28"/>
      <c r="E254" s="2"/>
      <c r="F254" s="2"/>
      <c r="G254" s="2"/>
      <c r="H254" s="2"/>
      <c r="I254" s="2"/>
      <c r="J254" s="2"/>
      <c r="K254" s="204"/>
    </row>
    <row r="255" customFormat="false" ht="14.25" hidden="false" customHeight="false" outlineLevel="0" collapsed="false">
      <c r="A255" s="193" t="s">
        <v>271</v>
      </c>
      <c r="B255" s="194"/>
      <c r="C255" s="281"/>
      <c r="D255" s="282"/>
      <c r="E255" s="278" t="s">
        <v>272</v>
      </c>
      <c r="F255" s="167" t="n">
        <f aca="false">F256</f>
        <v>106352</v>
      </c>
      <c r="G255" s="167" t="n">
        <f aca="false">G256</f>
        <v>134000</v>
      </c>
      <c r="H255" s="167" t="n">
        <f aca="false">H256</f>
        <v>188000</v>
      </c>
      <c r="I255" s="167"/>
      <c r="J255" s="167" t="n">
        <f aca="false">J256</f>
        <v>188000</v>
      </c>
      <c r="K255" s="204"/>
    </row>
    <row r="256" customFormat="false" ht="14.25" hidden="false" customHeight="false" outlineLevel="0" collapsed="false">
      <c r="A256" s="2"/>
      <c r="B256" s="126"/>
      <c r="C256" s="87" t="n">
        <v>3</v>
      </c>
      <c r="D256" s="160"/>
      <c r="E256" s="89" t="s">
        <v>138</v>
      </c>
      <c r="F256" s="159" t="n">
        <f aca="false">F261+F257</f>
        <v>106352</v>
      </c>
      <c r="G256" s="159" t="n">
        <f aca="false">G261+G257</f>
        <v>134000</v>
      </c>
      <c r="H256" s="159" t="n">
        <f aca="false">H261+H257</f>
        <v>188000</v>
      </c>
      <c r="I256" s="159"/>
      <c r="J256" s="159" t="n">
        <f aca="false">J261+J257</f>
        <v>188000</v>
      </c>
      <c r="K256" s="204"/>
    </row>
    <row r="257" customFormat="false" ht="14.25" hidden="false" customHeight="false" outlineLevel="0" collapsed="false">
      <c r="A257" s="2"/>
      <c r="B257" s="126"/>
      <c r="C257" s="87" t="n">
        <v>31</v>
      </c>
      <c r="D257" s="160"/>
      <c r="E257" s="89" t="s">
        <v>76</v>
      </c>
      <c r="F257" s="159" t="n">
        <f aca="false">F258+F259+F260</f>
        <v>54700</v>
      </c>
      <c r="G257" s="159" t="n">
        <f aca="false">G258+G259+G260</f>
        <v>94000</v>
      </c>
      <c r="H257" s="159" t="n">
        <f aca="false">H258+H259+H260</f>
        <v>140000</v>
      </c>
      <c r="I257" s="159"/>
      <c r="J257" s="159" t="n">
        <f aca="false">J258+J259+J260</f>
        <v>140000</v>
      </c>
      <c r="K257" s="204"/>
    </row>
    <row r="258" customFormat="false" ht="14.25" hidden="false" customHeight="false" outlineLevel="0" collapsed="false">
      <c r="A258" s="2"/>
      <c r="B258" s="161" t="s">
        <v>273</v>
      </c>
      <c r="C258" s="162" t="n">
        <v>311</v>
      </c>
      <c r="D258" s="201" t="n">
        <v>52</v>
      </c>
      <c r="E258" s="168" t="s">
        <v>158</v>
      </c>
      <c r="F258" s="283" t="n">
        <v>45606</v>
      </c>
      <c r="G258" s="283" t="n">
        <v>78000</v>
      </c>
      <c r="H258" s="283" t="n">
        <v>115000</v>
      </c>
      <c r="I258" s="283"/>
      <c r="J258" s="283" t="n">
        <v>115000</v>
      </c>
      <c r="K258" s="204"/>
    </row>
    <row r="259" customFormat="false" ht="14.25" hidden="false" customHeight="false" outlineLevel="0" collapsed="false">
      <c r="A259" s="2"/>
      <c r="B259" s="161" t="s">
        <v>273</v>
      </c>
      <c r="C259" s="162" t="n">
        <v>312</v>
      </c>
      <c r="D259" s="201" t="n">
        <v>52</v>
      </c>
      <c r="E259" s="168" t="s">
        <v>78</v>
      </c>
      <c r="F259" s="283" t="n">
        <v>1250</v>
      </c>
      <c r="G259" s="283" t="n">
        <v>2500</v>
      </c>
      <c r="H259" s="283" t="n">
        <v>5000</v>
      </c>
      <c r="I259" s="283"/>
      <c r="J259" s="283" t="n">
        <v>5000</v>
      </c>
      <c r="K259" s="204"/>
    </row>
    <row r="260" customFormat="false" ht="14.25" hidden="false" customHeight="false" outlineLevel="0" collapsed="false">
      <c r="A260" s="2"/>
      <c r="B260" s="161" t="s">
        <v>273</v>
      </c>
      <c r="C260" s="162" t="n">
        <v>313</v>
      </c>
      <c r="D260" s="201" t="n">
        <v>52</v>
      </c>
      <c r="E260" s="168" t="s">
        <v>171</v>
      </c>
      <c r="F260" s="283" t="n">
        <v>7844</v>
      </c>
      <c r="G260" s="283" t="n">
        <v>13500</v>
      </c>
      <c r="H260" s="283" t="n">
        <v>20000</v>
      </c>
      <c r="I260" s="283"/>
      <c r="J260" s="283" t="n">
        <v>20000</v>
      </c>
      <c r="K260" s="204"/>
    </row>
    <row r="261" customFormat="false" ht="14.25" hidden="false" customHeight="false" outlineLevel="0" collapsed="false">
      <c r="A261" s="2"/>
      <c r="B261" s="126"/>
      <c r="C261" s="87" t="n">
        <v>32</v>
      </c>
      <c r="D261" s="160"/>
      <c r="E261" s="89" t="s">
        <v>80</v>
      </c>
      <c r="F261" s="159" t="n">
        <f aca="false">F263+F262+F264</f>
        <v>51652</v>
      </c>
      <c r="G261" s="159" t="n">
        <v>40000</v>
      </c>
      <c r="H261" s="159" t="n">
        <f aca="false">H262+H263+H264</f>
        <v>48000</v>
      </c>
      <c r="I261" s="159"/>
      <c r="J261" s="159" t="n">
        <f aca="false">J262+J263+J264</f>
        <v>48000</v>
      </c>
      <c r="K261" s="204"/>
    </row>
    <row r="262" customFormat="false" ht="14.25" hidden="false" customHeight="false" outlineLevel="0" collapsed="false">
      <c r="A262" s="2"/>
      <c r="B262" s="161" t="s">
        <v>273</v>
      </c>
      <c r="C262" s="162" t="n">
        <v>321</v>
      </c>
      <c r="D262" s="61" t="n">
        <v>11</v>
      </c>
      <c r="E262" s="168" t="s">
        <v>274</v>
      </c>
      <c r="F262" s="283" t="n">
        <v>3620</v>
      </c>
      <c r="G262" s="283"/>
      <c r="H262" s="283" t="n">
        <v>8000</v>
      </c>
      <c r="I262" s="283"/>
      <c r="J262" s="283" t="n">
        <v>8000</v>
      </c>
      <c r="K262" s="204"/>
    </row>
    <row r="263" customFormat="false" ht="14.25" hidden="false" customHeight="false" outlineLevel="0" collapsed="false">
      <c r="A263" s="2"/>
      <c r="B263" s="161" t="s">
        <v>273</v>
      </c>
      <c r="C263" s="162" t="n">
        <v>322</v>
      </c>
      <c r="D263" s="61" t="n">
        <v>43</v>
      </c>
      <c r="E263" s="168" t="s">
        <v>275</v>
      </c>
      <c r="F263" s="21" t="n">
        <v>43207</v>
      </c>
      <c r="G263" s="21" t="n">
        <v>30000</v>
      </c>
      <c r="H263" s="21" t="n">
        <v>30000</v>
      </c>
      <c r="I263" s="21"/>
      <c r="J263" s="21" t="n">
        <v>30000</v>
      </c>
      <c r="K263" s="204"/>
    </row>
    <row r="264" customFormat="false" ht="14.25" hidden="false" customHeight="false" outlineLevel="0" collapsed="false">
      <c r="A264" s="2"/>
      <c r="B264" s="161" t="s">
        <v>273</v>
      </c>
      <c r="C264" s="162" t="n">
        <v>323</v>
      </c>
      <c r="D264" s="61" t="n">
        <v>11</v>
      </c>
      <c r="E264" s="168" t="s">
        <v>83</v>
      </c>
      <c r="F264" s="38" t="n">
        <v>4825</v>
      </c>
      <c r="G264" s="21" t="n">
        <v>10000</v>
      </c>
      <c r="H264" s="21" t="n">
        <v>10000</v>
      </c>
      <c r="I264" s="21"/>
      <c r="J264" s="21" t="n">
        <v>10000</v>
      </c>
      <c r="K264" s="204"/>
    </row>
    <row r="265" customFormat="false" ht="14.25" hidden="false" customHeight="false" outlineLevel="0" collapsed="false">
      <c r="A265" s="2"/>
      <c r="B265" s="143"/>
      <c r="C265" s="74"/>
      <c r="D265" s="84"/>
      <c r="E265" s="75"/>
      <c r="F265" s="34"/>
      <c r="G265" s="34"/>
      <c r="H265" s="34"/>
      <c r="I265" s="34"/>
      <c r="J265" s="34"/>
      <c r="K265" s="204"/>
    </row>
    <row r="266" customFormat="false" ht="14.25" hidden="false" customHeight="false" outlineLevel="0" collapsed="false">
      <c r="A266" s="193" t="s">
        <v>276</v>
      </c>
      <c r="B266" s="194"/>
      <c r="C266" s="281"/>
      <c r="D266" s="282"/>
      <c r="E266" s="278" t="s">
        <v>277</v>
      </c>
      <c r="F266" s="167" t="n">
        <v>0</v>
      </c>
      <c r="G266" s="167" t="n">
        <f aca="false">G267</f>
        <v>20000</v>
      </c>
      <c r="H266" s="167" t="n">
        <f aca="false">H267</f>
        <v>20000</v>
      </c>
      <c r="I266" s="167"/>
      <c r="J266" s="167" t="n">
        <f aca="false">J267</f>
        <v>20000</v>
      </c>
      <c r="K266" s="204"/>
    </row>
    <row r="267" customFormat="false" ht="14.25" hidden="false" customHeight="false" outlineLevel="0" collapsed="false">
      <c r="A267" s="2"/>
      <c r="B267" s="126"/>
      <c r="C267" s="87" t="n">
        <v>3</v>
      </c>
      <c r="D267" s="160"/>
      <c r="E267" s="89" t="s">
        <v>138</v>
      </c>
      <c r="F267" s="30" t="n">
        <v>0</v>
      </c>
      <c r="G267" s="30" t="n">
        <f aca="false">G268</f>
        <v>20000</v>
      </c>
      <c r="H267" s="30" t="n">
        <f aca="false">H268</f>
        <v>20000</v>
      </c>
      <c r="I267" s="30"/>
      <c r="J267" s="30" t="n">
        <f aca="false">J268</f>
        <v>20000</v>
      </c>
      <c r="K267" s="204"/>
    </row>
    <row r="268" customFormat="false" ht="14.25" hidden="false" customHeight="false" outlineLevel="0" collapsed="false">
      <c r="A268" s="4"/>
      <c r="B268" s="126"/>
      <c r="C268" s="87" t="n">
        <v>36</v>
      </c>
      <c r="D268" s="160"/>
      <c r="E268" s="89" t="s">
        <v>278</v>
      </c>
      <c r="F268" s="30" t="n">
        <v>0</v>
      </c>
      <c r="G268" s="30" t="n">
        <f aca="false">G269</f>
        <v>20000</v>
      </c>
      <c r="H268" s="30" t="n">
        <f aca="false">H269</f>
        <v>20000</v>
      </c>
      <c r="I268" s="30"/>
      <c r="J268" s="30" t="n">
        <f aca="false">J269</f>
        <v>20000</v>
      </c>
      <c r="K268" s="204"/>
    </row>
    <row r="269" customFormat="false" ht="14.25" hidden="false" customHeight="false" outlineLevel="0" collapsed="false">
      <c r="A269" s="97"/>
      <c r="B269" s="172" t="s">
        <v>279</v>
      </c>
      <c r="C269" s="162" t="n">
        <v>363</v>
      </c>
      <c r="D269" s="201" t="n">
        <v>11</v>
      </c>
      <c r="E269" s="168" t="s">
        <v>280</v>
      </c>
      <c r="F269" s="21" t="n">
        <v>0</v>
      </c>
      <c r="G269" s="21" t="n">
        <v>20000</v>
      </c>
      <c r="H269" s="21" t="n">
        <v>20000</v>
      </c>
      <c r="I269" s="21"/>
      <c r="J269" s="21" t="n">
        <v>20000</v>
      </c>
      <c r="K269" s="204"/>
    </row>
    <row r="270" customFormat="false" ht="14.25" hidden="false" customHeight="false" outlineLevel="0" collapsed="false">
      <c r="A270" s="97"/>
      <c r="B270" s="143"/>
      <c r="C270" s="74"/>
      <c r="D270" s="233"/>
      <c r="E270" s="75"/>
      <c r="F270" s="18"/>
      <c r="G270" s="18"/>
      <c r="H270" s="18"/>
      <c r="I270" s="18"/>
      <c r="J270" s="18"/>
      <c r="K270" s="204"/>
    </row>
    <row r="271" customFormat="false" ht="14.25" hidden="false" customHeight="false" outlineLevel="0" collapsed="false">
      <c r="A271" s="193" t="s">
        <v>281</v>
      </c>
      <c r="B271" s="194"/>
      <c r="C271" s="281"/>
      <c r="D271" s="282"/>
      <c r="E271" s="278" t="s">
        <v>282</v>
      </c>
      <c r="F271" s="167" t="n">
        <v>0</v>
      </c>
      <c r="G271" s="167" t="n">
        <f aca="false">G272</f>
        <v>68000</v>
      </c>
      <c r="H271" s="167" t="n">
        <f aca="false">H272</f>
        <v>68000</v>
      </c>
      <c r="I271" s="167"/>
      <c r="J271" s="167" t="n">
        <f aca="false">J272</f>
        <v>68000</v>
      </c>
      <c r="K271" s="204"/>
    </row>
    <row r="272" customFormat="false" ht="14.25" hidden="false" customHeight="false" outlineLevel="0" collapsed="false">
      <c r="A272" s="97"/>
      <c r="B272" s="126"/>
      <c r="C272" s="87" t="n">
        <v>3</v>
      </c>
      <c r="D272" s="160"/>
      <c r="E272" s="89" t="s">
        <v>138</v>
      </c>
      <c r="F272" s="30" t="n">
        <v>0</v>
      </c>
      <c r="G272" s="30" t="n">
        <f aca="false">G273</f>
        <v>68000</v>
      </c>
      <c r="H272" s="30" t="n">
        <f aca="false">H273</f>
        <v>68000</v>
      </c>
      <c r="I272" s="30"/>
      <c r="J272" s="30" t="n">
        <f aca="false">J273</f>
        <v>68000</v>
      </c>
      <c r="K272" s="204"/>
    </row>
    <row r="273" customFormat="false" ht="14.25" hidden="false" customHeight="false" outlineLevel="0" collapsed="false">
      <c r="A273" s="97"/>
      <c r="B273" s="126"/>
      <c r="C273" s="87" t="n">
        <v>37</v>
      </c>
      <c r="D273" s="160"/>
      <c r="E273" s="89" t="s">
        <v>283</v>
      </c>
      <c r="F273" s="30" t="n">
        <v>0</v>
      </c>
      <c r="G273" s="30" t="n">
        <f aca="false">G274</f>
        <v>68000</v>
      </c>
      <c r="H273" s="30" t="n">
        <f aca="false">H274</f>
        <v>68000</v>
      </c>
      <c r="I273" s="30"/>
      <c r="J273" s="30" t="n">
        <f aca="false">J274</f>
        <v>68000</v>
      </c>
      <c r="K273" s="204"/>
    </row>
    <row r="274" customFormat="false" ht="14.25" hidden="false" customHeight="false" outlineLevel="0" collapsed="false">
      <c r="A274" s="97"/>
      <c r="B274" s="161" t="s">
        <v>284</v>
      </c>
      <c r="C274" s="162" t="n">
        <v>372</v>
      </c>
      <c r="D274" s="201" t="n">
        <v>11</v>
      </c>
      <c r="E274" s="168" t="s">
        <v>285</v>
      </c>
      <c r="F274" s="21" t="n">
        <v>0</v>
      </c>
      <c r="G274" s="21" t="n">
        <v>68000</v>
      </c>
      <c r="H274" s="21" t="n">
        <v>68000</v>
      </c>
      <c r="I274" s="21"/>
      <c r="J274" s="21" t="n">
        <v>68000</v>
      </c>
      <c r="K274" s="204"/>
    </row>
    <row r="275" customFormat="false" ht="14.25" hidden="false" customHeight="false" outlineLevel="0" collapsed="false">
      <c r="A275" s="75"/>
      <c r="B275" s="143"/>
      <c r="C275" s="74"/>
      <c r="D275" s="233"/>
      <c r="E275" s="75"/>
      <c r="F275" s="18"/>
      <c r="G275" s="18"/>
      <c r="H275" s="18"/>
      <c r="I275" s="18"/>
      <c r="J275" s="18"/>
      <c r="K275" s="204"/>
    </row>
    <row r="276" customFormat="false" ht="14.25" hidden="false" customHeight="false" outlineLevel="0" collapsed="false">
      <c r="A276" s="2"/>
      <c r="B276" s="104"/>
      <c r="C276" s="2"/>
      <c r="D276" s="28"/>
      <c r="E276" s="75"/>
      <c r="F276" s="284"/>
      <c r="G276" s="284"/>
      <c r="H276" s="284"/>
      <c r="I276" s="284"/>
      <c r="J276" s="284" t="s">
        <v>286</v>
      </c>
      <c r="K276" s="204"/>
    </row>
    <row r="277" customFormat="false" ht="14.25" hidden="false" customHeight="false" outlineLevel="0" collapsed="false">
      <c r="A277" s="60" t="n">
        <v>1</v>
      </c>
      <c r="B277" s="142" t="s">
        <v>230</v>
      </c>
      <c r="C277" s="79" t="n">
        <v>3</v>
      </c>
      <c r="D277" s="79" t="n">
        <v>4</v>
      </c>
      <c r="E277" s="79" t="n">
        <v>5</v>
      </c>
      <c r="F277" s="253" t="n">
        <v>6</v>
      </c>
      <c r="G277" s="253" t="n">
        <v>7</v>
      </c>
      <c r="H277" s="253" t="n">
        <v>8</v>
      </c>
      <c r="I277" s="253" t="n">
        <v>9</v>
      </c>
      <c r="J277" s="253" t="n">
        <v>10</v>
      </c>
      <c r="K277" s="204"/>
    </row>
    <row r="278" customFormat="false" ht="14.25" hidden="false" customHeight="false" outlineLevel="0" collapsed="false">
      <c r="A278" s="75"/>
      <c r="B278" s="143"/>
      <c r="C278" s="74"/>
      <c r="D278" s="233"/>
      <c r="E278" s="75"/>
      <c r="F278" s="18"/>
      <c r="G278" s="18"/>
      <c r="H278" s="18"/>
      <c r="I278" s="18"/>
      <c r="J278" s="18"/>
      <c r="K278" s="204"/>
    </row>
    <row r="279" customFormat="false" ht="14.25" hidden="false" customHeight="false" outlineLevel="0" collapsed="false">
      <c r="A279" s="148" t="s">
        <v>287</v>
      </c>
      <c r="B279" s="285"/>
      <c r="C279" s="286"/>
      <c r="D279" s="287"/>
      <c r="E279" s="288" t="s">
        <v>288</v>
      </c>
      <c r="F279" s="151" t="n">
        <f aca="false">F281+F286+F291+F296</f>
        <v>24955</v>
      </c>
      <c r="G279" s="151" t="n">
        <f aca="false">G281+G286+G291+G296</f>
        <v>143500</v>
      </c>
      <c r="H279" s="151" t="n">
        <f aca="false">H281+H286+H291+H296+H301</f>
        <v>170700</v>
      </c>
      <c r="I279" s="151" t="n">
        <f aca="false">I281+I286+I291+I296+I301</f>
        <v>40000</v>
      </c>
      <c r="J279" s="151" t="n">
        <f aca="false">J281+J286+J291+J296+J301</f>
        <v>210700</v>
      </c>
      <c r="K279" s="204"/>
    </row>
    <row r="280" customFormat="false" ht="14.25" hidden="false" customHeight="false" outlineLevel="0" collapsed="false">
      <c r="A280" s="2"/>
      <c r="B280" s="126"/>
      <c r="C280" s="2"/>
      <c r="D280" s="28"/>
      <c r="E280" s="2"/>
      <c r="F280" s="2"/>
      <c r="G280" s="2"/>
      <c r="H280" s="2"/>
      <c r="I280" s="2"/>
      <c r="J280" s="2"/>
      <c r="K280" s="204"/>
    </row>
    <row r="281" customFormat="false" ht="14.25" hidden="false" customHeight="false" outlineLevel="0" collapsed="false">
      <c r="A281" s="193" t="s">
        <v>289</v>
      </c>
      <c r="B281" s="194"/>
      <c r="C281" s="153"/>
      <c r="D281" s="155"/>
      <c r="E281" s="278" t="s">
        <v>290</v>
      </c>
      <c r="F281" s="167" t="n">
        <f aca="false">F282</f>
        <v>15155</v>
      </c>
      <c r="G281" s="167" t="n">
        <v>40000</v>
      </c>
      <c r="H281" s="167" t="n">
        <v>40000</v>
      </c>
      <c r="I281" s="167" t="n">
        <f aca="false">I282</f>
        <v>40000</v>
      </c>
      <c r="J281" s="167" t="n">
        <f aca="false">J282</f>
        <v>80000</v>
      </c>
      <c r="K281" s="204"/>
    </row>
    <row r="282" customFormat="false" ht="14.25" hidden="false" customHeight="false" outlineLevel="0" collapsed="false">
      <c r="A282" s="2"/>
      <c r="B282" s="126"/>
      <c r="C282" s="87" t="n">
        <v>3</v>
      </c>
      <c r="D282" s="160"/>
      <c r="E282" s="89" t="s">
        <v>138</v>
      </c>
      <c r="F282" s="30" t="n">
        <f aca="false">F283</f>
        <v>15155</v>
      </c>
      <c r="G282" s="30" t="n">
        <v>40000</v>
      </c>
      <c r="H282" s="30" t="n">
        <v>40000</v>
      </c>
      <c r="I282" s="30" t="n">
        <f aca="false">I283</f>
        <v>40000</v>
      </c>
      <c r="J282" s="30" t="n">
        <f aca="false">J283</f>
        <v>80000</v>
      </c>
      <c r="K282" s="204"/>
    </row>
    <row r="283" customFormat="false" ht="14.25" hidden="false" customHeight="false" outlineLevel="0" collapsed="false">
      <c r="A283" s="2"/>
      <c r="B283" s="126"/>
      <c r="C283" s="87" t="n">
        <v>37</v>
      </c>
      <c r="D283" s="160"/>
      <c r="E283" s="89" t="s">
        <v>291</v>
      </c>
      <c r="F283" s="30" t="n">
        <f aca="false">F284</f>
        <v>15155</v>
      </c>
      <c r="G283" s="30" t="n">
        <v>40000</v>
      </c>
      <c r="H283" s="30" t="n">
        <v>40000</v>
      </c>
      <c r="I283" s="30" t="n">
        <f aca="false">I284</f>
        <v>40000</v>
      </c>
      <c r="J283" s="30" t="n">
        <f aca="false">J284</f>
        <v>80000</v>
      </c>
      <c r="K283" s="204"/>
    </row>
    <row r="284" customFormat="false" ht="14.25" hidden="false" customHeight="false" outlineLevel="0" collapsed="false">
      <c r="A284" s="2"/>
      <c r="B284" s="161" t="s">
        <v>292</v>
      </c>
      <c r="C284" s="162" t="n">
        <v>372</v>
      </c>
      <c r="D284" s="61" t="n">
        <v>11</v>
      </c>
      <c r="E284" s="168" t="s">
        <v>293</v>
      </c>
      <c r="F284" s="21" t="n">
        <v>15155</v>
      </c>
      <c r="G284" s="21" t="n">
        <v>40000</v>
      </c>
      <c r="H284" s="21" t="n">
        <v>40000</v>
      </c>
      <c r="I284" s="21" t="n">
        <v>40000</v>
      </c>
      <c r="J284" s="21" t="n">
        <v>80000</v>
      </c>
      <c r="K284" s="204"/>
    </row>
    <row r="285" customFormat="false" ht="14.25" hidden="false" customHeight="false" outlineLevel="0" collapsed="false">
      <c r="A285" s="2"/>
      <c r="B285" s="126"/>
      <c r="C285" s="2"/>
      <c r="D285" s="28"/>
      <c r="E285" s="2"/>
      <c r="F285" s="30"/>
      <c r="G285" s="30"/>
      <c r="H285" s="30"/>
      <c r="I285" s="30"/>
      <c r="J285" s="30"/>
      <c r="K285" s="204"/>
    </row>
    <row r="286" customFormat="false" ht="14.25" hidden="false" customHeight="false" outlineLevel="0" collapsed="false">
      <c r="A286" s="193" t="s">
        <v>294</v>
      </c>
      <c r="B286" s="194"/>
      <c r="C286" s="193"/>
      <c r="D286" s="219"/>
      <c r="E286" s="193" t="s">
        <v>295</v>
      </c>
      <c r="F286" s="167" t="n">
        <f aca="false">F287</f>
        <v>0</v>
      </c>
      <c r="G286" s="167" t="n">
        <f aca="false">G287</f>
        <v>80000</v>
      </c>
      <c r="H286" s="167" t="n">
        <f aca="false">H287</f>
        <v>78800</v>
      </c>
      <c r="I286" s="167"/>
      <c r="J286" s="167" t="n">
        <f aca="false">J287</f>
        <v>78800</v>
      </c>
      <c r="K286" s="204"/>
    </row>
    <row r="287" customFormat="false" ht="14.25" hidden="false" customHeight="false" outlineLevel="0" collapsed="false">
      <c r="A287" s="2"/>
      <c r="B287" s="126"/>
      <c r="C287" s="74" t="n">
        <v>3</v>
      </c>
      <c r="D287" s="84"/>
      <c r="E287" s="75" t="s">
        <v>145</v>
      </c>
      <c r="F287" s="30" t="n">
        <f aca="false">F288</f>
        <v>0</v>
      </c>
      <c r="G287" s="30" t="n">
        <f aca="false">G288</f>
        <v>80000</v>
      </c>
      <c r="H287" s="30" t="n">
        <f aca="false">H288</f>
        <v>78800</v>
      </c>
      <c r="I287" s="30"/>
      <c r="J287" s="30" t="n">
        <f aca="false">J288</f>
        <v>78800</v>
      </c>
      <c r="K287" s="204"/>
    </row>
    <row r="288" customFormat="false" ht="14.25" hidden="false" customHeight="false" outlineLevel="0" collapsed="false">
      <c r="A288" s="2"/>
      <c r="B288" s="126"/>
      <c r="C288" s="87" t="n">
        <v>38</v>
      </c>
      <c r="D288" s="160"/>
      <c r="E288" s="89" t="s">
        <v>94</v>
      </c>
      <c r="F288" s="30" t="n">
        <f aca="false">F289</f>
        <v>0</v>
      </c>
      <c r="G288" s="30" t="n">
        <f aca="false">G289</f>
        <v>80000</v>
      </c>
      <c r="H288" s="30" t="n">
        <f aca="false">H289</f>
        <v>78800</v>
      </c>
      <c r="I288" s="30"/>
      <c r="J288" s="30" t="n">
        <f aca="false">J289</f>
        <v>78800</v>
      </c>
      <c r="K288" s="204"/>
    </row>
    <row r="289" customFormat="false" ht="14.25" hidden="false" customHeight="false" outlineLevel="0" collapsed="false">
      <c r="A289" s="2"/>
      <c r="B289" s="289" t="s">
        <v>292</v>
      </c>
      <c r="C289" s="162" t="n">
        <v>383</v>
      </c>
      <c r="D289" s="61" t="n">
        <v>11</v>
      </c>
      <c r="E289" s="168" t="s">
        <v>296</v>
      </c>
      <c r="F289" s="177" t="n">
        <v>0</v>
      </c>
      <c r="G289" s="177" t="n">
        <v>80000</v>
      </c>
      <c r="H289" s="177" t="n">
        <v>78800</v>
      </c>
      <c r="I289" s="177"/>
      <c r="J289" s="177" t="n">
        <v>78800</v>
      </c>
      <c r="K289" s="204"/>
    </row>
    <row r="290" customFormat="false" ht="14.25" hidden="false" customHeight="false" outlineLevel="0" collapsed="false">
      <c r="A290" s="2"/>
      <c r="B290" s="126"/>
      <c r="C290" s="2"/>
      <c r="D290" s="28"/>
      <c r="E290" s="2"/>
      <c r="F290" s="2"/>
      <c r="G290" s="2"/>
      <c r="H290" s="2"/>
      <c r="I290" s="2"/>
      <c r="J290" s="2"/>
      <c r="K290" s="204"/>
    </row>
    <row r="291" customFormat="false" ht="14.25" hidden="false" customHeight="false" outlineLevel="0" collapsed="false">
      <c r="A291" s="193" t="s">
        <v>297</v>
      </c>
      <c r="B291" s="194"/>
      <c r="C291" s="281"/>
      <c r="D291" s="282"/>
      <c r="E291" s="278" t="s">
        <v>298</v>
      </c>
      <c r="F291" s="156" t="n">
        <f aca="false">F292</f>
        <v>2000</v>
      </c>
      <c r="G291" s="156" t="n">
        <f aca="false">G292</f>
        <v>3500</v>
      </c>
      <c r="H291" s="156" t="n">
        <f aca="false">H292</f>
        <v>3500</v>
      </c>
      <c r="I291" s="156"/>
      <c r="J291" s="156" t="n">
        <f aca="false">J292</f>
        <v>3500</v>
      </c>
      <c r="K291" s="204"/>
    </row>
    <row r="292" customFormat="false" ht="14.25" hidden="false" customHeight="false" outlineLevel="0" collapsed="false">
      <c r="A292" s="2"/>
      <c r="B292" s="126"/>
      <c r="C292" s="87" t="n">
        <v>3</v>
      </c>
      <c r="D292" s="160"/>
      <c r="E292" s="89" t="s">
        <v>138</v>
      </c>
      <c r="F292" s="159" t="n">
        <f aca="false">F293</f>
        <v>2000</v>
      </c>
      <c r="G292" s="159" t="n">
        <f aca="false">G293</f>
        <v>3500</v>
      </c>
      <c r="H292" s="159" t="n">
        <f aca="false">H293</f>
        <v>3500</v>
      </c>
      <c r="I292" s="159"/>
      <c r="J292" s="159" t="n">
        <f aca="false">J293</f>
        <v>3500</v>
      </c>
      <c r="K292" s="204"/>
    </row>
    <row r="293" customFormat="false" ht="14.25" hidden="false" customHeight="false" outlineLevel="0" collapsed="false">
      <c r="A293" s="2"/>
      <c r="B293" s="126"/>
      <c r="C293" s="87" t="n">
        <v>38</v>
      </c>
      <c r="D293" s="160"/>
      <c r="E293" s="89" t="s">
        <v>94</v>
      </c>
      <c r="F293" s="159" t="n">
        <f aca="false">F294</f>
        <v>2000</v>
      </c>
      <c r="G293" s="159" t="n">
        <f aca="false">G294</f>
        <v>3500</v>
      </c>
      <c r="H293" s="159" t="n">
        <f aca="false">H294</f>
        <v>3500</v>
      </c>
      <c r="I293" s="159"/>
      <c r="J293" s="159" t="n">
        <f aca="false">J294</f>
        <v>3500</v>
      </c>
      <c r="K293" s="204"/>
    </row>
    <row r="294" customFormat="false" ht="14.25" hidden="false" customHeight="false" outlineLevel="0" collapsed="false">
      <c r="A294" s="2"/>
      <c r="B294" s="161" t="s">
        <v>292</v>
      </c>
      <c r="C294" s="162" t="n">
        <v>381</v>
      </c>
      <c r="D294" s="61" t="n">
        <v>11</v>
      </c>
      <c r="E294" s="168" t="s">
        <v>146</v>
      </c>
      <c r="F294" s="21" t="n">
        <v>2000</v>
      </c>
      <c r="G294" s="21" t="n">
        <v>3500</v>
      </c>
      <c r="H294" s="21" t="n">
        <v>3500</v>
      </c>
      <c r="I294" s="21"/>
      <c r="J294" s="21" t="n">
        <v>3500</v>
      </c>
      <c r="K294" s="204"/>
    </row>
    <row r="295" customFormat="false" ht="14.25" hidden="false" customHeight="false" outlineLevel="0" collapsed="false">
      <c r="A295" s="2"/>
      <c r="B295" s="126"/>
      <c r="C295" s="2"/>
      <c r="D295" s="28"/>
      <c r="E295" s="2"/>
      <c r="F295" s="2"/>
      <c r="G295" s="2"/>
      <c r="H295" s="2"/>
      <c r="I295" s="2"/>
      <c r="J295" s="2"/>
      <c r="K295" s="204"/>
    </row>
    <row r="296" customFormat="false" ht="14.25" hidden="false" customHeight="false" outlineLevel="0" collapsed="false">
      <c r="A296" s="193" t="s">
        <v>299</v>
      </c>
      <c r="B296" s="194"/>
      <c r="C296" s="165"/>
      <c r="D296" s="155"/>
      <c r="E296" s="153" t="s">
        <v>300</v>
      </c>
      <c r="F296" s="167" t="n">
        <f aca="false">F297</f>
        <v>7800</v>
      </c>
      <c r="G296" s="167" t="n">
        <f aca="false">G297</f>
        <v>20000</v>
      </c>
      <c r="H296" s="167" t="n">
        <f aca="false">H297</f>
        <v>40000</v>
      </c>
      <c r="I296" s="167"/>
      <c r="J296" s="167" t="n">
        <f aca="false">J297</f>
        <v>40000</v>
      </c>
      <c r="K296" s="204"/>
    </row>
    <row r="297" customFormat="false" ht="14.25" hidden="false" customHeight="false" outlineLevel="0" collapsed="false">
      <c r="A297" s="2"/>
      <c r="B297" s="126"/>
      <c r="C297" s="74" t="n">
        <v>3</v>
      </c>
      <c r="D297" s="84"/>
      <c r="E297" s="89" t="s">
        <v>138</v>
      </c>
      <c r="F297" s="30" t="n">
        <f aca="false">F298</f>
        <v>7800</v>
      </c>
      <c r="G297" s="30" t="n">
        <f aca="false">G298</f>
        <v>20000</v>
      </c>
      <c r="H297" s="30" t="n">
        <f aca="false">H298</f>
        <v>40000</v>
      </c>
      <c r="I297" s="30"/>
      <c r="J297" s="30" t="n">
        <f aca="false">J298</f>
        <v>40000</v>
      </c>
      <c r="K297" s="204"/>
    </row>
    <row r="298" customFormat="false" ht="14.25" hidden="false" customHeight="false" outlineLevel="0" collapsed="false">
      <c r="A298" s="2"/>
      <c r="B298" s="126"/>
      <c r="C298" s="74" t="n">
        <v>38</v>
      </c>
      <c r="D298" s="84"/>
      <c r="E298" s="89" t="s">
        <v>94</v>
      </c>
      <c r="F298" s="30" t="n">
        <v>7800</v>
      </c>
      <c r="G298" s="30" t="n">
        <f aca="false">G299</f>
        <v>20000</v>
      </c>
      <c r="H298" s="30" t="n">
        <f aca="false">H299</f>
        <v>40000</v>
      </c>
      <c r="I298" s="30"/>
      <c r="J298" s="30" t="n">
        <f aca="false">J299</f>
        <v>40000</v>
      </c>
      <c r="K298" s="204"/>
    </row>
    <row r="299" customFormat="false" ht="14.25" hidden="false" customHeight="false" outlineLevel="0" collapsed="false">
      <c r="A299" s="2"/>
      <c r="B299" s="161" t="s">
        <v>301</v>
      </c>
      <c r="C299" s="162" t="n">
        <v>381</v>
      </c>
      <c r="D299" s="61" t="n">
        <v>11</v>
      </c>
      <c r="E299" s="168" t="s">
        <v>146</v>
      </c>
      <c r="F299" s="21" t="n">
        <v>7800</v>
      </c>
      <c r="G299" s="21" t="n">
        <v>20000</v>
      </c>
      <c r="H299" s="21" t="n">
        <v>40000</v>
      </c>
      <c r="I299" s="21"/>
      <c r="J299" s="21" t="n">
        <v>40000</v>
      </c>
      <c r="K299" s="204"/>
    </row>
    <row r="300" customFormat="false" ht="14.25" hidden="false" customHeight="false" outlineLevel="0" collapsed="false">
      <c r="A300" s="2"/>
      <c r="B300" s="126"/>
      <c r="C300" s="2"/>
      <c r="D300" s="28"/>
      <c r="E300" s="2"/>
      <c r="F300" s="2"/>
      <c r="G300" s="2"/>
      <c r="H300" s="2"/>
      <c r="I300" s="2"/>
      <c r="J300" s="2"/>
      <c r="K300" s="204"/>
    </row>
    <row r="301" customFormat="false" ht="14.25" hidden="false" customHeight="false" outlineLevel="0" collapsed="false">
      <c r="A301" s="178" t="s">
        <v>302</v>
      </c>
      <c r="B301" s="271"/>
      <c r="C301" s="178"/>
      <c r="D301" s="290"/>
      <c r="E301" s="178" t="s">
        <v>303</v>
      </c>
      <c r="F301" s="291"/>
      <c r="G301" s="291"/>
      <c r="H301" s="275" t="n">
        <f aca="false">H302</f>
        <v>8400</v>
      </c>
      <c r="I301" s="291"/>
      <c r="J301" s="275" t="n">
        <f aca="false">J302</f>
        <v>8400</v>
      </c>
      <c r="K301" s="204"/>
    </row>
    <row r="302" customFormat="false" ht="14.25" hidden="false" customHeight="false" outlineLevel="0" collapsed="false">
      <c r="A302" s="2"/>
      <c r="B302" s="126"/>
      <c r="C302" s="87" t="n">
        <v>3</v>
      </c>
      <c r="D302" s="160"/>
      <c r="E302" s="89" t="s">
        <v>138</v>
      </c>
      <c r="H302" s="30" t="n">
        <f aca="false">H303</f>
        <v>8400</v>
      </c>
      <c r="J302" s="30" t="n">
        <f aca="false">J303</f>
        <v>8400</v>
      </c>
      <c r="K302" s="204"/>
    </row>
    <row r="303" customFormat="false" ht="14.25" hidden="false" customHeight="false" outlineLevel="0" collapsed="false">
      <c r="A303" s="2"/>
      <c r="B303" s="126"/>
      <c r="C303" s="87" t="n">
        <v>36</v>
      </c>
      <c r="D303" s="160"/>
      <c r="E303" s="89" t="s">
        <v>304</v>
      </c>
      <c r="H303" s="30" t="n">
        <f aca="false">H304</f>
        <v>8400</v>
      </c>
      <c r="J303" s="30" t="n">
        <f aca="false">J304</f>
        <v>8400</v>
      </c>
      <c r="K303" s="204"/>
    </row>
    <row r="304" customFormat="false" ht="14.25" hidden="false" customHeight="false" outlineLevel="0" collapsed="false">
      <c r="A304" s="2"/>
      <c r="B304" s="161" t="s">
        <v>273</v>
      </c>
      <c r="C304" s="162" t="n">
        <v>363</v>
      </c>
      <c r="D304" s="201" t="n">
        <v>11</v>
      </c>
      <c r="E304" s="168" t="s">
        <v>280</v>
      </c>
      <c r="F304" s="170"/>
      <c r="G304" s="170"/>
      <c r="H304" s="21" t="n">
        <v>8400</v>
      </c>
      <c r="I304" s="170"/>
      <c r="J304" s="21" t="n">
        <v>8400</v>
      </c>
      <c r="K304" s="204"/>
    </row>
    <row r="305" customFormat="false" ht="14.25" hidden="false" customHeight="false" outlineLevel="0" collapsed="false">
      <c r="A305" s="2"/>
      <c r="B305" s="143"/>
      <c r="C305" s="74"/>
      <c r="D305" s="84"/>
      <c r="E305" s="75"/>
      <c r="F305" s="30"/>
      <c r="G305" s="30"/>
      <c r="H305" s="30"/>
      <c r="I305" s="30"/>
      <c r="J305" s="30"/>
      <c r="K305" s="204"/>
    </row>
    <row r="306" customFormat="false" ht="14.25" hidden="false" customHeight="false" outlineLevel="0" collapsed="false">
      <c r="A306" s="148" t="s">
        <v>305</v>
      </c>
      <c r="B306" s="285"/>
      <c r="C306" s="292"/>
      <c r="D306" s="287"/>
      <c r="E306" s="288" t="s">
        <v>306</v>
      </c>
      <c r="F306" s="226" t="n">
        <f aca="false">F308+F314+F334+F340+F324+F329</f>
        <v>249137</v>
      </c>
      <c r="G306" s="226" t="n">
        <f aca="false">G308+G314+G334+G340+G324+G329</f>
        <v>466000</v>
      </c>
      <c r="H306" s="226" t="n">
        <f aca="false">H308+H314+H334+H340+H324+H329</f>
        <v>476000</v>
      </c>
      <c r="I306" s="226" t="n">
        <f aca="false">I308+I314+I334+I340+I324+I329</f>
        <v>280000</v>
      </c>
      <c r="J306" s="226" t="n">
        <f aca="false">J308+J314+J334+J340+J324+J329</f>
        <v>756000</v>
      </c>
      <c r="K306" s="204"/>
    </row>
    <row r="307" customFormat="false" ht="14.25" hidden="false" customHeight="false" outlineLevel="0" collapsed="false">
      <c r="A307" s="2"/>
      <c r="B307" s="126"/>
      <c r="C307" s="2"/>
      <c r="D307" s="28"/>
      <c r="E307" s="2"/>
      <c r="F307" s="2"/>
      <c r="G307" s="2"/>
      <c r="H307" s="2"/>
      <c r="I307" s="2"/>
      <c r="J307" s="2"/>
      <c r="K307" s="204"/>
    </row>
    <row r="308" customFormat="false" ht="14.25" hidden="false" customHeight="false" outlineLevel="0" collapsed="false">
      <c r="A308" s="193" t="s">
        <v>307</v>
      </c>
      <c r="B308" s="194"/>
      <c r="C308" s="193"/>
      <c r="D308" s="219"/>
      <c r="E308" s="193" t="s">
        <v>308</v>
      </c>
      <c r="F308" s="167" t="n">
        <f aca="false">F309</f>
        <v>137405</v>
      </c>
      <c r="G308" s="167" t="n">
        <f aca="false">G309</f>
        <v>158000</v>
      </c>
      <c r="H308" s="167" t="n">
        <f aca="false">H309</f>
        <v>158000</v>
      </c>
      <c r="I308" s="167" t="n">
        <f aca="false">I309</f>
        <v>0</v>
      </c>
      <c r="J308" s="167" t="n">
        <f aca="false">J309</f>
        <v>158000</v>
      </c>
      <c r="K308" s="204"/>
    </row>
    <row r="309" customFormat="false" ht="14.25" hidden="false" customHeight="false" outlineLevel="0" collapsed="false">
      <c r="A309" s="2"/>
      <c r="B309" s="126"/>
      <c r="C309" s="87" t="n">
        <v>3</v>
      </c>
      <c r="D309" s="160"/>
      <c r="E309" s="89" t="s">
        <v>138</v>
      </c>
      <c r="F309" s="30" t="n">
        <f aca="false">F310</f>
        <v>137405</v>
      </c>
      <c r="G309" s="30" t="n">
        <v>158000</v>
      </c>
      <c r="H309" s="30" t="n">
        <v>158000</v>
      </c>
      <c r="I309" s="30"/>
      <c r="J309" s="30" t="n">
        <v>158000</v>
      </c>
      <c r="K309" s="204"/>
    </row>
    <row r="310" customFormat="false" ht="14.25" hidden="false" customHeight="false" outlineLevel="0" collapsed="false">
      <c r="A310" s="2"/>
      <c r="B310" s="126"/>
      <c r="C310" s="87" t="n">
        <v>32</v>
      </c>
      <c r="D310" s="160"/>
      <c r="E310" s="89" t="s">
        <v>80</v>
      </c>
      <c r="F310" s="30" t="n">
        <f aca="false">F311+F312</f>
        <v>137405</v>
      </c>
      <c r="G310" s="30" t="n">
        <v>158000</v>
      </c>
      <c r="H310" s="30" t="n">
        <v>158000</v>
      </c>
      <c r="I310" s="30"/>
      <c r="J310" s="30" t="n">
        <v>158000</v>
      </c>
      <c r="K310" s="204"/>
    </row>
    <row r="311" customFormat="false" ht="14.25" hidden="false" customHeight="false" outlineLevel="0" collapsed="false">
      <c r="A311" s="2"/>
      <c r="B311" s="161" t="s">
        <v>309</v>
      </c>
      <c r="C311" s="162" t="n">
        <v>322</v>
      </c>
      <c r="D311" s="61" t="n">
        <v>43</v>
      </c>
      <c r="E311" s="168" t="s">
        <v>80</v>
      </c>
      <c r="F311" s="21" t="n">
        <v>79345</v>
      </c>
      <c r="G311" s="21" t="n">
        <v>100000</v>
      </c>
      <c r="H311" s="21" t="n">
        <v>100000</v>
      </c>
      <c r="I311" s="21"/>
      <c r="J311" s="21" t="n">
        <v>100000</v>
      </c>
      <c r="K311" s="204"/>
    </row>
    <row r="312" customFormat="false" ht="14.25" hidden="false" customHeight="false" outlineLevel="0" collapsed="false">
      <c r="A312" s="2"/>
      <c r="B312" s="161" t="s">
        <v>309</v>
      </c>
      <c r="C312" s="162" t="n">
        <v>323</v>
      </c>
      <c r="D312" s="61" t="n">
        <v>43</v>
      </c>
      <c r="E312" s="168" t="s">
        <v>310</v>
      </c>
      <c r="F312" s="21" t="n">
        <v>58060</v>
      </c>
      <c r="G312" s="21" t="n">
        <v>58000</v>
      </c>
      <c r="H312" s="21" t="n">
        <v>58000</v>
      </c>
      <c r="I312" s="21"/>
      <c r="J312" s="21" t="n">
        <v>58000</v>
      </c>
      <c r="K312" s="204"/>
    </row>
    <row r="313" customFormat="false" ht="12.75" hidden="false" customHeight="false" outlineLevel="0" collapsed="false">
      <c r="K313" s="204"/>
    </row>
    <row r="314" customFormat="false" ht="14.25" hidden="false" customHeight="false" outlineLevel="0" collapsed="false">
      <c r="A314" s="193" t="s">
        <v>311</v>
      </c>
      <c r="B314" s="194"/>
      <c r="C314" s="281"/>
      <c r="D314" s="282"/>
      <c r="E314" s="281" t="s">
        <v>312</v>
      </c>
      <c r="F314" s="156" t="n">
        <f aca="false">F315+F319</f>
        <v>2912</v>
      </c>
      <c r="G314" s="156" t="n">
        <f aca="false">G315+G319</f>
        <v>201000</v>
      </c>
      <c r="H314" s="156" t="n">
        <f aca="false">H315+H319</f>
        <v>201000</v>
      </c>
      <c r="I314" s="156" t="n">
        <f aca="false">I315+I319</f>
        <v>280000</v>
      </c>
      <c r="J314" s="156" t="n">
        <f aca="false">J315+J319</f>
        <v>481000</v>
      </c>
      <c r="K314" s="204"/>
    </row>
    <row r="315" customFormat="false" ht="14.25" hidden="false" customHeight="false" outlineLevel="0" collapsed="false">
      <c r="A315" s="2"/>
      <c r="B315" s="126"/>
      <c r="C315" s="87" t="n">
        <v>3</v>
      </c>
      <c r="D315" s="160"/>
      <c r="E315" s="89" t="s">
        <v>138</v>
      </c>
      <c r="F315" s="159" t="n">
        <f aca="false">F316</f>
        <v>1037</v>
      </c>
      <c r="G315" s="159" t="n">
        <f aca="false">G316</f>
        <v>1000</v>
      </c>
      <c r="H315" s="159" t="n">
        <f aca="false">H316</f>
        <v>1000</v>
      </c>
      <c r="I315" s="159"/>
      <c r="J315" s="159" t="n">
        <f aca="false">J316</f>
        <v>1000</v>
      </c>
      <c r="K315" s="204"/>
    </row>
    <row r="316" customFormat="false" ht="14.25" hidden="false" customHeight="false" outlineLevel="0" collapsed="false">
      <c r="A316" s="2"/>
      <c r="B316" s="126"/>
      <c r="C316" s="87" t="n">
        <v>32</v>
      </c>
      <c r="D316" s="160"/>
      <c r="E316" s="89" t="s">
        <v>80</v>
      </c>
      <c r="F316" s="159" t="n">
        <f aca="false">F317</f>
        <v>1037</v>
      </c>
      <c r="G316" s="159" t="n">
        <f aca="false">G317</f>
        <v>1000</v>
      </c>
      <c r="H316" s="159" t="n">
        <f aca="false">H317</f>
        <v>1000</v>
      </c>
      <c r="I316" s="159"/>
      <c r="J316" s="159" t="n">
        <f aca="false">J317</f>
        <v>1000</v>
      </c>
      <c r="K316" s="204"/>
    </row>
    <row r="317" customFormat="false" ht="14.25" hidden="false" customHeight="false" outlineLevel="0" collapsed="false">
      <c r="A317" s="2"/>
      <c r="B317" s="161" t="s">
        <v>313</v>
      </c>
      <c r="C317" s="162" t="n">
        <v>322</v>
      </c>
      <c r="D317" s="61" t="n">
        <v>43</v>
      </c>
      <c r="E317" s="168" t="s">
        <v>82</v>
      </c>
      <c r="F317" s="21" t="n">
        <v>1037</v>
      </c>
      <c r="G317" s="21" t="n">
        <v>1000</v>
      </c>
      <c r="H317" s="21" t="n">
        <v>1000</v>
      </c>
      <c r="I317" s="21"/>
      <c r="J317" s="21" t="n">
        <v>1000</v>
      </c>
      <c r="K317" s="204"/>
    </row>
    <row r="318" customFormat="false" ht="12.75" hidden="false" customHeight="false" outlineLevel="0" collapsed="false">
      <c r="K318" s="204"/>
    </row>
    <row r="319" customFormat="false" ht="15.75" hidden="false" customHeight="false" outlineLevel="0" collapsed="false">
      <c r="A319" s="228" t="s">
        <v>314</v>
      </c>
      <c r="B319" s="293"/>
      <c r="C319" s="294"/>
      <c r="D319" s="294"/>
      <c r="E319" s="294" t="s">
        <v>315</v>
      </c>
      <c r="F319" s="231" t="n">
        <f aca="false">F320</f>
        <v>1875</v>
      </c>
      <c r="G319" s="231" t="n">
        <f aca="false">G320</f>
        <v>200000</v>
      </c>
      <c r="H319" s="231" t="n">
        <f aca="false">H320</f>
        <v>200000</v>
      </c>
      <c r="I319" s="231" t="n">
        <f aca="false">I320</f>
        <v>280000</v>
      </c>
      <c r="J319" s="231" t="n">
        <f aca="false">J320</f>
        <v>480000</v>
      </c>
      <c r="K319" s="204"/>
    </row>
    <row r="320" customFormat="false" ht="14.25" hidden="false" customHeight="false" outlineLevel="0" collapsed="false">
      <c r="A320" s="2"/>
      <c r="B320" s="143" t="s">
        <v>313</v>
      </c>
      <c r="C320" s="87" t="n">
        <v>4</v>
      </c>
      <c r="D320" s="160"/>
      <c r="E320" s="89" t="s">
        <v>185</v>
      </c>
      <c r="F320" s="30" t="n">
        <f aca="false">F321</f>
        <v>1875</v>
      </c>
      <c r="G320" s="30" t="n">
        <f aca="false">G321</f>
        <v>200000</v>
      </c>
      <c r="H320" s="30" t="n">
        <f aca="false">H321</f>
        <v>200000</v>
      </c>
      <c r="I320" s="30" t="n">
        <f aca="false">I321</f>
        <v>280000</v>
      </c>
      <c r="J320" s="30" t="n">
        <f aca="false">J321</f>
        <v>480000</v>
      </c>
      <c r="K320" s="204"/>
    </row>
    <row r="321" customFormat="false" ht="14.25" hidden="false" customHeight="false" outlineLevel="0" collapsed="false">
      <c r="A321" s="2"/>
      <c r="B321" s="143" t="s">
        <v>313</v>
      </c>
      <c r="C321" s="87" t="n">
        <v>45</v>
      </c>
      <c r="D321" s="160"/>
      <c r="E321" s="89" t="s">
        <v>316</v>
      </c>
      <c r="F321" s="30" t="n">
        <f aca="false">F322</f>
        <v>1875</v>
      </c>
      <c r="G321" s="30" t="n">
        <f aca="false">G322</f>
        <v>200000</v>
      </c>
      <c r="H321" s="30" t="n">
        <f aca="false">H322</f>
        <v>200000</v>
      </c>
      <c r="I321" s="30" t="n">
        <f aca="false">I322</f>
        <v>280000</v>
      </c>
      <c r="J321" s="30" t="n">
        <f aca="false">J322</f>
        <v>480000</v>
      </c>
      <c r="K321" s="204"/>
    </row>
    <row r="322" customFormat="false" ht="14.25" hidden="false" customHeight="false" outlineLevel="0" collapsed="false">
      <c r="B322" s="161" t="s">
        <v>313</v>
      </c>
      <c r="C322" s="217" t="n">
        <v>454</v>
      </c>
      <c r="D322" s="60" t="n">
        <v>43</v>
      </c>
      <c r="E322" s="38" t="s">
        <v>317</v>
      </c>
      <c r="F322" s="177" t="n">
        <v>1875</v>
      </c>
      <c r="G322" s="177" t="n">
        <v>200000</v>
      </c>
      <c r="H322" s="177" t="n">
        <v>200000</v>
      </c>
      <c r="I322" s="177" t="n">
        <v>280000</v>
      </c>
      <c r="J322" s="177" t="n">
        <v>480000</v>
      </c>
      <c r="K322" s="204"/>
    </row>
    <row r="323" customFormat="false" ht="14.25" hidden="false" customHeight="false" outlineLevel="0" collapsed="false">
      <c r="B323" s="126"/>
      <c r="C323" s="104"/>
      <c r="D323" s="28"/>
      <c r="E323" s="2"/>
      <c r="F323" s="2"/>
      <c r="G323" s="2"/>
      <c r="H323" s="2"/>
      <c r="I323" s="2"/>
      <c r="J323" s="2"/>
      <c r="K323" s="204"/>
    </row>
    <row r="324" customFormat="false" ht="14.25" hidden="false" customHeight="false" outlineLevel="0" collapsed="false">
      <c r="A324" s="178" t="s">
        <v>318</v>
      </c>
      <c r="B324" s="295"/>
      <c r="C324" s="296"/>
      <c r="D324" s="297"/>
      <c r="E324" s="298" t="s">
        <v>319</v>
      </c>
      <c r="F324" s="299" t="n">
        <f aca="false">F325</f>
        <v>2500</v>
      </c>
      <c r="G324" s="299" t="n">
        <f aca="false">G325</f>
        <v>20000</v>
      </c>
      <c r="H324" s="299" t="n">
        <f aca="false">H325</f>
        <v>20000</v>
      </c>
      <c r="I324" s="299"/>
      <c r="J324" s="299" t="n">
        <f aca="false">J325</f>
        <v>20000</v>
      </c>
      <c r="K324" s="204"/>
    </row>
    <row r="325" customFormat="false" ht="14.25" hidden="false" customHeight="false" outlineLevel="0" collapsed="false">
      <c r="A325" s="2"/>
      <c r="B325" s="143"/>
      <c r="C325" s="87" t="n">
        <v>4</v>
      </c>
      <c r="D325" s="160"/>
      <c r="E325" s="89" t="s">
        <v>185</v>
      </c>
      <c r="F325" s="30" t="n">
        <f aca="false">F327</f>
        <v>2500</v>
      </c>
      <c r="G325" s="30" t="n">
        <f aca="false">G327</f>
        <v>20000</v>
      </c>
      <c r="H325" s="30" t="n">
        <f aca="false">H327</f>
        <v>20000</v>
      </c>
      <c r="I325" s="30"/>
      <c r="J325" s="30" t="n">
        <f aca="false">J327</f>
        <v>20000</v>
      </c>
      <c r="K325" s="204"/>
    </row>
    <row r="326" customFormat="false" ht="14.25" hidden="false" customHeight="false" outlineLevel="0" collapsed="false">
      <c r="A326" s="2"/>
      <c r="B326" s="143" t="s">
        <v>313</v>
      </c>
      <c r="C326" s="87" t="n">
        <v>45</v>
      </c>
      <c r="D326" s="160"/>
      <c r="E326" s="89" t="s">
        <v>316</v>
      </c>
      <c r="F326" s="30" t="n">
        <v>2500</v>
      </c>
      <c r="G326" s="30" t="n">
        <v>20000</v>
      </c>
      <c r="H326" s="30" t="n">
        <v>20000</v>
      </c>
      <c r="I326" s="30"/>
      <c r="J326" s="30" t="n">
        <v>20000</v>
      </c>
      <c r="K326" s="204"/>
    </row>
    <row r="327" customFormat="false" ht="14.25" hidden="false" customHeight="false" outlineLevel="0" collapsed="false">
      <c r="A327" s="2"/>
      <c r="B327" s="161" t="s">
        <v>313</v>
      </c>
      <c r="C327" s="217" t="n">
        <v>454</v>
      </c>
      <c r="D327" s="60" t="n">
        <v>43</v>
      </c>
      <c r="E327" s="38" t="s">
        <v>317</v>
      </c>
      <c r="F327" s="21" t="n">
        <v>2500</v>
      </c>
      <c r="G327" s="21" t="n">
        <v>20000</v>
      </c>
      <c r="H327" s="21" t="n">
        <v>20000</v>
      </c>
      <c r="I327" s="21"/>
      <c r="J327" s="21" t="n">
        <v>20000</v>
      </c>
      <c r="K327" s="204"/>
    </row>
    <row r="328" customFormat="false" ht="12.75" hidden="false" customHeight="false" outlineLevel="0" collapsed="false">
      <c r="K328" s="204"/>
    </row>
    <row r="329" customFormat="false" ht="14.25" hidden="false" customHeight="false" outlineLevel="0" collapsed="false">
      <c r="A329" s="178" t="s">
        <v>320</v>
      </c>
      <c r="B329" s="179"/>
      <c r="C329" s="300"/>
      <c r="D329" s="290"/>
      <c r="E329" s="178" t="s">
        <v>321</v>
      </c>
      <c r="F329" s="275" t="n">
        <f aca="false">F330</f>
        <v>0</v>
      </c>
      <c r="G329" s="275" t="n">
        <f aca="false">G330</f>
        <v>10000</v>
      </c>
      <c r="H329" s="275" t="n">
        <f aca="false">H330</f>
        <v>20000</v>
      </c>
      <c r="I329" s="275"/>
      <c r="J329" s="275" t="n">
        <f aca="false">J330</f>
        <v>20000</v>
      </c>
      <c r="K329" s="204"/>
    </row>
    <row r="330" customFormat="false" ht="14.25" hidden="false" customHeight="false" outlineLevel="0" collapsed="false">
      <c r="A330" s="97"/>
      <c r="B330" s="143"/>
      <c r="C330" s="87" t="n">
        <v>3</v>
      </c>
      <c r="D330" s="160"/>
      <c r="E330" s="89" t="s">
        <v>138</v>
      </c>
      <c r="F330" s="301" t="n">
        <f aca="false">F331</f>
        <v>0</v>
      </c>
      <c r="G330" s="301" t="n">
        <f aca="false">G331</f>
        <v>10000</v>
      </c>
      <c r="H330" s="301" t="n">
        <f aca="false">H331</f>
        <v>20000</v>
      </c>
      <c r="I330" s="301"/>
      <c r="J330" s="301" t="n">
        <f aca="false">J331</f>
        <v>20000</v>
      </c>
      <c r="K330" s="204"/>
    </row>
    <row r="331" customFormat="false" ht="14.25" hidden="false" customHeight="false" outlineLevel="0" collapsed="false">
      <c r="A331" s="97"/>
      <c r="B331" s="143"/>
      <c r="C331" s="87" t="n">
        <v>32</v>
      </c>
      <c r="D331" s="160"/>
      <c r="E331" s="89" t="s">
        <v>80</v>
      </c>
      <c r="F331" s="301" t="n">
        <f aca="false">F332</f>
        <v>0</v>
      </c>
      <c r="G331" s="301" t="n">
        <f aca="false">G332</f>
        <v>10000</v>
      </c>
      <c r="H331" s="301" t="n">
        <f aca="false">H332</f>
        <v>20000</v>
      </c>
      <c r="I331" s="301"/>
      <c r="J331" s="301" t="n">
        <f aca="false">J332</f>
        <v>20000</v>
      </c>
      <c r="K331" s="204"/>
    </row>
    <row r="332" customFormat="false" ht="14.25" hidden="false" customHeight="false" outlineLevel="0" collapsed="false">
      <c r="A332" s="2"/>
      <c r="B332" s="161" t="s">
        <v>313</v>
      </c>
      <c r="C332" s="162" t="n">
        <v>322</v>
      </c>
      <c r="D332" s="61" t="n">
        <v>43</v>
      </c>
      <c r="E332" s="168" t="s">
        <v>82</v>
      </c>
      <c r="F332" s="21" t="n">
        <v>0</v>
      </c>
      <c r="G332" s="21" t="n">
        <v>10000</v>
      </c>
      <c r="H332" s="21" t="n">
        <v>20000</v>
      </c>
      <c r="I332" s="21"/>
      <c r="J332" s="21" t="n">
        <v>20000</v>
      </c>
      <c r="K332" s="204"/>
    </row>
    <row r="333" customFormat="false" ht="14.25" hidden="false" customHeight="false" outlineLevel="0" collapsed="false">
      <c r="A333" s="2"/>
      <c r="B333" s="143"/>
      <c r="C333" s="104"/>
      <c r="D333" s="28"/>
      <c r="E333" s="2"/>
      <c r="F333" s="30"/>
      <c r="G333" s="30"/>
      <c r="H333" s="30"/>
      <c r="I333" s="30"/>
      <c r="J333" s="30"/>
      <c r="K333" s="204"/>
    </row>
    <row r="334" customFormat="false" ht="14.25" hidden="false" customHeight="false" outlineLevel="0" collapsed="false">
      <c r="A334" s="193" t="s">
        <v>322</v>
      </c>
      <c r="B334" s="194"/>
      <c r="C334" s="281"/>
      <c r="D334" s="282"/>
      <c r="E334" s="278" t="s">
        <v>323</v>
      </c>
      <c r="F334" s="156" t="n">
        <f aca="false">F336</f>
        <v>79005</v>
      </c>
      <c r="G334" s="156" t="n">
        <f aca="false">G336</f>
        <v>27000</v>
      </c>
      <c r="H334" s="156" t="n">
        <f aca="false">H336</f>
        <v>27000</v>
      </c>
      <c r="I334" s="156"/>
      <c r="J334" s="156" t="n">
        <f aca="false">J336</f>
        <v>27000</v>
      </c>
      <c r="K334" s="204"/>
    </row>
    <row r="335" customFormat="false" ht="14.25" hidden="false" customHeight="false" outlineLevel="0" collapsed="false">
      <c r="A335" s="2"/>
      <c r="B335" s="126"/>
      <c r="C335" s="87" t="n">
        <v>3</v>
      </c>
      <c r="D335" s="160"/>
      <c r="E335" s="89" t="s">
        <v>138</v>
      </c>
      <c r="F335" s="159" t="n">
        <f aca="false">F336</f>
        <v>79005</v>
      </c>
      <c r="G335" s="159" t="n">
        <f aca="false">G336</f>
        <v>27000</v>
      </c>
      <c r="H335" s="159" t="n">
        <f aca="false">H336</f>
        <v>27000</v>
      </c>
      <c r="I335" s="159"/>
      <c r="J335" s="159" t="n">
        <f aca="false">J336</f>
        <v>27000</v>
      </c>
      <c r="K335" s="204"/>
    </row>
    <row r="336" customFormat="false" ht="14.25" hidden="false" customHeight="false" outlineLevel="0" collapsed="false">
      <c r="A336" s="2"/>
      <c r="B336" s="126"/>
      <c r="C336" s="87" t="n">
        <v>32</v>
      </c>
      <c r="D336" s="160"/>
      <c r="E336" s="89" t="s">
        <v>80</v>
      </c>
      <c r="F336" s="159" t="n">
        <f aca="false">F337+F338</f>
        <v>79005</v>
      </c>
      <c r="G336" s="159" t="n">
        <f aca="false">G337+G338</f>
        <v>27000</v>
      </c>
      <c r="H336" s="159" t="n">
        <f aca="false">H337+H338</f>
        <v>27000</v>
      </c>
      <c r="I336" s="159"/>
      <c r="J336" s="159" t="n">
        <f aca="false">J337+J338</f>
        <v>27000</v>
      </c>
      <c r="K336" s="204"/>
    </row>
    <row r="337" customFormat="false" ht="14.25" hidden="false" customHeight="false" outlineLevel="0" collapsed="false">
      <c r="A337" s="2"/>
      <c r="B337" s="161" t="s">
        <v>313</v>
      </c>
      <c r="C337" s="162" t="n">
        <v>322</v>
      </c>
      <c r="D337" s="61" t="n">
        <v>11</v>
      </c>
      <c r="E337" s="168" t="s">
        <v>82</v>
      </c>
      <c r="F337" s="21" t="n">
        <v>5265</v>
      </c>
      <c r="G337" s="21" t="n">
        <v>7000</v>
      </c>
      <c r="H337" s="21" t="n">
        <v>7000</v>
      </c>
      <c r="I337" s="21"/>
      <c r="J337" s="21" t="n">
        <v>7000</v>
      </c>
      <c r="K337" s="204"/>
    </row>
    <row r="338" customFormat="false" ht="14.25" hidden="false" customHeight="false" outlineLevel="0" collapsed="false">
      <c r="A338" s="2"/>
      <c r="B338" s="161" t="s">
        <v>313</v>
      </c>
      <c r="C338" s="162" t="n">
        <v>323</v>
      </c>
      <c r="D338" s="61" t="n">
        <v>43</v>
      </c>
      <c r="E338" s="168" t="s">
        <v>83</v>
      </c>
      <c r="F338" s="21" t="n">
        <v>73740</v>
      </c>
      <c r="G338" s="21" t="n">
        <v>20000</v>
      </c>
      <c r="H338" s="21" t="n">
        <v>20000</v>
      </c>
      <c r="I338" s="21"/>
      <c r="J338" s="21" t="n">
        <v>20000</v>
      </c>
      <c r="K338" s="204"/>
    </row>
    <row r="339" customFormat="false" ht="12.75" hidden="false" customHeight="false" outlineLevel="0" collapsed="false">
      <c r="K339" s="204"/>
    </row>
    <row r="340" customFormat="false" ht="14.25" hidden="false" customHeight="false" outlineLevel="0" collapsed="false">
      <c r="A340" s="178" t="s">
        <v>324</v>
      </c>
      <c r="B340" s="179"/>
      <c r="C340" s="180"/>
      <c r="D340" s="181"/>
      <c r="E340" s="182" t="s">
        <v>325</v>
      </c>
      <c r="F340" s="183" t="n">
        <f aca="false">F341</f>
        <v>27315</v>
      </c>
      <c r="G340" s="183" t="n">
        <f aca="false">G341</f>
        <v>50000</v>
      </c>
      <c r="H340" s="183" t="n">
        <f aca="false">H341</f>
        <v>50000</v>
      </c>
      <c r="I340" s="183"/>
      <c r="J340" s="183" t="n">
        <f aca="false">J341</f>
        <v>50000</v>
      </c>
      <c r="K340" s="204"/>
    </row>
    <row r="341" customFormat="false" ht="14.25" hidden="false" customHeight="false" outlineLevel="0" collapsed="false">
      <c r="A341" s="2"/>
      <c r="B341" s="143"/>
      <c r="C341" s="87" t="n">
        <v>4</v>
      </c>
      <c r="D341" s="160"/>
      <c r="E341" s="89" t="s">
        <v>185</v>
      </c>
      <c r="F341" s="18" t="n">
        <f aca="false">F342</f>
        <v>27315</v>
      </c>
      <c r="G341" s="30" t="n">
        <f aca="false">G342</f>
        <v>50000</v>
      </c>
      <c r="H341" s="30" t="n">
        <f aca="false">H342</f>
        <v>50000</v>
      </c>
      <c r="I341" s="30"/>
      <c r="J341" s="30" t="n">
        <f aca="false">J342</f>
        <v>50000</v>
      </c>
      <c r="K341" s="204"/>
    </row>
    <row r="342" customFormat="false" ht="14.25" hidden="false" customHeight="false" outlineLevel="0" collapsed="false">
      <c r="A342" s="2"/>
      <c r="B342" s="143"/>
      <c r="C342" s="87" t="n">
        <v>45</v>
      </c>
      <c r="D342" s="160"/>
      <c r="E342" s="89" t="s">
        <v>316</v>
      </c>
      <c r="F342" s="30" t="n">
        <f aca="false">F343</f>
        <v>27315</v>
      </c>
      <c r="G342" s="30" t="n">
        <f aca="false">G343</f>
        <v>50000</v>
      </c>
      <c r="H342" s="30" t="n">
        <f aca="false">H343</f>
        <v>50000</v>
      </c>
      <c r="I342" s="30"/>
      <c r="J342" s="30" t="n">
        <f aca="false">J343</f>
        <v>50000</v>
      </c>
      <c r="K342" s="204"/>
    </row>
    <row r="343" customFormat="false" ht="14.25" hidden="false" customHeight="false" outlineLevel="0" collapsed="false">
      <c r="A343" s="2"/>
      <c r="B343" s="161" t="s">
        <v>313</v>
      </c>
      <c r="C343" s="217" t="n">
        <v>454</v>
      </c>
      <c r="D343" s="60" t="n">
        <v>43</v>
      </c>
      <c r="E343" s="38" t="s">
        <v>317</v>
      </c>
      <c r="F343" s="21" t="n">
        <v>27315</v>
      </c>
      <c r="G343" s="21" t="n">
        <v>50000</v>
      </c>
      <c r="H343" s="21" t="n">
        <v>50000</v>
      </c>
      <c r="I343" s="21"/>
      <c r="J343" s="21" t="n">
        <v>50000</v>
      </c>
      <c r="K343" s="204"/>
    </row>
    <row r="344" customFormat="false" ht="14.25" hidden="false" customHeight="false" outlineLevel="0" collapsed="false">
      <c r="A344" s="2"/>
      <c r="B344" s="143"/>
      <c r="C344" s="104"/>
      <c r="D344" s="28"/>
      <c r="E344" s="2"/>
      <c r="F344" s="30"/>
      <c r="G344" s="30"/>
      <c r="H344" s="30"/>
      <c r="I344" s="30"/>
      <c r="J344" s="30"/>
      <c r="K344" s="204"/>
    </row>
    <row r="345" customFormat="false" ht="14.25" hidden="false" customHeight="false" outlineLevel="0" collapsed="false">
      <c r="A345" s="148" t="s">
        <v>326</v>
      </c>
      <c r="B345" s="189"/>
      <c r="C345" s="150"/>
      <c r="D345" s="225"/>
      <c r="E345" s="150" t="s">
        <v>327</v>
      </c>
      <c r="F345" s="151" t="n">
        <f aca="false">F347+F362</f>
        <v>47633</v>
      </c>
      <c r="G345" s="151" t="n">
        <f aca="false">G347+G362</f>
        <v>370000</v>
      </c>
      <c r="H345" s="151" t="n">
        <f aca="false">H347+H362</f>
        <v>370000</v>
      </c>
      <c r="I345" s="151" t="n">
        <f aca="false">I347+I362</f>
        <v>-10000</v>
      </c>
      <c r="J345" s="151" t="n">
        <f aca="false">J347+J362</f>
        <v>360000</v>
      </c>
      <c r="K345" s="204"/>
    </row>
    <row r="346" customFormat="false" ht="14.25" hidden="false" customHeight="false" outlineLevel="0" collapsed="false">
      <c r="A346" s="2"/>
      <c r="B346" s="126"/>
      <c r="C346" s="2"/>
      <c r="D346" s="28"/>
      <c r="E346" s="2"/>
      <c r="F346" s="2"/>
      <c r="G346" s="2"/>
      <c r="H346" s="2"/>
      <c r="I346" s="2"/>
      <c r="J346" s="2"/>
      <c r="K346" s="204"/>
    </row>
    <row r="347" customFormat="false" ht="14.25" hidden="false" customHeight="false" outlineLevel="0" collapsed="false">
      <c r="A347" s="193" t="s">
        <v>328</v>
      </c>
      <c r="B347" s="194"/>
      <c r="C347" s="193"/>
      <c r="D347" s="219"/>
      <c r="E347" s="302" t="s">
        <v>329</v>
      </c>
      <c r="F347" s="167" t="n">
        <f aca="false">F349</f>
        <v>47633</v>
      </c>
      <c r="G347" s="167" t="n">
        <f aca="false">G356+G349</f>
        <v>340000</v>
      </c>
      <c r="H347" s="167" t="n">
        <f aca="false">H356+H349</f>
        <v>340000</v>
      </c>
      <c r="I347" s="167" t="n">
        <f aca="false">I356+I349</f>
        <v>-10000</v>
      </c>
      <c r="J347" s="167" t="n">
        <f aca="false">J356+J349</f>
        <v>330000</v>
      </c>
      <c r="K347" s="204"/>
    </row>
    <row r="348" customFormat="false" ht="14.25" hidden="false" customHeight="false" outlineLevel="0" collapsed="false">
      <c r="A348" s="97"/>
      <c r="B348" s="303"/>
      <c r="C348" s="97"/>
      <c r="D348" s="227"/>
      <c r="E348" s="304"/>
      <c r="F348" s="301"/>
      <c r="G348" s="301"/>
      <c r="H348" s="301"/>
      <c r="I348" s="301"/>
      <c r="J348" s="301"/>
      <c r="K348" s="204"/>
    </row>
    <row r="349" customFormat="false" ht="14.25" hidden="false" customHeight="false" outlineLevel="0" collapsed="false">
      <c r="A349" s="228" t="s">
        <v>330</v>
      </c>
      <c r="B349" s="229"/>
      <c r="C349" s="235"/>
      <c r="D349" s="236"/>
      <c r="E349" s="305" t="s">
        <v>331</v>
      </c>
      <c r="F349" s="231" t="n">
        <f aca="false">F350</f>
        <v>47633</v>
      </c>
      <c r="G349" s="231" t="n">
        <f aca="false">G350</f>
        <v>110000</v>
      </c>
      <c r="H349" s="231" t="n">
        <f aca="false">H350</f>
        <v>110000</v>
      </c>
      <c r="I349" s="231" t="n">
        <f aca="false">I350</f>
        <v>-10000</v>
      </c>
      <c r="J349" s="231" t="n">
        <f aca="false">J350</f>
        <v>100000</v>
      </c>
      <c r="K349" s="204"/>
    </row>
    <row r="350" customFormat="false" ht="14.25" hidden="false" customHeight="false" outlineLevel="0" collapsed="false">
      <c r="A350" s="2"/>
      <c r="B350" s="126"/>
      <c r="C350" s="87" t="n">
        <v>4</v>
      </c>
      <c r="D350" s="160"/>
      <c r="E350" s="89" t="s">
        <v>185</v>
      </c>
      <c r="F350" s="301" t="n">
        <f aca="false">F351</f>
        <v>47633</v>
      </c>
      <c r="G350" s="301" t="n">
        <f aca="false">G351</f>
        <v>110000</v>
      </c>
      <c r="H350" s="301" t="n">
        <f aca="false">H351</f>
        <v>110000</v>
      </c>
      <c r="I350" s="301" t="n">
        <f aca="false">I351</f>
        <v>-10000</v>
      </c>
      <c r="J350" s="301" t="n">
        <f aca="false">J351</f>
        <v>100000</v>
      </c>
      <c r="K350" s="204"/>
    </row>
    <row r="351" customFormat="false" ht="14.25" hidden="false" customHeight="false" outlineLevel="0" collapsed="false">
      <c r="A351" s="2"/>
      <c r="B351" s="126"/>
      <c r="C351" s="74" t="n">
        <v>42</v>
      </c>
      <c r="D351" s="84"/>
      <c r="E351" s="75" t="s">
        <v>203</v>
      </c>
      <c r="F351" s="301" t="n">
        <f aca="false">F352+F353</f>
        <v>47633</v>
      </c>
      <c r="G351" s="301" t="n">
        <f aca="false">G352+G353+G354</f>
        <v>110000</v>
      </c>
      <c r="H351" s="301" t="n">
        <f aca="false">H352+H353+H354</f>
        <v>110000</v>
      </c>
      <c r="I351" s="301" t="n">
        <f aca="false">I352+I353+I354</f>
        <v>-10000</v>
      </c>
      <c r="J351" s="301" t="n">
        <f aca="false">J352+J353+J354</f>
        <v>100000</v>
      </c>
      <c r="K351" s="204"/>
    </row>
    <row r="352" customFormat="false" ht="14.25" hidden="false" customHeight="false" outlineLevel="0" collapsed="false">
      <c r="A352" s="2"/>
      <c r="B352" s="161" t="s">
        <v>332</v>
      </c>
      <c r="C352" s="162" t="n">
        <v>421</v>
      </c>
      <c r="D352" s="61" t="n">
        <v>52</v>
      </c>
      <c r="E352" s="168" t="s">
        <v>333</v>
      </c>
      <c r="F352" s="177" t="n">
        <v>0</v>
      </c>
      <c r="G352" s="177" t="n">
        <v>100000</v>
      </c>
      <c r="H352" s="177" t="n">
        <v>100000</v>
      </c>
      <c r="I352" s="177"/>
      <c r="J352" s="177" t="n">
        <v>100000</v>
      </c>
      <c r="K352" s="204"/>
    </row>
    <row r="353" customFormat="false" ht="14.25" hidden="false" customHeight="false" outlineLevel="0" collapsed="false">
      <c r="A353" s="2"/>
      <c r="B353" s="161" t="s">
        <v>332</v>
      </c>
      <c r="C353" s="162" t="n">
        <v>426</v>
      </c>
      <c r="D353" s="61" t="n">
        <v>52</v>
      </c>
      <c r="E353" s="168" t="s">
        <v>334</v>
      </c>
      <c r="F353" s="177" t="n">
        <v>47633</v>
      </c>
      <c r="G353" s="177" t="n">
        <v>0</v>
      </c>
      <c r="H353" s="177" t="n">
        <v>0</v>
      </c>
      <c r="I353" s="177"/>
      <c r="J353" s="177" t="n">
        <v>0</v>
      </c>
      <c r="K353" s="204"/>
    </row>
    <row r="354" customFormat="false" ht="14.25" hidden="false" customHeight="false" outlineLevel="0" collapsed="false">
      <c r="A354" s="97"/>
      <c r="B354" s="289" t="s">
        <v>332</v>
      </c>
      <c r="C354" s="168" t="n">
        <v>426</v>
      </c>
      <c r="D354" s="61" t="n">
        <v>52</v>
      </c>
      <c r="E354" s="168" t="s">
        <v>335</v>
      </c>
      <c r="F354" s="177"/>
      <c r="G354" s="177" t="n">
        <v>10000</v>
      </c>
      <c r="H354" s="177" t="n">
        <v>10000</v>
      </c>
      <c r="I354" s="177" t="n">
        <v>-10000</v>
      </c>
      <c r="J354" s="177" t="n">
        <v>0</v>
      </c>
      <c r="K354" s="204"/>
    </row>
    <row r="355" customFormat="false" ht="14.25" hidden="false" customHeight="false" outlineLevel="0" collapsed="false">
      <c r="A355" s="97"/>
      <c r="B355" s="303"/>
      <c r="C355" s="97"/>
      <c r="D355" s="227"/>
      <c r="E355" s="97"/>
      <c r="F355" s="301"/>
      <c r="G355" s="301"/>
      <c r="H355" s="301"/>
      <c r="I355" s="301"/>
      <c r="J355" s="301"/>
      <c r="K355" s="204"/>
    </row>
    <row r="356" customFormat="false" ht="14.25" hidden="false" customHeight="false" outlineLevel="0" collapsed="false">
      <c r="A356" s="228" t="s">
        <v>336</v>
      </c>
      <c r="B356" s="229"/>
      <c r="C356" s="235"/>
      <c r="D356" s="236"/>
      <c r="E356" s="305" t="s">
        <v>337</v>
      </c>
      <c r="F356" s="238" t="n">
        <f aca="false">F357</f>
        <v>0</v>
      </c>
      <c r="G356" s="238" t="n">
        <f aca="false">G357</f>
        <v>230000</v>
      </c>
      <c r="H356" s="238" t="n">
        <f aca="false">H357</f>
        <v>230000</v>
      </c>
      <c r="I356" s="238"/>
      <c r="J356" s="238" t="n">
        <f aca="false">J357</f>
        <v>230000</v>
      </c>
      <c r="K356" s="204"/>
    </row>
    <row r="357" customFormat="false" ht="14.25" hidden="false" customHeight="false" outlineLevel="0" collapsed="false">
      <c r="A357" s="2"/>
      <c r="B357" s="126"/>
      <c r="C357" s="87" t="n">
        <v>4</v>
      </c>
      <c r="D357" s="160"/>
      <c r="E357" s="89" t="s">
        <v>185</v>
      </c>
      <c r="F357" s="76" t="n">
        <f aca="false">F358</f>
        <v>0</v>
      </c>
      <c r="G357" s="76" t="n">
        <f aca="false">G358</f>
        <v>230000</v>
      </c>
      <c r="H357" s="76" t="n">
        <f aca="false">H358</f>
        <v>230000</v>
      </c>
      <c r="I357" s="76"/>
      <c r="J357" s="76" t="n">
        <f aca="false">J358</f>
        <v>230000</v>
      </c>
      <c r="K357" s="204"/>
    </row>
    <row r="358" customFormat="false" ht="14.25" hidden="false" customHeight="false" outlineLevel="0" collapsed="false">
      <c r="A358" s="2"/>
      <c r="B358" s="126"/>
      <c r="C358" s="87" t="n">
        <v>42</v>
      </c>
      <c r="D358" s="160"/>
      <c r="E358" s="89" t="s">
        <v>203</v>
      </c>
      <c r="F358" s="76" t="n">
        <v>0</v>
      </c>
      <c r="G358" s="76" t="n">
        <f aca="false">G359+G360</f>
        <v>230000</v>
      </c>
      <c r="H358" s="76" t="n">
        <f aca="false">H359+H360</f>
        <v>230000</v>
      </c>
      <c r="I358" s="76"/>
      <c r="J358" s="76" t="n">
        <f aca="false">J359+J360</f>
        <v>230000</v>
      </c>
      <c r="K358" s="204"/>
    </row>
    <row r="359" customFormat="false" ht="14.25" hidden="false" customHeight="false" outlineLevel="0" collapsed="false">
      <c r="A359" s="2"/>
      <c r="B359" s="161" t="s">
        <v>332</v>
      </c>
      <c r="C359" s="162" t="n">
        <v>426</v>
      </c>
      <c r="D359" s="61" t="n">
        <v>52</v>
      </c>
      <c r="E359" s="168" t="s">
        <v>338</v>
      </c>
      <c r="F359" s="177" t="n">
        <v>0</v>
      </c>
      <c r="G359" s="177" t="n">
        <v>150000</v>
      </c>
      <c r="H359" s="177" t="n">
        <v>150000</v>
      </c>
      <c r="I359" s="177"/>
      <c r="J359" s="177" t="n">
        <v>150000</v>
      </c>
      <c r="K359" s="204"/>
    </row>
    <row r="360" customFormat="false" ht="14.25" hidden="false" customHeight="false" outlineLevel="0" collapsed="false">
      <c r="A360" s="2"/>
      <c r="B360" s="161" t="s">
        <v>332</v>
      </c>
      <c r="C360" s="162" t="n">
        <v>426</v>
      </c>
      <c r="D360" s="221" t="s">
        <v>339</v>
      </c>
      <c r="E360" s="168" t="s">
        <v>340</v>
      </c>
      <c r="F360" s="21" t="n">
        <v>0</v>
      </c>
      <c r="G360" s="21" t="n">
        <v>80000</v>
      </c>
      <c r="H360" s="21" t="n">
        <v>80000</v>
      </c>
      <c r="I360" s="21"/>
      <c r="J360" s="21" t="n">
        <v>80000</v>
      </c>
      <c r="K360" s="204"/>
    </row>
    <row r="361" customFormat="false" ht="14.25" hidden="false" customHeight="false" outlineLevel="0" collapsed="false">
      <c r="A361" s="2"/>
      <c r="B361" s="143"/>
      <c r="C361" s="74"/>
      <c r="D361" s="84"/>
      <c r="E361" s="75"/>
      <c r="F361" s="2"/>
      <c r="G361" s="2"/>
      <c r="H361" s="2"/>
      <c r="I361" s="2"/>
      <c r="J361" s="2"/>
      <c r="K361" s="204"/>
    </row>
    <row r="362" customFormat="false" ht="14.25" hidden="false" customHeight="false" outlineLevel="0" collapsed="false">
      <c r="A362" s="193" t="s">
        <v>341</v>
      </c>
      <c r="B362" s="194"/>
      <c r="C362" s="180"/>
      <c r="D362" s="181"/>
      <c r="E362" s="274" t="s">
        <v>342</v>
      </c>
      <c r="F362" s="275" t="n">
        <v>0</v>
      </c>
      <c r="G362" s="275" t="n">
        <v>30000</v>
      </c>
      <c r="H362" s="275" t="n">
        <v>30000</v>
      </c>
      <c r="I362" s="275"/>
      <c r="J362" s="275" t="n">
        <v>30000</v>
      </c>
      <c r="K362" s="204"/>
    </row>
    <row r="363" customFormat="false" ht="14.25" hidden="false" customHeight="false" outlineLevel="0" collapsed="false">
      <c r="A363" s="2"/>
      <c r="B363" s="126"/>
      <c r="C363" s="87" t="n">
        <v>3</v>
      </c>
      <c r="D363" s="160"/>
      <c r="E363" s="89" t="s">
        <v>138</v>
      </c>
      <c r="F363" s="30" t="n">
        <v>0</v>
      </c>
      <c r="G363" s="30" t="n">
        <v>30000</v>
      </c>
      <c r="H363" s="30" t="n">
        <v>30000</v>
      </c>
      <c r="I363" s="30"/>
      <c r="J363" s="30" t="n">
        <v>30000</v>
      </c>
      <c r="K363" s="204"/>
    </row>
    <row r="364" customFormat="false" ht="14.25" hidden="false" customHeight="false" outlineLevel="0" collapsed="false">
      <c r="A364" s="2"/>
      <c r="B364" s="126"/>
      <c r="C364" s="87" t="n">
        <v>32</v>
      </c>
      <c r="D364" s="160"/>
      <c r="E364" s="89" t="s">
        <v>80</v>
      </c>
      <c r="F364" s="30" t="n">
        <v>0</v>
      </c>
      <c r="G364" s="30" t="n">
        <v>30000</v>
      </c>
      <c r="H364" s="30" t="n">
        <v>30000</v>
      </c>
      <c r="I364" s="30"/>
      <c r="J364" s="30" t="n">
        <v>30000</v>
      </c>
      <c r="K364" s="204"/>
    </row>
    <row r="365" customFormat="false" ht="14.25" hidden="false" customHeight="false" outlineLevel="0" collapsed="false">
      <c r="A365" s="2"/>
      <c r="B365" s="161" t="s">
        <v>343</v>
      </c>
      <c r="C365" s="162" t="n">
        <v>323</v>
      </c>
      <c r="D365" s="61" t="n">
        <v>52</v>
      </c>
      <c r="E365" s="162" t="s">
        <v>310</v>
      </c>
      <c r="F365" s="21" t="n">
        <v>0</v>
      </c>
      <c r="G365" s="21" t="n">
        <v>30000</v>
      </c>
      <c r="H365" s="21" t="n">
        <v>30000</v>
      </c>
      <c r="I365" s="21"/>
      <c r="J365" s="21" t="n">
        <v>30000</v>
      </c>
      <c r="K365" s="204"/>
    </row>
    <row r="366" customFormat="false" ht="14.25" hidden="false" customHeight="false" outlineLevel="0" collapsed="false">
      <c r="A366" s="75"/>
      <c r="B366" s="223"/>
      <c r="C366" s="160"/>
      <c r="D366" s="160"/>
      <c r="E366" s="306"/>
      <c r="F366" s="252"/>
      <c r="G366" s="252"/>
      <c r="H366" s="252"/>
      <c r="I366" s="252"/>
      <c r="J366" s="252" t="s">
        <v>344</v>
      </c>
      <c r="K366" s="204"/>
    </row>
    <row r="367" customFormat="false" ht="14.25" hidden="false" customHeight="false" outlineLevel="0" collapsed="false">
      <c r="A367" s="60" t="n">
        <v>1</v>
      </c>
      <c r="B367" s="142" t="s">
        <v>230</v>
      </c>
      <c r="C367" s="79" t="n">
        <v>3</v>
      </c>
      <c r="D367" s="79" t="n">
        <v>4</v>
      </c>
      <c r="E367" s="15" t="n">
        <v>5</v>
      </c>
      <c r="F367" s="253" t="n">
        <v>6</v>
      </c>
      <c r="G367" s="253" t="n">
        <v>7</v>
      </c>
      <c r="H367" s="253" t="n">
        <v>8</v>
      </c>
      <c r="I367" s="253" t="n">
        <v>9</v>
      </c>
      <c r="J367" s="253" t="n">
        <v>10</v>
      </c>
      <c r="K367" s="204"/>
    </row>
    <row r="368" customFormat="false" ht="14.25" hidden="false" customHeight="false" outlineLevel="0" collapsed="false">
      <c r="A368" s="2"/>
      <c r="B368" s="143"/>
      <c r="C368" s="74"/>
      <c r="D368" s="84"/>
      <c r="E368" s="74"/>
      <c r="F368" s="18"/>
      <c r="G368" s="18"/>
      <c r="H368" s="18"/>
      <c r="I368" s="18"/>
      <c r="J368" s="18"/>
      <c r="K368" s="204"/>
    </row>
    <row r="369" customFormat="false" ht="14.25" hidden="false" customHeight="false" outlineLevel="0" collapsed="false">
      <c r="A369" s="224" t="s">
        <v>345</v>
      </c>
      <c r="B369" s="307"/>
      <c r="C369" s="191"/>
      <c r="D369" s="191"/>
      <c r="E369" s="308" t="s">
        <v>346</v>
      </c>
      <c r="F369" s="226" t="n">
        <f aca="false">F370+F396+F401</f>
        <v>107075</v>
      </c>
      <c r="G369" s="226" t="n">
        <f aca="false">G370+G396+G401+G406</f>
        <v>1340000</v>
      </c>
      <c r="H369" s="226" t="n">
        <f aca="false">H370+H396+H401+H406</f>
        <v>1050000</v>
      </c>
      <c r="I369" s="226" t="n">
        <f aca="false">I370+I396+I401+I406</f>
        <v>0</v>
      </c>
      <c r="J369" s="226" t="n">
        <f aca="false">J370+J396+J401+J406</f>
        <v>1050000</v>
      </c>
      <c r="K369" s="204"/>
    </row>
    <row r="370" customFormat="false" ht="14.25" hidden="false" customHeight="false" outlineLevel="0" collapsed="false">
      <c r="A370" s="182" t="s">
        <v>347</v>
      </c>
      <c r="B370" s="309"/>
      <c r="C370" s="310"/>
      <c r="D370" s="310"/>
      <c r="E370" s="311" t="s">
        <v>348</v>
      </c>
      <c r="F370" s="183" t="n">
        <f aca="false">F377+F372</f>
        <v>107075</v>
      </c>
      <c r="G370" s="183" t="n">
        <f aca="false">G377+G372+G385+G391</f>
        <v>570000</v>
      </c>
      <c r="H370" s="183" t="n">
        <f aca="false">H377+H372+H385+H391</f>
        <v>280000</v>
      </c>
      <c r="I370" s="183"/>
      <c r="J370" s="183" t="n">
        <f aca="false">J377+J372+J385+J391</f>
        <v>280000</v>
      </c>
      <c r="K370" s="204"/>
    </row>
    <row r="371" customFormat="false" ht="14.25" hidden="false" customHeight="false" outlineLevel="0" collapsed="false">
      <c r="F371" s="76"/>
      <c r="G371" s="76"/>
      <c r="H371" s="76"/>
      <c r="I371" s="76"/>
      <c r="J371" s="76"/>
      <c r="K371" s="204"/>
    </row>
    <row r="372" customFormat="false" ht="14.25" hidden="false" customHeight="false" outlineLevel="0" collapsed="false">
      <c r="A372" s="228" t="s">
        <v>349</v>
      </c>
      <c r="B372" s="229"/>
      <c r="C372" s="254"/>
      <c r="D372" s="255"/>
      <c r="E372" s="228" t="s">
        <v>350</v>
      </c>
      <c r="F372" s="238" t="n">
        <f aca="false">F373</f>
        <v>80000</v>
      </c>
      <c r="G372" s="238" t="n">
        <f aca="false">G373</f>
        <v>20000</v>
      </c>
      <c r="H372" s="238" t="n">
        <f aca="false">H373</f>
        <v>20000</v>
      </c>
      <c r="I372" s="238"/>
      <c r="J372" s="238" t="n">
        <f aca="false">J373</f>
        <v>20000</v>
      </c>
      <c r="K372" s="204"/>
    </row>
    <row r="373" customFormat="false" ht="14.25" hidden="false" customHeight="false" outlineLevel="0" collapsed="false">
      <c r="A373" s="2"/>
      <c r="B373" s="143"/>
      <c r="C373" s="312" t="n">
        <v>4</v>
      </c>
      <c r="D373" s="313"/>
      <c r="E373" s="89" t="s">
        <v>185</v>
      </c>
      <c r="F373" s="76" t="n">
        <f aca="false">F374</f>
        <v>80000</v>
      </c>
      <c r="G373" s="76" t="n">
        <f aca="false">G374</f>
        <v>20000</v>
      </c>
      <c r="H373" s="76" t="n">
        <f aca="false">H374</f>
        <v>20000</v>
      </c>
      <c r="I373" s="76"/>
      <c r="J373" s="76" t="n">
        <f aca="false">J374</f>
        <v>20000</v>
      </c>
      <c r="K373" s="204"/>
    </row>
    <row r="374" customFormat="false" ht="14.25" hidden="false" customHeight="false" outlineLevel="0" collapsed="false">
      <c r="A374" s="2"/>
      <c r="B374" s="143"/>
      <c r="C374" s="87" t="n">
        <v>42</v>
      </c>
      <c r="D374" s="160"/>
      <c r="E374" s="89" t="s">
        <v>203</v>
      </c>
      <c r="F374" s="76" t="n">
        <f aca="false">F375</f>
        <v>80000</v>
      </c>
      <c r="G374" s="76" t="n">
        <f aca="false">G375</f>
        <v>20000</v>
      </c>
      <c r="H374" s="76" t="n">
        <f aca="false">H375</f>
        <v>20000</v>
      </c>
      <c r="I374" s="76"/>
      <c r="J374" s="76" t="n">
        <f aca="false">J375</f>
        <v>20000</v>
      </c>
      <c r="K374" s="204"/>
    </row>
    <row r="375" customFormat="false" ht="14.25" hidden="false" customHeight="false" outlineLevel="0" collapsed="false">
      <c r="A375" s="2"/>
      <c r="B375" s="289" t="s">
        <v>313</v>
      </c>
      <c r="C375" s="162" t="n">
        <v>426</v>
      </c>
      <c r="D375" s="61" t="n">
        <v>11</v>
      </c>
      <c r="E375" s="168" t="s">
        <v>106</v>
      </c>
      <c r="F375" s="177" t="n">
        <v>80000</v>
      </c>
      <c r="G375" s="177" t="n">
        <v>20000</v>
      </c>
      <c r="H375" s="177" t="n">
        <v>20000</v>
      </c>
      <c r="I375" s="177"/>
      <c r="J375" s="177" t="n">
        <v>20000</v>
      </c>
      <c r="K375" s="204"/>
    </row>
    <row r="376" customFormat="false" ht="12.75" hidden="false" customHeight="false" outlineLevel="0" collapsed="false">
      <c r="K376" s="204"/>
    </row>
    <row r="377" customFormat="false" ht="14.25" hidden="false" customHeight="false" outlineLevel="0" collapsed="false">
      <c r="A377" s="237" t="s">
        <v>351</v>
      </c>
      <c r="B377" s="234"/>
      <c r="C377" s="235"/>
      <c r="D377" s="236"/>
      <c r="E377" s="314" t="s">
        <v>352</v>
      </c>
      <c r="F377" s="315" t="n">
        <f aca="false">F378</f>
        <v>27075</v>
      </c>
      <c r="G377" s="315" t="n">
        <f aca="false">G378</f>
        <v>210000</v>
      </c>
      <c r="H377" s="315" t="n">
        <f aca="false">H378</f>
        <v>210000</v>
      </c>
      <c r="I377" s="315"/>
      <c r="J377" s="315" t="n">
        <f aca="false">J378</f>
        <v>210000</v>
      </c>
      <c r="K377" s="204"/>
    </row>
    <row r="378" customFormat="false" ht="14.25" hidden="false" customHeight="false" outlineLevel="0" collapsed="false">
      <c r="A378" s="34"/>
      <c r="B378" s="143"/>
      <c r="C378" s="312" t="n">
        <v>4</v>
      </c>
      <c r="D378" s="313"/>
      <c r="E378" s="89" t="s">
        <v>185</v>
      </c>
      <c r="F378" s="316" t="n">
        <f aca="false">F379+F381</f>
        <v>27075</v>
      </c>
      <c r="G378" s="316" t="n">
        <f aca="false">G379+G381</f>
        <v>210000</v>
      </c>
      <c r="H378" s="316" t="n">
        <f aca="false">H379+H381</f>
        <v>210000</v>
      </c>
      <c r="I378" s="316"/>
      <c r="J378" s="316" t="n">
        <f aca="false">J379+J381</f>
        <v>210000</v>
      </c>
      <c r="K378" s="204"/>
    </row>
    <row r="379" customFormat="false" ht="14.25" hidden="false" customHeight="false" outlineLevel="0" collapsed="false">
      <c r="A379" s="34"/>
      <c r="B379" s="143"/>
      <c r="C379" s="87" t="n">
        <v>41</v>
      </c>
      <c r="D379" s="160"/>
      <c r="E379" s="158" t="s">
        <v>233</v>
      </c>
      <c r="F379" s="316" t="n">
        <f aca="false">F380</f>
        <v>0</v>
      </c>
      <c r="G379" s="316" t="n">
        <f aca="false">G380</f>
        <v>80000</v>
      </c>
      <c r="H379" s="316" t="n">
        <f aca="false">H380</f>
        <v>80000</v>
      </c>
      <c r="I379" s="316"/>
      <c r="J379" s="316" t="n">
        <f aca="false">J380</f>
        <v>80000</v>
      </c>
      <c r="K379" s="204"/>
    </row>
    <row r="380" customFormat="false" ht="14.25" hidden="false" customHeight="false" outlineLevel="0" collapsed="false">
      <c r="A380" s="34"/>
      <c r="B380" s="161"/>
      <c r="C380" s="162" t="n">
        <v>411</v>
      </c>
      <c r="D380" s="61" t="n">
        <v>52</v>
      </c>
      <c r="E380" s="168" t="s">
        <v>234</v>
      </c>
      <c r="F380" s="317" t="n">
        <v>0</v>
      </c>
      <c r="G380" s="317" t="n">
        <v>80000</v>
      </c>
      <c r="H380" s="317" t="n">
        <v>80000</v>
      </c>
      <c r="I380" s="317"/>
      <c r="J380" s="317" t="n">
        <v>80000</v>
      </c>
      <c r="K380" s="204"/>
    </row>
    <row r="381" customFormat="false" ht="14.25" hidden="false" customHeight="false" outlineLevel="0" collapsed="false">
      <c r="A381" s="34"/>
      <c r="B381" s="143"/>
      <c r="C381" s="87" t="n">
        <v>42</v>
      </c>
      <c r="D381" s="160"/>
      <c r="E381" s="89" t="s">
        <v>203</v>
      </c>
      <c r="F381" s="316" t="n">
        <f aca="false">F382+F383</f>
        <v>27075</v>
      </c>
      <c r="G381" s="316" t="n">
        <f aca="false">G382+G383</f>
        <v>130000</v>
      </c>
      <c r="H381" s="316" t="n">
        <f aca="false">H382+H383</f>
        <v>130000</v>
      </c>
      <c r="I381" s="316"/>
      <c r="J381" s="316" t="n">
        <f aca="false">J382+J383</f>
        <v>130000</v>
      </c>
      <c r="K381" s="204"/>
    </row>
    <row r="382" customFormat="false" ht="14.25" hidden="false" customHeight="false" outlineLevel="0" collapsed="false">
      <c r="A382" s="2"/>
      <c r="B382" s="161" t="s">
        <v>313</v>
      </c>
      <c r="C382" s="162" t="n">
        <v>426</v>
      </c>
      <c r="D382" s="61" t="n">
        <v>11</v>
      </c>
      <c r="E382" s="163" t="s">
        <v>353</v>
      </c>
      <c r="F382" s="317" t="n">
        <v>0</v>
      </c>
      <c r="G382" s="317" t="n">
        <v>80000</v>
      </c>
      <c r="H382" s="317" t="n">
        <v>80000</v>
      </c>
      <c r="I382" s="317"/>
      <c r="J382" s="317" t="n">
        <v>80000</v>
      </c>
      <c r="K382" s="204"/>
    </row>
    <row r="383" customFormat="false" ht="14.25" hidden="false" customHeight="false" outlineLevel="0" collapsed="false">
      <c r="A383" s="2"/>
      <c r="B383" s="161" t="s">
        <v>313</v>
      </c>
      <c r="C383" s="162" t="n">
        <v>426</v>
      </c>
      <c r="D383" s="61" t="n">
        <v>11</v>
      </c>
      <c r="E383" s="163" t="s">
        <v>354</v>
      </c>
      <c r="F383" s="317" t="n">
        <v>27075</v>
      </c>
      <c r="G383" s="317" t="n">
        <v>50000</v>
      </c>
      <c r="H383" s="317" t="n">
        <v>50000</v>
      </c>
      <c r="I383" s="317"/>
      <c r="J383" s="317" t="n">
        <v>50000</v>
      </c>
      <c r="K383" s="204"/>
    </row>
    <row r="384" customFormat="false" ht="14.25" hidden="false" customHeight="false" outlineLevel="0" collapsed="false">
      <c r="A384" s="2"/>
      <c r="B384" s="143"/>
      <c r="C384" s="74"/>
      <c r="D384" s="84"/>
      <c r="E384" s="164"/>
      <c r="F384" s="316"/>
      <c r="G384" s="316"/>
      <c r="H384" s="316"/>
      <c r="I384" s="316"/>
      <c r="J384" s="316"/>
      <c r="K384" s="318"/>
    </row>
    <row r="385" customFormat="false" ht="14.25" hidden="false" customHeight="false" outlineLevel="0" collapsed="false">
      <c r="A385" s="237" t="s">
        <v>355</v>
      </c>
      <c r="B385" s="234"/>
      <c r="C385" s="235"/>
      <c r="D385" s="236"/>
      <c r="E385" s="314" t="s">
        <v>356</v>
      </c>
      <c r="F385" s="315"/>
      <c r="G385" s="315" t="n">
        <f aca="false">G386</f>
        <v>290000</v>
      </c>
      <c r="H385" s="315" t="n">
        <f aca="false">H386</f>
        <v>50000</v>
      </c>
      <c r="I385" s="315"/>
      <c r="J385" s="315" t="n">
        <f aca="false">J386</f>
        <v>50000</v>
      </c>
      <c r="K385" s="204"/>
    </row>
    <row r="386" customFormat="false" ht="14.25" hidden="false" customHeight="false" outlineLevel="0" collapsed="false">
      <c r="A386" s="34"/>
      <c r="B386" s="143"/>
      <c r="C386" s="312" t="n">
        <v>4</v>
      </c>
      <c r="D386" s="313"/>
      <c r="E386" s="89" t="s">
        <v>185</v>
      </c>
      <c r="F386" s="316"/>
      <c r="G386" s="316" t="n">
        <f aca="false">G387</f>
        <v>290000</v>
      </c>
      <c r="H386" s="316" t="n">
        <f aca="false">H387</f>
        <v>50000</v>
      </c>
      <c r="I386" s="316"/>
      <c r="J386" s="316" t="n">
        <f aca="false">J387</f>
        <v>50000</v>
      </c>
      <c r="K386" s="204"/>
    </row>
    <row r="387" customFormat="false" ht="14.25" hidden="false" customHeight="false" outlineLevel="0" collapsed="false">
      <c r="A387" s="34"/>
      <c r="B387" s="143"/>
      <c r="C387" s="87" t="n">
        <v>42</v>
      </c>
      <c r="D387" s="160"/>
      <c r="E387" s="89" t="s">
        <v>203</v>
      </c>
      <c r="F387" s="316" t="n">
        <f aca="false">F388+F389</f>
        <v>0</v>
      </c>
      <c r="G387" s="316" t="n">
        <f aca="false">G388+G389</f>
        <v>290000</v>
      </c>
      <c r="H387" s="316" t="n">
        <f aca="false">H388+H389</f>
        <v>50000</v>
      </c>
      <c r="I387" s="316"/>
      <c r="J387" s="316" t="n">
        <f aca="false">J388+J389</f>
        <v>50000</v>
      </c>
      <c r="K387" s="204"/>
    </row>
    <row r="388" customFormat="false" ht="14.25" hidden="false" customHeight="false" outlineLevel="0" collapsed="false">
      <c r="A388" s="2"/>
      <c r="B388" s="289" t="s">
        <v>313</v>
      </c>
      <c r="C388" s="162" t="n">
        <v>426</v>
      </c>
      <c r="D388" s="61" t="n">
        <v>52</v>
      </c>
      <c r="E388" s="163" t="s">
        <v>357</v>
      </c>
      <c r="F388" s="319" t="n">
        <v>0</v>
      </c>
      <c r="G388" s="319" t="n">
        <v>240000</v>
      </c>
      <c r="H388" s="319" t="n">
        <v>0</v>
      </c>
      <c r="I388" s="319"/>
      <c r="J388" s="319" t="n">
        <v>0</v>
      </c>
      <c r="K388" s="204"/>
    </row>
    <row r="389" customFormat="false" ht="14.25" hidden="false" customHeight="false" outlineLevel="0" collapsed="false">
      <c r="A389" s="2"/>
      <c r="B389" s="289" t="s">
        <v>313</v>
      </c>
      <c r="C389" s="162" t="n">
        <v>426</v>
      </c>
      <c r="D389" s="61" t="n">
        <v>11</v>
      </c>
      <c r="E389" s="163" t="s">
        <v>354</v>
      </c>
      <c r="F389" s="319" t="n">
        <v>0</v>
      </c>
      <c r="G389" s="319" t="n">
        <v>50000</v>
      </c>
      <c r="H389" s="319" t="n">
        <v>50000</v>
      </c>
      <c r="I389" s="319"/>
      <c r="J389" s="319" t="n">
        <v>50000</v>
      </c>
      <c r="K389" s="204"/>
    </row>
    <row r="390" customFormat="false" ht="14.25" hidden="false" customHeight="false" outlineLevel="0" collapsed="false">
      <c r="A390" s="2"/>
      <c r="B390" s="152"/>
      <c r="C390" s="74"/>
      <c r="D390" s="84"/>
      <c r="E390" s="164"/>
      <c r="F390" s="320"/>
      <c r="G390" s="320"/>
      <c r="H390" s="320"/>
      <c r="I390" s="320"/>
      <c r="J390" s="320"/>
      <c r="K390" s="204"/>
    </row>
    <row r="391" customFormat="false" ht="14.25" hidden="false" customHeight="false" outlineLevel="0" collapsed="false">
      <c r="A391" s="228" t="s">
        <v>358</v>
      </c>
      <c r="B391" s="234"/>
      <c r="C391" s="235"/>
      <c r="D391" s="236"/>
      <c r="E391" s="314" t="s">
        <v>359</v>
      </c>
      <c r="F391" s="315"/>
      <c r="G391" s="315" t="n">
        <f aca="false">G392</f>
        <v>50000</v>
      </c>
      <c r="H391" s="315" t="n">
        <f aca="false">H392</f>
        <v>0</v>
      </c>
      <c r="I391" s="315"/>
      <c r="J391" s="315" t="n">
        <f aca="false">J392</f>
        <v>0</v>
      </c>
      <c r="K391" s="204"/>
    </row>
    <row r="392" customFormat="false" ht="14.25" hidden="false" customHeight="false" outlineLevel="0" collapsed="false">
      <c r="A392" s="97"/>
      <c r="B392" s="152"/>
      <c r="C392" s="312" t="n">
        <v>4</v>
      </c>
      <c r="D392" s="313"/>
      <c r="E392" s="89" t="s">
        <v>185</v>
      </c>
      <c r="F392" s="320"/>
      <c r="G392" s="320" t="n">
        <f aca="false">G393</f>
        <v>50000</v>
      </c>
      <c r="H392" s="320" t="n">
        <f aca="false">H393</f>
        <v>0</v>
      </c>
      <c r="I392" s="320"/>
      <c r="J392" s="320" t="n">
        <f aca="false">J393</f>
        <v>0</v>
      </c>
      <c r="K392" s="204"/>
    </row>
    <row r="393" customFormat="false" ht="14.25" hidden="false" customHeight="false" outlineLevel="0" collapsed="false">
      <c r="A393" s="2"/>
      <c r="B393" s="152"/>
      <c r="C393" s="87" t="n">
        <v>42</v>
      </c>
      <c r="D393" s="160"/>
      <c r="E393" s="89" t="s">
        <v>203</v>
      </c>
      <c r="F393" s="320"/>
      <c r="G393" s="320" t="n">
        <f aca="false">G394</f>
        <v>50000</v>
      </c>
      <c r="H393" s="320" t="n">
        <f aca="false">H394</f>
        <v>0</v>
      </c>
      <c r="I393" s="320"/>
      <c r="J393" s="320" t="n">
        <f aca="false">J394</f>
        <v>0</v>
      </c>
      <c r="K393" s="204"/>
    </row>
    <row r="394" customFormat="false" ht="14.25" hidden="false" customHeight="false" outlineLevel="0" collapsed="false">
      <c r="A394" s="2"/>
      <c r="B394" s="289" t="s">
        <v>313</v>
      </c>
      <c r="C394" s="162" t="n">
        <v>426</v>
      </c>
      <c r="D394" s="61" t="n">
        <v>11</v>
      </c>
      <c r="E394" s="163" t="s">
        <v>359</v>
      </c>
      <c r="F394" s="319"/>
      <c r="G394" s="319" t="n">
        <v>50000</v>
      </c>
      <c r="H394" s="319" t="n">
        <v>0</v>
      </c>
      <c r="I394" s="319"/>
      <c r="J394" s="319" t="n">
        <v>0</v>
      </c>
      <c r="K394" s="204"/>
    </row>
    <row r="395" customFormat="false" ht="14.25" hidden="false" customHeight="false" outlineLevel="0" collapsed="false">
      <c r="A395" s="2"/>
      <c r="B395" s="152"/>
      <c r="C395" s="74"/>
      <c r="D395" s="84"/>
      <c r="E395" s="164"/>
      <c r="F395" s="320"/>
      <c r="G395" s="320"/>
      <c r="H395" s="320"/>
      <c r="I395" s="320"/>
      <c r="J395" s="320"/>
      <c r="K395" s="204"/>
    </row>
    <row r="396" customFormat="false" ht="14.25" hidden="false" customHeight="false" outlineLevel="0" collapsed="false">
      <c r="A396" s="178" t="s">
        <v>360</v>
      </c>
      <c r="B396" s="179"/>
      <c r="C396" s="180"/>
      <c r="D396" s="181"/>
      <c r="E396" s="182" t="s">
        <v>361</v>
      </c>
      <c r="F396" s="183" t="n">
        <f aca="false">F397</f>
        <v>0</v>
      </c>
      <c r="G396" s="183" t="n">
        <f aca="false">G397</f>
        <v>600000</v>
      </c>
      <c r="H396" s="183" t="n">
        <f aca="false">H397</f>
        <v>600000</v>
      </c>
      <c r="I396" s="183" t="n">
        <f aca="false">I397</f>
        <v>0</v>
      </c>
      <c r="J396" s="183" t="n">
        <f aca="false">J397</f>
        <v>600000</v>
      </c>
      <c r="K396" s="204"/>
    </row>
    <row r="397" customFormat="false" ht="14.25" hidden="false" customHeight="false" outlineLevel="0" collapsed="false">
      <c r="A397" s="97"/>
      <c r="B397" s="152"/>
      <c r="C397" s="312" t="n">
        <v>4</v>
      </c>
      <c r="D397" s="313"/>
      <c r="E397" s="89" t="s">
        <v>185</v>
      </c>
      <c r="F397" s="76" t="n">
        <f aca="false">F398</f>
        <v>0</v>
      </c>
      <c r="G397" s="76" t="n">
        <f aca="false">G398</f>
        <v>600000</v>
      </c>
      <c r="H397" s="76" t="n">
        <f aca="false">H398</f>
        <v>600000</v>
      </c>
      <c r="I397" s="76" t="n">
        <f aca="false">I398</f>
        <v>0</v>
      </c>
      <c r="J397" s="76" t="n">
        <f aca="false">J398</f>
        <v>600000</v>
      </c>
      <c r="K397" s="204"/>
    </row>
    <row r="398" customFormat="false" ht="14.25" hidden="false" customHeight="false" outlineLevel="0" collapsed="false">
      <c r="A398" s="97"/>
      <c r="B398" s="152"/>
      <c r="C398" s="87" t="n">
        <v>42</v>
      </c>
      <c r="D398" s="160"/>
      <c r="E398" s="89" t="s">
        <v>362</v>
      </c>
      <c r="F398" s="76" t="n">
        <f aca="false">F399</f>
        <v>0</v>
      </c>
      <c r="G398" s="76" t="n">
        <f aca="false">G399</f>
        <v>600000</v>
      </c>
      <c r="H398" s="76" t="n">
        <f aca="false">H399</f>
        <v>600000</v>
      </c>
      <c r="I398" s="76" t="n">
        <f aca="false">I399</f>
        <v>0</v>
      </c>
      <c r="J398" s="76" t="n">
        <f aca="false">J399</f>
        <v>600000</v>
      </c>
      <c r="K398" s="204"/>
    </row>
    <row r="399" customFormat="false" ht="14.25" hidden="false" customHeight="false" outlineLevel="0" collapsed="false">
      <c r="A399" s="97"/>
      <c r="B399" s="289" t="s">
        <v>313</v>
      </c>
      <c r="C399" s="162" t="n">
        <v>421</v>
      </c>
      <c r="D399" s="61" t="n">
        <v>52</v>
      </c>
      <c r="E399" s="168" t="s">
        <v>363</v>
      </c>
      <c r="F399" s="177" t="n">
        <v>0</v>
      </c>
      <c r="G399" s="177" t="n">
        <v>600000</v>
      </c>
      <c r="H399" s="177" t="n">
        <v>600000</v>
      </c>
      <c r="I399" s="177" t="n">
        <v>0</v>
      </c>
      <c r="J399" s="177" t="n">
        <v>600000</v>
      </c>
      <c r="K399" s="204"/>
    </row>
    <row r="400" customFormat="false" ht="14.25" hidden="false" customHeight="false" outlineLevel="0" collapsed="false">
      <c r="A400" s="97"/>
      <c r="B400" s="152"/>
      <c r="C400" s="74"/>
      <c r="D400" s="84"/>
      <c r="E400" s="75"/>
      <c r="F400" s="76"/>
      <c r="G400" s="76"/>
      <c r="H400" s="76"/>
      <c r="I400" s="76"/>
      <c r="J400" s="76"/>
      <c r="K400" s="204"/>
    </row>
    <row r="401" customFormat="false" ht="14.25" hidden="false" customHeight="false" outlineLevel="0" collapsed="false">
      <c r="A401" s="178" t="s">
        <v>364</v>
      </c>
      <c r="B401" s="179"/>
      <c r="C401" s="180"/>
      <c r="D401" s="181"/>
      <c r="E401" s="182" t="s">
        <v>365</v>
      </c>
      <c r="F401" s="183" t="n">
        <v>0</v>
      </c>
      <c r="G401" s="183" t="n">
        <v>50000</v>
      </c>
      <c r="H401" s="183" t="n">
        <v>50000</v>
      </c>
      <c r="I401" s="183"/>
      <c r="J401" s="183" t="n">
        <v>50000</v>
      </c>
      <c r="K401" s="204"/>
    </row>
    <row r="402" customFormat="false" ht="14.25" hidden="false" customHeight="false" outlineLevel="0" collapsed="false">
      <c r="A402" s="97"/>
      <c r="C402" s="312" t="n">
        <v>4</v>
      </c>
      <c r="D402" s="313"/>
      <c r="E402" s="89" t="s">
        <v>185</v>
      </c>
      <c r="F402" s="76" t="n">
        <v>0</v>
      </c>
      <c r="G402" s="76" t="n">
        <v>50000</v>
      </c>
      <c r="H402" s="76" t="n">
        <v>50000</v>
      </c>
      <c r="I402" s="76"/>
      <c r="J402" s="76" t="n">
        <v>50000</v>
      </c>
      <c r="K402" s="204"/>
    </row>
    <row r="403" customFormat="false" ht="14.25" hidden="false" customHeight="false" outlineLevel="0" collapsed="false">
      <c r="A403" s="97"/>
      <c r="B403" s="152"/>
      <c r="C403" s="74" t="n">
        <v>45</v>
      </c>
      <c r="D403" s="84"/>
      <c r="E403" s="75" t="s">
        <v>366</v>
      </c>
      <c r="F403" s="76" t="n">
        <v>0</v>
      </c>
      <c r="G403" s="76" t="n">
        <v>50000</v>
      </c>
      <c r="H403" s="76" t="n">
        <v>50000</v>
      </c>
      <c r="I403" s="76"/>
      <c r="J403" s="76" t="n">
        <v>50000</v>
      </c>
      <c r="K403" s="204"/>
    </row>
    <row r="404" customFormat="false" ht="14.25" hidden="false" customHeight="false" outlineLevel="0" collapsed="false">
      <c r="A404" s="97"/>
      <c r="B404" s="289" t="s">
        <v>313</v>
      </c>
      <c r="C404" s="162" t="n">
        <v>454</v>
      </c>
      <c r="D404" s="61" t="n">
        <v>11</v>
      </c>
      <c r="E404" s="163" t="s">
        <v>367</v>
      </c>
      <c r="F404" s="177" t="n">
        <v>0</v>
      </c>
      <c r="G404" s="177" t="n">
        <v>50000</v>
      </c>
      <c r="H404" s="177" t="n">
        <v>50000</v>
      </c>
      <c r="I404" s="177"/>
      <c r="J404" s="177" t="n">
        <v>50000</v>
      </c>
      <c r="K404" s="204"/>
    </row>
    <row r="405" customFormat="false" ht="14.25" hidden="false" customHeight="false" outlineLevel="0" collapsed="false">
      <c r="A405" s="97"/>
      <c r="B405" s="152"/>
      <c r="C405" s="74"/>
      <c r="D405" s="84"/>
      <c r="E405" s="164"/>
      <c r="F405" s="76"/>
      <c r="G405" s="76"/>
      <c r="H405" s="76"/>
      <c r="I405" s="76"/>
      <c r="J405" s="76"/>
      <c r="K405" s="204"/>
    </row>
    <row r="406" customFormat="false" ht="14.25" hidden="false" customHeight="false" outlineLevel="0" collapsed="false">
      <c r="A406" s="178" t="s">
        <v>368</v>
      </c>
      <c r="B406" s="179"/>
      <c r="C406" s="180"/>
      <c r="D406" s="181"/>
      <c r="E406" s="208" t="s">
        <v>369</v>
      </c>
      <c r="F406" s="183"/>
      <c r="G406" s="183" t="n">
        <f aca="false">G407</f>
        <v>120000</v>
      </c>
      <c r="H406" s="183" t="n">
        <f aca="false">H407</f>
        <v>120000</v>
      </c>
      <c r="I406" s="183"/>
      <c r="J406" s="183" t="n">
        <f aca="false">J407</f>
        <v>120000</v>
      </c>
      <c r="K406" s="204"/>
    </row>
    <row r="407" customFormat="false" ht="14.25" hidden="false" customHeight="false" outlineLevel="0" collapsed="false">
      <c r="A407" s="97"/>
      <c r="B407" s="152"/>
      <c r="C407" s="312" t="n">
        <v>4</v>
      </c>
      <c r="D407" s="313"/>
      <c r="E407" s="89" t="s">
        <v>185</v>
      </c>
      <c r="F407" s="76"/>
      <c r="G407" s="76" t="n">
        <f aca="false">G408</f>
        <v>120000</v>
      </c>
      <c r="H407" s="76" t="n">
        <f aca="false">H408</f>
        <v>120000</v>
      </c>
      <c r="I407" s="76"/>
      <c r="J407" s="76" t="n">
        <f aca="false">J408</f>
        <v>120000</v>
      </c>
      <c r="K407" s="204"/>
    </row>
    <row r="408" customFormat="false" ht="14.25" hidden="false" customHeight="false" outlineLevel="0" collapsed="false">
      <c r="A408" s="97"/>
      <c r="B408" s="152"/>
      <c r="C408" s="87" t="n">
        <v>42</v>
      </c>
      <c r="D408" s="160"/>
      <c r="E408" s="89" t="s">
        <v>203</v>
      </c>
      <c r="F408" s="76"/>
      <c r="G408" s="76" t="n">
        <f aca="false">G409</f>
        <v>120000</v>
      </c>
      <c r="H408" s="76" t="n">
        <f aca="false">H409</f>
        <v>120000</v>
      </c>
      <c r="I408" s="76"/>
      <c r="J408" s="76" t="n">
        <f aca="false">J409</f>
        <v>120000</v>
      </c>
      <c r="K408" s="204"/>
    </row>
    <row r="409" customFormat="false" ht="14.25" hidden="false" customHeight="false" outlineLevel="0" collapsed="false">
      <c r="A409" s="97"/>
      <c r="B409" s="152"/>
      <c r="C409" s="162" t="n">
        <v>422</v>
      </c>
      <c r="D409" s="61" t="n">
        <v>52</v>
      </c>
      <c r="E409" s="163" t="s">
        <v>370</v>
      </c>
      <c r="F409" s="177"/>
      <c r="G409" s="177" t="n">
        <v>120000</v>
      </c>
      <c r="H409" s="177" t="n">
        <v>120000</v>
      </c>
      <c r="I409" s="177"/>
      <c r="J409" s="177" t="n">
        <v>120000</v>
      </c>
      <c r="K409" s="204"/>
    </row>
    <row r="410" customFormat="false" ht="14.25" hidden="false" customHeight="false" outlineLevel="0" collapsed="false">
      <c r="A410" s="75"/>
      <c r="B410" s="152"/>
      <c r="C410" s="74"/>
      <c r="D410" s="84"/>
      <c r="E410" s="164"/>
      <c r="F410" s="76"/>
      <c r="G410" s="76"/>
      <c r="H410" s="76"/>
      <c r="I410" s="76"/>
      <c r="J410" s="76"/>
      <c r="K410" s="204"/>
    </row>
    <row r="411" customFormat="false" ht="14.25" hidden="false" customHeight="false" outlineLevel="0" collapsed="false">
      <c r="A411" s="321" t="s">
        <v>371</v>
      </c>
      <c r="B411" s="285"/>
      <c r="C411" s="322"/>
      <c r="D411" s="323"/>
      <c r="E411" s="324" t="s">
        <v>372</v>
      </c>
      <c r="F411" s="151" t="n">
        <f aca="false">F413+F419+F424</f>
        <v>629379</v>
      </c>
      <c r="G411" s="151" t="n">
        <f aca="false">G413+G419+G424</f>
        <v>3245000</v>
      </c>
      <c r="H411" s="151" t="n">
        <f aca="false">H413+H419+H424</f>
        <v>3245000</v>
      </c>
      <c r="I411" s="151" t="n">
        <f aca="false">I413+I419+I424</f>
        <v>-250000</v>
      </c>
      <c r="J411" s="151" t="n">
        <f aca="false">J413+J419+J424</f>
        <v>2995000</v>
      </c>
      <c r="K411" s="204"/>
    </row>
    <row r="412" customFormat="false" ht="12.75" hidden="false" customHeight="false" outlineLevel="0" collapsed="false">
      <c r="K412" s="204"/>
    </row>
    <row r="413" customFormat="false" ht="14.25" hidden="false" customHeight="false" outlineLevel="0" collapsed="false">
      <c r="A413" s="178" t="s">
        <v>373</v>
      </c>
      <c r="B413" s="271"/>
      <c r="C413" s="178"/>
      <c r="D413" s="290"/>
      <c r="E413" s="178" t="s">
        <v>374</v>
      </c>
      <c r="F413" s="275" t="n">
        <f aca="false">F414</f>
        <v>127343</v>
      </c>
      <c r="G413" s="275" t="n">
        <f aca="false">G414</f>
        <v>210000</v>
      </c>
      <c r="H413" s="275" t="n">
        <f aca="false">H414</f>
        <v>210000</v>
      </c>
      <c r="I413" s="275" t="n">
        <f aca="false">I414</f>
        <v>0</v>
      </c>
      <c r="J413" s="275" t="n">
        <f aca="false">J414</f>
        <v>210000</v>
      </c>
      <c r="K413" s="204"/>
    </row>
    <row r="414" customFormat="false" ht="14.25" hidden="false" customHeight="false" outlineLevel="0" collapsed="false">
      <c r="A414" s="2"/>
      <c r="B414" s="143"/>
      <c r="C414" s="87" t="n">
        <v>3</v>
      </c>
      <c r="D414" s="160"/>
      <c r="E414" s="89" t="s">
        <v>138</v>
      </c>
      <c r="F414" s="30" t="n">
        <f aca="false">F415</f>
        <v>127343</v>
      </c>
      <c r="G414" s="30" t="n">
        <f aca="false">G415</f>
        <v>210000</v>
      </c>
      <c r="H414" s="30" t="n">
        <f aca="false">H415</f>
        <v>210000</v>
      </c>
      <c r="I414" s="30"/>
      <c r="J414" s="30" t="n">
        <f aca="false">J415</f>
        <v>210000</v>
      </c>
      <c r="K414" s="204"/>
    </row>
    <row r="415" customFormat="false" ht="14.25" hidden="false" customHeight="false" outlineLevel="0" collapsed="false">
      <c r="A415" s="2"/>
      <c r="B415" s="143"/>
      <c r="C415" s="87" t="n">
        <v>32</v>
      </c>
      <c r="D415" s="160"/>
      <c r="E415" s="89" t="s">
        <v>80</v>
      </c>
      <c r="F415" s="30" t="n">
        <f aca="false">F416+F417</f>
        <v>127343</v>
      </c>
      <c r="G415" s="30" t="n">
        <f aca="false">G416+G417</f>
        <v>210000</v>
      </c>
      <c r="H415" s="30" t="n">
        <f aca="false">H416+H417</f>
        <v>210000</v>
      </c>
      <c r="I415" s="30"/>
      <c r="J415" s="30" t="n">
        <f aca="false">J416+J417</f>
        <v>210000</v>
      </c>
      <c r="K415" s="204"/>
    </row>
    <row r="416" customFormat="false" ht="14.25" hidden="false" customHeight="false" outlineLevel="0" collapsed="false">
      <c r="A416" s="2"/>
      <c r="B416" s="161" t="s">
        <v>375</v>
      </c>
      <c r="C416" s="162" t="n">
        <v>322</v>
      </c>
      <c r="D416" s="61" t="n">
        <v>52</v>
      </c>
      <c r="E416" s="168" t="s">
        <v>82</v>
      </c>
      <c r="F416" s="21" t="n">
        <v>1063</v>
      </c>
      <c r="G416" s="21" t="n">
        <v>10000</v>
      </c>
      <c r="H416" s="21" t="n">
        <v>10000</v>
      </c>
      <c r="I416" s="21"/>
      <c r="J416" s="21" t="n">
        <v>10000</v>
      </c>
      <c r="K416" s="204"/>
    </row>
    <row r="417" customFormat="false" ht="14.25" hidden="false" customHeight="false" outlineLevel="0" collapsed="false">
      <c r="A417" s="2"/>
      <c r="B417" s="289" t="s">
        <v>375</v>
      </c>
      <c r="C417" s="162" t="n">
        <v>323</v>
      </c>
      <c r="D417" s="61" t="n">
        <v>52</v>
      </c>
      <c r="E417" s="168" t="s">
        <v>310</v>
      </c>
      <c r="F417" s="21" t="n">
        <v>126280</v>
      </c>
      <c r="G417" s="21" t="n">
        <v>200000</v>
      </c>
      <c r="H417" s="21" t="n">
        <v>200000</v>
      </c>
      <c r="I417" s="21"/>
      <c r="J417" s="21" t="n">
        <v>200000</v>
      </c>
      <c r="K417" s="204"/>
    </row>
    <row r="418" customFormat="false" ht="14.25" hidden="false" customHeight="false" outlineLevel="0" collapsed="false">
      <c r="A418" s="2"/>
      <c r="B418" s="152"/>
      <c r="C418" s="74"/>
      <c r="D418" s="84"/>
      <c r="E418" s="75"/>
      <c r="F418" s="18"/>
      <c r="G418" s="18"/>
      <c r="H418" s="18"/>
      <c r="I418" s="18"/>
      <c r="J418" s="18"/>
      <c r="K418" s="204"/>
    </row>
    <row r="419" customFormat="false" ht="14.25" hidden="false" customHeight="false" outlineLevel="0" collapsed="false">
      <c r="A419" s="178" t="s">
        <v>376</v>
      </c>
      <c r="B419" s="271"/>
      <c r="C419" s="178"/>
      <c r="D419" s="290"/>
      <c r="E419" s="274" t="s">
        <v>377</v>
      </c>
      <c r="F419" s="275" t="n">
        <f aca="false">F420</f>
        <v>9500</v>
      </c>
      <c r="G419" s="275" t="n">
        <f aca="false">G420</f>
        <v>15000</v>
      </c>
      <c r="H419" s="275" t="n">
        <f aca="false">H420</f>
        <v>15000</v>
      </c>
      <c r="I419" s="275"/>
      <c r="J419" s="275" t="n">
        <f aca="false">J420</f>
        <v>15000</v>
      </c>
      <c r="K419" s="204"/>
    </row>
    <row r="420" customFormat="false" ht="14.25" hidden="false" customHeight="false" outlineLevel="0" collapsed="false">
      <c r="A420" s="2"/>
      <c r="B420" s="143"/>
      <c r="C420" s="87" t="n">
        <v>3</v>
      </c>
      <c r="D420" s="160"/>
      <c r="E420" s="89" t="s">
        <v>138</v>
      </c>
      <c r="F420" s="30" t="n">
        <f aca="false">F421</f>
        <v>9500</v>
      </c>
      <c r="G420" s="30" t="n">
        <f aca="false">G421</f>
        <v>15000</v>
      </c>
      <c r="H420" s="30" t="n">
        <f aca="false">H421</f>
        <v>15000</v>
      </c>
      <c r="I420" s="30"/>
      <c r="J420" s="30" t="n">
        <f aca="false">J421</f>
        <v>15000</v>
      </c>
      <c r="K420" s="204"/>
    </row>
    <row r="421" customFormat="false" ht="14.25" hidden="false" customHeight="false" outlineLevel="0" collapsed="false">
      <c r="A421" s="2"/>
      <c r="B421" s="143"/>
      <c r="C421" s="87" t="n">
        <v>32</v>
      </c>
      <c r="D421" s="160"/>
      <c r="E421" s="89" t="s">
        <v>80</v>
      </c>
      <c r="F421" s="30" t="n">
        <f aca="false">F422</f>
        <v>9500</v>
      </c>
      <c r="G421" s="30" t="n">
        <f aca="false">G422</f>
        <v>15000</v>
      </c>
      <c r="H421" s="30" t="n">
        <f aca="false">H422</f>
        <v>15000</v>
      </c>
      <c r="I421" s="30"/>
      <c r="J421" s="30" t="n">
        <f aca="false">J422</f>
        <v>15000</v>
      </c>
      <c r="K421" s="204"/>
    </row>
    <row r="422" customFormat="false" ht="14.25" hidden="false" customHeight="false" outlineLevel="0" collapsed="false">
      <c r="A422" s="2"/>
      <c r="B422" s="161" t="s">
        <v>375</v>
      </c>
      <c r="C422" s="162" t="n">
        <v>323</v>
      </c>
      <c r="D422" s="61" t="n">
        <v>52</v>
      </c>
      <c r="E422" s="168" t="s">
        <v>310</v>
      </c>
      <c r="F422" s="21" t="n">
        <v>9500</v>
      </c>
      <c r="G422" s="21" t="n">
        <v>15000</v>
      </c>
      <c r="H422" s="21" t="n">
        <v>15000</v>
      </c>
      <c r="I422" s="21"/>
      <c r="J422" s="21" t="n">
        <v>15000</v>
      </c>
      <c r="K422" s="204"/>
    </row>
    <row r="423" customFormat="false" ht="14.25" hidden="false" customHeight="false" outlineLevel="0" collapsed="false">
      <c r="A423" s="127"/>
      <c r="B423" s="325"/>
      <c r="C423" s="326"/>
      <c r="D423" s="28"/>
      <c r="E423" s="327"/>
      <c r="F423" s="328"/>
      <c r="G423" s="328"/>
      <c r="H423" s="328"/>
      <c r="I423" s="328"/>
      <c r="J423" s="328"/>
      <c r="K423" s="204"/>
    </row>
    <row r="424" customFormat="false" ht="14.25" hidden="false" customHeight="false" outlineLevel="0" collapsed="false">
      <c r="A424" s="329" t="s">
        <v>378</v>
      </c>
      <c r="B424" s="194"/>
      <c r="C424" s="330"/>
      <c r="D424" s="331"/>
      <c r="E424" s="332" t="s">
        <v>379</v>
      </c>
      <c r="F424" s="333" t="n">
        <f aca="false">F426+F436+F447+F431+F441+F455</f>
        <v>492536</v>
      </c>
      <c r="G424" s="333" t="n">
        <f aca="false">G426+G436+G447+G431+G441+G455+G461</f>
        <v>3020000</v>
      </c>
      <c r="H424" s="333" t="n">
        <f aca="false">H426+H436+H447+H431+H441+H455+H461</f>
        <v>3020000</v>
      </c>
      <c r="I424" s="333" t="n">
        <f aca="false">I426+I436+I447+I431+I441+I455+I461</f>
        <v>-250000</v>
      </c>
      <c r="J424" s="333" t="n">
        <f aca="false">J426+J436+J447+J431+J441+J455+J461</f>
        <v>2770000</v>
      </c>
      <c r="K424" s="204"/>
    </row>
    <row r="425" customFormat="false" ht="14.25" hidden="false" customHeight="false" outlineLevel="0" collapsed="false">
      <c r="A425" s="2"/>
      <c r="B425" s="143"/>
      <c r="C425" s="74"/>
      <c r="D425" s="84"/>
      <c r="E425" s="164"/>
      <c r="F425" s="30"/>
      <c r="G425" s="30"/>
      <c r="H425" s="30"/>
      <c r="I425" s="30"/>
      <c r="J425" s="30"/>
      <c r="K425" s="204"/>
    </row>
    <row r="426" customFormat="false" ht="14.25" hidden="false" customHeight="false" outlineLevel="0" collapsed="false">
      <c r="A426" s="334" t="s">
        <v>380</v>
      </c>
      <c r="B426" s="229"/>
      <c r="C426" s="235"/>
      <c r="D426" s="236"/>
      <c r="E426" s="314" t="s">
        <v>381</v>
      </c>
      <c r="F426" s="231" t="n">
        <f aca="false">F427</f>
        <v>0</v>
      </c>
      <c r="G426" s="231" t="n">
        <f aca="false">G427</f>
        <v>300000</v>
      </c>
      <c r="H426" s="231" t="n">
        <f aca="false">H427</f>
        <v>300000</v>
      </c>
      <c r="I426" s="231"/>
      <c r="J426" s="231" t="n">
        <f aca="false">J427</f>
        <v>300000</v>
      </c>
      <c r="K426" s="204"/>
    </row>
    <row r="427" customFormat="false" ht="14.25" hidden="false" customHeight="false" outlineLevel="0" collapsed="false">
      <c r="A427" s="2"/>
      <c r="B427" s="143"/>
      <c r="C427" s="312" t="n">
        <v>4</v>
      </c>
      <c r="D427" s="313"/>
      <c r="E427" s="89" t="s">
        <v>185</v>
      </c>
      <c r="F427" s="30" t="n">
        <f aca="false">F428</f>
        <v>0</v>
      </c>
      <c r="G427" s="30" t="n">
        <f aca="false">G428</f>
        <v>300000</v>
      </c>
      <c r="H427" s="30" t="n">
        <f aca="false">H428</f>
        <v>300000</v>
      </c>
      <c r="I427" s="30"/>
      <c r="J427" s="30" t="n">
        <f aca="false">J428</f>
        <v>300000</v>
      </c>
      <c r="K427" s="204"/>
    </row>
    <row r="428" customFormat="false" ht="14.25" hidden="false" customHeight="false" outlineLevel="0" collapsed="false">
      <c r="A428" s="2"/>
      <c r="B428" s="143"/>
      <c r="C428" s="87" t="n">
        <v>42</v>
      </c>
      <c r="D428" s="160"/>
      <c r="E428" s="89" t="s">
        <v>203</v>
      </c>
      <c r="F428" s="30" t="n">
        <f aca="false">F429</f>
        <v>0</v>
      </c>
      <c r="G428" s="30" t="n">
        <f aca="false">G429</f>
        <v>300000</v>
      </c>
      <c r="H428" s="30" t="n">
        <f aca="false">H429</f>
        <v>300000</v>
      </c>
      <c r="I428" s="30"/>
      <c r="J428" s="30" t="n">
        <f aca="false">J429</f>
        <v>300000</v>
      </c>
      <c r="K428" s="204"/>
    </row>
    <row r="429" customFormat="false" ht="14.25" hidden="false" customHeight="false" outlineLevel="0" collapsed="false">
      <c r="A429" s="2"/>
      <c r="B429" s="161" t="s">
        <v>375</v>
      </c>
      <c r="C429" s="162" t="n">
        <v>421</v>
      </c>
      <c r="D429" s="61" t="n">
        <v>52</v>
      </c>
      <c r="E429" s="163" t="s">
        <v>104</v>
      </c>
      <c r="F429" s="177" t="n">
        <v>0</v>
      </c>
      <c r="G429" s="177" t="n">
        <v>300000</v>
      </c>
      <c r="H429" s="177" t="n">
        <v>300000</v>
      </c>
      <c r="I429" s="177"/>
      <c r="J429" s="177" t="n">
        <v>300000</v>
      </c>
      <c r="K429" s="204"/>
    </row>
    <row r="430" customFormat="false" ht="14.25" hidden="false" customHeight="false" outlineLevel="0" collapsed="false">
      <c r="A430" s="2"/>
      <c r="B430" s="143"/>
      <c r="C430" s="74"/>
      <c r="D430" s="84"/>
      <c r="E430" s="164"/>
      <c r="F430" s="18"/>
      <c r="G430" s="18"/>
      <c r="H430" s="18"/>
      <c r="I430" s="18"/>
      <c r="J430" s="18"/>
      <c r="K430" s="204"/>
    </row>
    <row r="431" customFormat="false" ht="14.25" hidden="false" customHeight="false" outlineLevel="0" collapsed="false">
      <c r="A431" s="334" t="s">
        <v>382</v>
      </c>
      <c r="B431" s="229"/>
      <c r="C431" s="235"/>
      <c r="D431" s="236"/>
      <c r="E431" s="314" t="s">
        <v>383</v>
      </c>
      <c r="F431" s="231" t="n">
        <f aca="false">F432</f>
        <v>0</v>
      </c>
      <c r="G431" s="231" t="n">
        <f aca="false">G432</f>
        <v>300000</v>
      </c>
      <c r="H431" s="231" t="n">
        <f aca="false">H432</f>
        <v>300000</v>
      </c>
      <c r="I431" s="231" t="n">
        <f aca="false">I432</f>
        <v>-250000</v>
      </c>
      <c r="J431" s="231" t="n">
        <f aca="false">J432</f>
        <v>50000</v>
      </c>
      <c r="K431" s="204"/>
    </row>
    <row r="432" customFormat="false" ht="14.25" hidden="false" customHeight="false" outlineLevel="0" collapsed="false">
      <c r="A432" s="2"/>
      <c r="B432" s="143"/>
      <c r="C432" s="312" t="n">
        <v>4</v>
      </c>
      <c r="D432" s="313"/>
      <c r="E432" s="89" t="s">
        <v>185</v>
      </c>
      <c r="F432" s="30" t="n">
        <f aca="false">F433</f>
        <v>0</v>
      </c>
      <c r="G432" s="30" t="n">
        <f aca="false">G433</f>
        <v>300000</v>
      </c>
      <c r="H432" s="30" t="n">
        <f aca="false">H433</f>
        <v>300000</v>
      </c>
      <c r="I432" s="30" t="n">
        <f aca="false">I433</f>
        <v>-250000</v>
      </c>
      <c r="J432" s="30" t="n">
        <f aca="false">J433</f>
        <v>50000</v>
      </c>
      <c r="K432" s="204"/>
    </row>
    <row r="433" customFormat="false" ht="14.25" hidden="false" customHeight="false" outlineLevel="0" collapsed="false">
      <c r="A433" s="2"/>
      <c r="B433" s="143"/>
      <c r="C433" s="87" t="n">
        <v>42</v>
      </c>
      <c r="D433" s="160"/>
      <c r="E433" s="89" t="s">
        <v>203</v>
      </c>
      <c r="F433" s="30" t="n">
        <f aca="false">F434</f>
        <v>0</v>
      </c>
      <c r="G433" s="30" t="n">
        <f aca="false">G434</f>
        <v>300000</v>
      </c>
      <c r="H433" s="30" t="n">
        <f aca="false">H434</f>
        <v>300000</v>
      </c>
      <c r="I433" s="30" t="n">
        <f aca="false">I434</f>
        <v>-250000</v>
      </c>
      <c r="J433" s="30" t="n">
        <f aca="false">J434</f>
        <v>50000</v>
      </c>
      <c r="K433" s="204"/>
    </row>
    <row r="434" customFormat="false" ht="14.25" hidden="false" customHeight="false" outlineLevel="0" collapsed="false">
      <c r="A434" s="2"/>
      <c r="B434" s="161" t="s">
        <v>375</v>
      </c>
      <c r="C434" s="162" t="n">
        <v>421</v>
      </c>
      <c r="D434" s="61" t="n">
        <v>52</v>
      </c>
      <c r="E434" s="163" t="s">
        <v>104</v>
      </c>
      <c r="F434" s="21" t="n">
        <v>0</v>
      </c>
      <c r="G434" s="21" t="n">
        <v>300000</v>
      </c>
      <c r="H434" s="21" t="n">
        <v>300000</v>
      </c>
      <c r="I434" s="21" t="n">
        <v>-250000</v>
      </c>
      <c r="J434" s="21" t="n">
        <v>50000</v>
      </c>
      <c r="K434" s="204"/>
    </row>
    <row r="435" customFormat="false" ht="14.25" hidden="false" customHeight="false" outlineLevel="0" collapsed="false">
      <c r="A435" s="127"/>
      <c r="B435" s="325"/>
      <c r="C435" s="326"/>
      <c r="D435" s="28"/>
      <c r="E435" s="327"/>
      <c r="F435" s="328"/>
      <c r="G435" s="328"/>
      <c r="H435" s="328"/>
      <c r="I435" s="328"/>
      <c r="J435" s="328"/>
      <c r="K435" s="204"/>
    </row>
    <row r="436" customFormat="false" ht="14.25" hidden="false" customHeight="false" outlineLevel="0" collapsed="false">
      <c r="A436" s="335" t="s">
        <v>384</v>
      </c>
      <c r="B436" s="336"/>
      <c r="C436" s="337"/>
      <c r="D436" s="230"/>
      <c r="E436" s="338" t="s">
        <v>385</v>
      </c>
      <c r="F436" s="339" t="n">
        <f aca="false">F437</f>
        <v>0</v>
      </c>
      <c r="G436" s="339" t="n">
        <f aca="false">G437</f>
        <v>600000</v>
      </c>
      <c r="H436" s="339" t="n">
        <f aca="false">H437</f>
        <v>600000</v>
      </c>
      <c r="I436" s="339"/>
      <c r="J436" s="339" t="n">
        <f aca="false">J437</f>
        <v>600000</v>
      </c>
      <c r="K436" s="204"/>
    </row>
    <row r="437" customFormat="false" ht="14.25" hidden="false" customHeight="false" outlineLevel="0" collapsed="false">
      <c r="A437" s="127"/>
      <c r="B437" s="143"/>
      <c r="C437" s="340" t="n">
        <v>4</v>
      </c>
      <c r="D437" s="28"/>
      <c r="E437" s="341" t="s">
        <v>185</v>
      </c>
      <c r="F437" s="328" t="n">
        <f aca="false">F438</f>
        <v>0</v>
      </c>
      <c r="G437" s="328" t="n">
        <f aca="false">G438</f>
        <v>600000</v>
      </c>
      <c r="H437" s="328" t="n">
        <f aca="false">H438</f>
        <v>600000</v>
      </c>
      <c r="I437" s="328"/>
      <c r="J437" s="328" t="n">
        <f aca="false">J438</f>
        <v>600000</v>
      </c>
      <c r="K437" s="204"/>
    </row>
    <row r="438" customFormat="false" ht="14.25" hidden="false" customHeight="false" outlineLevel="0" collapsed="false">
      <c r="A438" s="127"/>
      <c r="B438" s="143"/>
      <c r="C438" s="342" t="n">
        <v>42</v>
      </c>
      <c r="D438" s="28"/>
      <c r="E438" s="341" t="s">
        <v>203</v>
      </c>
      <c r="F438" s="328" t="n">
        <f aca="false">F439</f>
        <v>0</v>
      </c>
      <c r="G438" s="328" t="n">
        <f aca="false">G439</f>
        <v>600000</v>
      </c>
      <c r="H438" s="328" t="n">
        <f aca="false">H439</f>
        <v>600000</v>
      </c>
      <c r="I438" s="328"/>
      <c r="J438" s="328" t="n">
        <f aca="false">J439</f>
        <v>600000</v>
      </c>
      <c r="K438" s="204"/>
    </row>
    <row r="439" customFormat="false" ht="14.25" hidden="false" customHeight="false" outlineLevel="0" collapsed="false">
      <c r="A439" s="127"/>
      <c r="B439" s="343" t="s">
        <v>375</v>
      </c>
      <c r="C439" s="344" t="n">
        <v>421</v>
      </c>
      <c r="D439" s="60" t="n">
        <v>52</v>
      </c>
      <c r="E439" s="345" t="s">
        <v>386</v>
      </c>
      <c r="F439" s="346" t="n">
        <v>0</v>
      </c>
      <c r="G439" s="346" t="n">
        <v>600000</v>
      </c>
      <c r="H439" s="346" t="n">
        <v>600000</v>
      </c>
      <c r="I439" s="346"/>
      <c r="J439" s="346" t="n">
        <v>600000</v>
      </c>
      <c r="K439" s="204"/>
    </row>
    <row r="440" customFormat="false" ht="14.25" hidden="false" customHeight="false" outlineLevel="0" collapsed="false">
      <c r="A440" s="127"/>
      <c r="B440" s="325"/>
      <c r="C440" s="326"/>
      <c r="D440" s="3"/>
      <c r="E440" s="327"/>
      <c r="F440" s="328"/>
      <c r="G440" s="328"/>
      <c r="H440" s="328"/>
      <c r="I440" s="328"/>
      <c r="J440" s="328"/>
      <c r="K440" s="204"/>
    </row>
    <row r="441" customFormat="false" ht="14.25" hidden="false" customHeight="false" outlineLevel="0" collapsed="false">
      <c r="A441" s="335" t="s">
        <v>387</v>
      </c>
      <c r="B441" s="336"/>
      <c r="C441" s="337"/>
      <c r="D441" s="230"/>
      <c r="E441" s="338" t="s">
        <v>388</v>
      </c>
      <c r="F441" s="339" t="n">
        <f aca="false">F442</f>
        <v>0</v>
      </c>
      <c r="G441" s="339" t="n">
        <f aca="false">G442</f>
        <v>1380000</v>
      </c>
      <c r="H441" s="339" t="n">
        <f aca="false">H442</f>
        <v>1380000</v>
      </c>
      <c r="I441" s="339"/>
      <c r="J441" s="339" t="n">
        <f aca="false">J442</f>
        <v>1380000</v>
      </c>
      <c r="K441" s="204"/>
    </row>
    <row r="442" customFormat="false" ht="14.25" hidden="false" customHeight="false" outlineLevel="0" collapsed="false">
      <c r="A442" s="127"/>
      <c r="B442" s="143"/>
      <c r="C442" s="340" t="n">
        <v>4</v>
      </c>
      <c r="D442" s="28"/>
      <c r="E442" s="341" t="s">
        <v>185</v>
      </c>
      <c r="F442" s="328" t="n">
        <f aca="false">F443</f>
        <v>0</v>
      </c>
      <c r="G442" s="328" t="n">
        <f aca="false">G443</f>
        <v>1380000</v>
      </c>
      <c r="H442" s="328" t="n">
        <f aca="false">H443</f>
        <v>1380000</v>
      </c>
      <c r="I442" s="328"/>
      <c r="J442" s="328" t="n">
        <f aca="false">J443</f>
        <v>1380000</v>
      </c>
      <c r="K442" s="204"/>
    </row>
    <row r="443" customFormat="false" ht="14.25" hidden="false" customHeight="false" outlineLevel="0" collapsed="false">
      <c r="A443" s="127"/>
      <c r="B443" s="143"/>
      <c r="C443" s="342" t="n">
        <v>42</v>
      </c>
      <c r="D443" s="28"/>
      <c r="E443" s="341" t="s">
        <v>203</v>
      </c>
      <c r="F443" s="328" t="n">
        <f aca="false">F445</f>
        <v>0</v>
      </c>
      <c r="G443" s="328" t="n">
        <f aca="false">G444+G445</f>
        <v>1380000</v>
      </c>
      <c r="H443" s="328" t="n">
        <f aca="false">H444+H445</f>
        <v>1380000</v>
      </c>
      <c r="I443" s="328"/>
      <c r="J443" s="328" t="n">
        <f aca="false">J444+J445</f>
        <v>1380000</v>
      </c>
      <c r="K443" s="204"/>
    </row>
    <row r="444" customFormat="false" ht="14.25" hidden="false" customHeight="false" outlineLevel="0" collapsed="false">
      <c r="A444" s="127"/>
      <c r="B444" s="161" t="s">
        <v>375</v>
      </c>
      <c r="C444" s="344" t="n">
        <v>426</v>
      </c>
      <c r="D444" s="61" t="n">
        <v>52</v>
      </c>
      <c r="E444" s="345" t="s">
        <v>389</v>
      </c>
      <c r="F444" s="347"/>
      <c r="G444" s="347" t="n">
        <v>180000</v>
      </c>
      <c r="H444" s="347" t="n">
        <v>180000</v>
      </c>
      <c r="I444" s="347"/>
      <c r="J444" s="347" t="n">
        <v>180000</v>
      </c>
      <c r="K444" s="204"/>
    </row>
    <row r="445" customFormat="false" ht="14.25" hidden="false" customHeight="false" outlineLevel="0" collapsed="false">
      <c r="A445" s="127"/>
      <c r="B445" s="343" t="s">
        <v>375</v>
      </c>
      <c r="C445" s="344" t="n">
        <v>421</v>
      </c>
      <c r="D445" s="60" t="n">
        <v>52</v>
      </c>
      <c r="E445" s="345" t="s">
        <v>388</v>
      </c>
      <c r="F445" s="346" t="n">
        <v>0</v>
      </c>
      <c r="G445" s="346" t="n">
        <v>1200000</v>
      </c>
      <c r="H445" s="346" t="n">
        <v>1200000</v>
      </c>
      <c r="I445" s="346"/>
      <c r="J445" s="346" t="n">
        <v>1200000</v>
      </c>
      <c r="K445" s="204"/>
    </row>
    <row r="446" customFormat="false" ht="14.25" hidden="false" customHeight="false" outlineLevel="0" collapsed="false">
      <c r="A446" s="2"/>
      <c r="B446" s="126"/>
      <c r="C446" s="2"/>
      <c r="D446" s="28"/>
      <c r="E446" s="2"/>
      <c r="F446" s="2"/>
      <c r="G446" s="2"/>
      <c r="H446" s="2"/>
      <c r="I446" s="2"/>
      <c r="J446" s="2"/>
      <c r="K446" s="204"/>
    </row>
    <row r="447" customFormat="false" ht="14.25" hidden="false" customHeight="false" outlineLevel="0" collapsed="false">
      <c r="A447" s="228" t="s">
        <v>390</v>
      </c>
      <c r="B447" s="229"/>
      <c r="C447" s="228"/>
      <c r="D447" s="230"/>
      <c r="E447" s="228" t="s">
        <v>391</v>
      </c>
      <c r="F447" s="231" t="n">
        <f aca="false">F448</f>
        <v>24812</v>
      </c>
      <c r="G447" s="231" t="n">
        <f aca="false">G448</f>
        <v>360000</v>
      </c>
      <c r="H447" s="231" t="n">
        <f aca="false">H448</f>
        <v>360000</v>
      </c>
      <c r="I447" s="231"/>
      <c r="J447" s="231" t="n">
        <f aca="false">J448</f>
        <v>360000</v>
      </c>
      <c r="K447" s="204"/>
    </row>
    <row r="448" customFormat="false" ht="14.25" hidden="false" customHeight="false" outlineLevel="0" collapsed="false">
      <c r="A448" s="97"/>
      <c r="B448" s="143"/>
      <c r="C448" s="312" t="n">
        <v>4</v>
      </c>
      <c r="D448" s="313"/>
      <c r="E448" s="89" t="s">
        <v>185</v>
      </c>
      <c r="F448" s="301" t="n">
        <f aca="false">F449</f>
        <v>24812</v>
      </c>
      <c r="G448" s="301" t="n">
        <f aca="false">G449</f>
        <v>360000</v>
      </c>
      <c r="H448" s="301" t="n">
        <f aca="false">H449</f>
        <v>360000</v>
      </c>
      <c r="I448" s="301"/>
      <c r="J448" s="301" t="n">
        <f aca="false">J449</f>
        <v>360000</v>
      </c>
      <c r="K448" s="204"/>
    </row>
    <row r="449" customFormat="false" ht="14.25" hidden="false" customHeight="false" outlineLevel="0" collapsed="false">
      <c r="A449" s="97"/>
      <c r="B449" s="143"/>
      <c r="C449" s="87" t="n">
        <v>42</v>
      </c>
      <c r="D449" s="160"/>
      <c r="E449" s="89" t="s">
        <v>203</v>
      </c>
      <c r="F449" s="301" t="n">
        <f aca="false">F450</f>
        <v>24812</v>
      </c>
      <c r="G449" s="301" t="n">
        <f aca="false">G450+G451</f>
        <v>360000</v>
      </c>
      <c r="H449" s="301" t="n">
        <f aca="false">H450+H451</f>
        <v>360000</v>
      </c>
      <c r="I449" s="301"/>
      <c r="J449" s="301" t="n">
        <f aca="false">J450+J451</f>
        <v>360000</v>
      </c>
      <c r="K449" s="204"/>
    </row>
    <row r="450" customFormat="false" ht="14.25" hidden="false" customHeight="false" outlineLevel="0" collapsed="false">
      <c r="A450" s="97"/>
      <c r="B450" s="289" t="s">
        <v>375</v>
      </c>
      <c r="C450" s="162" t="n">
        <v>426</v>
      </c>
      <c r="D450" s="61" t="n">
        <v>52</v>
      </c>
      <c r="E450" s="168" t="s">
        <v>392</v>
      </c>
      <c r="F450" s="177" t="n">
        <v>24812</v>
      </c>
      <c r="G450" s="177" t="n">
        <v>180000</v>
      </c>
      <c r="H450" s="177" t="n">
        <v>180000</v>
      </c>
      <c r="I450" s="177"/>
      <c r="J450" s="177" t="n">
        <v>180000</v>
      </c>
      <c r="K450" s="204"/>
    </row>
    <row r="451" customFormat="false" ht="14.25" hidden="false" customHeight="false" outlineLevel="0" collapsed="false">
      <c r="A451" s="97"/>
      <c r="B451" s="289" t="s">
        <v>375</v>
      </c>
      <c r="C451" s="162" t="n">
        <v>426</v>
      </c>
      <c r="D451" s="61" t="n">
        <v>52</v>
      </c>
      <c r="E451" s="168" t="s">
        <v>393</v>
      </c>
      <c r="F451" s="177"/>
      <c r="G451" s="177" t="n">
        <v>180000</v>
      </c>
      <c r="H451" s="177" t="n">
        <v>180000</v>
      </c>
      <c r="I451" s="177"/>
      <c r="J451" s="177" t="n">
        <v>180000</v>
      </c>
      <c r="K451" s="204"/>
    </row>
    <row r="452" customFormat="false" ht="14.25" hidden="false" customHeight="false" outlineLevel="0" collapsed="false">
      <c r="A452" s="75"/>
      <c r="B452" s="223"/>
      <c r="C452" s="160"/>
      <c r="D452" s="160"/>
      <c r="E452" s="306"/>
      <c r="F452" s="252"/>
      <c r="G452" s="252"/>
      <c r="H452" s="252"/>
      <c r="I452" s="252"/>
      <c r="J452" s="252" t="s">
        <v>394</v>
      </c>
      <c r="K452" s="204"/>
    </row>
    <row r="453" customFormat="false" ht="14.25" hidden="false" customHeight="false" outlineLevel="0" collapsed="false">
      <c r="A453" s="60" t="n">
        <v>1</v>
      </c>
      <c r="B453" s="142" t="s">
        <v>230</v>
      </c>
      <c r="C453" s="79" t="n">
        <v>3</v>
      </c>
      <c r="D453" s="79" t="n">
        <v>4</v>
      </c>
      <c r="E453" s="15" t="n">
        <v>5</v>
      </c>
      <c r="F453" s="253" t="n">
        <v>6</v>
      </c>
      <c r="G453" s="253" t="n">
        <v>7</v>
      </c>
      <c r="H453" s="253" t="n">
        <v>8</v>
      </c>
      <c r="I453" s="253" t="n">
        <v>9</v>
      </c>
      <c r="J453" s="253" t="n">
        <v>8</v>
      </c>
      <c r="K453" s="204"/>
    </row>
    <row r="454" customFormat="false" ht="14.25" hidden="false" customHeight="false" outlineLevel="0" collapsed="false">
      <c r="A454" s="97"/>
      <c r="B454" s="152"/>
      <c r="C454" s="74"/>
      <c r="D454" s="84"/>
      <c r="E454" s="75"/>
      <c r="F454" s="76"/>
      <c r="G454" s="76"/>
      <c r="H454" s="76"/>
      <c r="I454" s="76"/>
      <c r="J454" s="76"/>
      <c r="K454" s="204"/>
    </row>
    <row r="455" customFormat="false" ht="14.25" hidden="false" customHeight="false" outlineLevel="0" collapsed="false">
      <c r="A455" s="228" t="s">
        <v>395</v>
      </c>
      <c r="B455" s="229"/>
      <c r="C455" s="228"/>
      <c r="D455" s="230"/>
      <c r="E455" s="228" t="s">
        <v>396</v>
      </c>
      <c r="F455" s="231" t="n">
        <f aca="false">F456</f>
        <v>467724</v>
      </c>
      <c r="G455" s="231" t="n">
        <f aca="false">G456</f>
        <v>0</v>
      </c>
      <c r="H455" s="231" t="n">
        <f aca="false">H456</f>
        <v>0</v>
      </c>
      <c r="I455" s="231"/>
      <c r="J455" s="231" t="n">
        <f aca="false">J456</f>
        <v>0</v>
      </c>
      <c r="K455" s="204"/>
    </row>
    <row r="456" customFormat="false" ht="14.25" hidden="false" customHeight="false" outlineLevel="0" collapsed="false">
      <c r="A456" s="97"/>
      <c r="B456" s="143"/>
      <c r="C456" s="312" t="n">
        <v>4</v>
      </c>
      <c r="D456" s="313"/>
      <c r="E456" s="89" t="s">
        <v>185</v>
      </c>
      <c r="F456" s="301" t="n">
        <f aca="false">F457</f>
        <v>467724</v>
      </c>
      <c r="G456" s="301" t="n">
        <f aca="false">G457</f>
        <v>0</v>
      </c>
      <c r="H456" s="301" t="n">
        <f aca="false">H457</f>
        <v>0</v>
      </c>
      <c r="I456" s="301"/>
      <c r="J456" s="301" t="n">
        <f aca="false">J457</f>
        <v>0</v>
      </c>
      <c r="K456" s="204"/>
    </row>
    <row r="457" customFormat="false" ht="14.25" hidden="false" customHeight="false" outlineLevel="0" collapsed="false">
      <c r="A457" s="97"/>
      <c r="B457" s="143"/>
      <c r="C457" s="87" t="n">
        <v>42</v>
      </c>
      <c r="D457" s="160"/>
      <c r="E457" s="89" t="s">
        <v>203</v>
      </c>
      <c r="F457" s="301" t="n">
        <f aca="false">F459+F458</f>
        <v>467724</v>
      </c>
      <c r="G457" s="301" t="n">
        <f aca="false">G459+G458</f>
        <v>0</v>
      </c>
      <c r="H457" s="301" t="n">
        <f aca="false">H459+H458</f>
        <v>0</v>
      </c>
      <c r="I457" s="301"/>
      <c r="J457" s="301" t="n">
        <f aca="false">J459+J458</f>
        <v>0</v>
      </c>
      <c r="K457" s="204"/>
    </row>
    <row r="458" customFormat="false" ht="14.25" hidden="false" customHeight="false" outlineLevel="0" collapsed="false">
      <c r="A458" s="97"/>
      <c r="B458" s="256" t="s">
        <v>375</v>
      </c>
      <c r="C458" s="217" t="n">
        <v>421</v>
      </c>
      <c r="D458" s="60" t="n">
        <v>52</v>
      </c>
      <c r="E458" s="38" t="s">
        <v>397</v>
      </c>
      <c r="F458" s="21" t="n">
        <v>420755</v>
      </c>
      <c r="G458" s="21" t="n">
        <v>0</v>
      </c>
      <c r="H458" s="21" t="n">
        <v>0</v>
      </c>
      <c r="I458" s="21"/>
      <c r="J458" s="21" t="n">
        <v>0</v>
      </c>
      <c r="K458" s="204"/>
    </row>
    <row r="459" customFormat="false" ht="14.25" hidden="false" customHeight="false" outlineLevel="0" collapsed="false">
      <c r="A459" s="97"/>
      <c r="B459" s="289" t="s">
        <v>375</v>
      </c>
      <c r="C459" s="162" t="n">
        <v>426</v>
      </c>
      <c r="D459" s="61" t="n">
        <v>52</v>
      </c>
      <c r="E459" s="168" t="s">
        <v>398</v>
      </c>
      <c r="F459" s="177" t="n">
        <v>46969</v>
      </c>
      <c r="G459" s="177" t="n">
        <v>0</v>
      </c>
      <c r="H459" s="177" t="n">
        <v>0</v>
      </c>
      <c r="I459" s="177"/>
      <c r="J459" s="177" t="n">
        <v>0</v>
      </c>
      <c r="K459" s="204"/>
    </row>
    <row r="460" customFormat="false" ht="14.25" hidden="false" customHeight="false" outlineLevel="0" collapsed="false">
      <c r="A460" s="97"/>
      <c r="B460" s="152"/>
      <c r="C460" s="74"/>
      <c r="D460" s="84"/>
      <c r="E460" s="75"/>
      <c r="F460" s="76"/>
      <c r="G460" s="76"/>
      <c r="H460" s="76"/>
      <c r="I460" s="76"/>
      <c r="J460" s="76"/>
      <c r="K460" s="204"/>
    </row>
    <row r="461" customFormat="false" ht="14.25" hidden="false" customHeight="false" outlineLevel="0" collapsed="false">
      <c r="A461" s="228" t="s">
        <v>399</v>
      </c>
      <c r="B461" s="229"/>
      <c r="C461" s="228"/>
      <c r="D461" s="230"/>
      <c r="E461" s="228" t="s">
        <v>400</v>
      </c>
      <c r="F461" s="238"/>
      <c r="G461" s="238" t="n">
        <f aca="false">G462</f>
        <v>80000</v>
      </c>
      <c r="H461" s="238" t="n">
        <f aca="false">H462</f>
        <v>80000</v>
      </c>
      <c r="I461" s="238"/>
      <c r="J461" s="238" t="n">
        <f aca="false">J462</f>
        <v>80000</v>
      </c>
      <c r="K461" s="204"/>
    </row>
    <row r="462" customFormat="false" ht="14.25" hidden="false" customHeight="false" outlineLevel="0" collapsed="false">
      <c r="A462" s="97"/>
      <c r="B462" s="143"/>
      <c r="C462" s="312" t="n">
        <v>4</v>
      </c>
      <c r="D462" s="313"/>
      <c r="E462" s="89" t="s">
        <v>185</v>
      </c>
      <c r="F462" s="76"/>
      <c r="G462" s="18" t="n">
        <f aca="false">G463</f>
        <v>80000</v>
      </c>
      <c r="H462" s="18" t="n">
        <f aca="false">H463</f>
        <v>80000</v>
      </c>
      <c r="I462" s="18"/>
      <c r="J462" s="18" t="n">
        <f aca="false">J463</f>
        <v>80000</v>
      </c>
      <c r="K462" s="204"/>
    </row>
    <row r="463" customFormat="false" ht="14.25" hidden="false" customHeight="false" outlineLevel="0" collapsed="false">
      <c r="A463" s="97"/>
      <c r="B463" s="257"/>
      <c r="C463" s="87" t="n">
        <v>42</v>
      </c>
      <c r="D463" s="160"/>
      <c r="E463" s="89" t="s">
        <v>203</v>
      </c>
      <c r="F463" s="76"/>
      <c r="G463" s="18" t="n">
        <f aca="false">G464</f>
        <v>80000</v>
      </c>
      <c r="H463" s="18" t="n">
        <f aca="false">H464</f>
        <v>80000</v>
      </c>
      <c r="I463" s="18"/>
      <c r="J463" s="18" t="n">
        <f aca="false">J464</f>
        <v>80000</v>
      </c>
      <c r="K463" s="204"/>
    </row>
    <row r="464" customFormat="false" ht="14.25" hidden="false" customHeight="false" outlineLevel="0" collapsed="false">
      <c r="A464" s="97"/>
      <c r="B464" s="289" t="s">
        <v>375</v>
      </c>
      <c r="C464" s="162" t="n">
        <v>426</v>
      </c>
      <c r="D464" s="61" t="n">
        <v>52</v>
      </c>
      <c r="E464" s="168" t="s">
        <v>401</v>
      </c>
      <c r="F464" s="177"/>
      <c r="G464" s="21" t="n">
        <v>80000</v>
      </c>
      <c r="H464" s="21" t="n">
        <v>80000</v>
      </c>
      <c r="I464" s="21"/>
      <c r="J464" s="21" t="n">
        <v>80000</v>
      </c>
      <c r="K464" s="204"/>
    </row>
    <row r="465" customFormat="false" ht="14.25" hidden="false" customHeight="false" outlineLevel="0" collapsed="false">
      <c r="A465" s="97"/>
      <c r="B465" s="143"/>
      <c r="C465" s="87"/>
      <c r="D465" s="160"/>
      <c r="E465" s="89"/>
      <c r="F465" s="76"/>
      <c r="G465" s="76"/>
      <c r="H465" s="76"/>
      <c r="I465" s="76"/>
      <c r="J465" s="76"/>
      <c r="K465" s="204"/>
    </row>
    <row r="466" customFormat="false" ht="14.25" hidden="false" customHeight="false" outlineLevel="0" collapsed="false">
      <c r="A466" s="148" t="s">
        <v>402</v>
      </c>
      <c r="B466" s="285"/>
      <c r="C466" s="288"/>
      <c r="D466" s="348"/>
      <c r="E466" s="288" t="s">
        <v>403</v>
      </c>
      <c r="F466" s="151" t="n">
        <f aca="false">F468+F475+F480</f>
        <v>19500</v>
      </c>
      <c r="G466" s="151" t="n">
        <f aca="false">G468+G475+G480</f>
        <v>92000</v>
      </c>
      <c r="H466" s="151" t="n">
        <f aca="false">H468+H475+H480</f>
        <v>22000</v>
      </c>
      <c r="I466" s="151"/>
      <c r="J466" s="151" t="n">
        <f aca="false">J468+J475+J480</f>
        <v>22000</v>
      </c>
      <c r="K466" s="204"/>
    </row>
    <row r="467" customFormat="false" ht="14.25" hidden="false" customHeight="false" outlineLevel="0" collapsed="false">
      <c r="A467" s="2"/>
      <c r="B467" s="126"/>
      <c r="C467" s="74"/>
      <c r="D467" s="84"/>
      <c r="E467" s="75"/>
      <c r="F467" s="2"/>
      <c r="G467" s="2"/>
      <c r="H467" s="2"/>
      <c r="I467" s="2"/>
      <c r="J467" s="2"/>
      <c r="K467" s="204"/>
    </row>
    <row r="468" customFormat="false" ht="14.25" hidden="false" customHeight="false" outlineLevel="0" collapsed="false">
      <c r="A468" s="193" t="s">
        <v>404</v>
      </c>
      <c r="B468" s="194"/>
      <c r="C468" s="281"/>
      <c r="D468" s="282"/>
      <c r="E468" s="278" t="s">
        <v>405</v>
      </c>
      <c r="F468" s="156" t="n">
        <f aca="false">F470</f>
        <v>19500</v>
      </c>
      <c r="G468" s="156" t="n">
        <f aca="false">G470</f>
        <v>20000</v>
      </c>
      <c r="H468" s="156" t="n">
        <f aca="false">H470</f>
        <v>20000</v>
      </c>
      <c r="I468" s="156"/>
      <c r="J468" s="156" t="n">
        <f aca="false">J470</f>
        <v>20000</v>
      </c>
      <c r="K468" s="204"/>
    </row>
    <row r="469" customFormat="false" ht="14.25" hidden="false" customHeight="false" outlineLevel="0" collapsed="false">
      <c r="A469" s="2"/>
      <c r="B469" s="126"/>
      <c r="C469" s="87" t="n">
        <v>3</v>
      </c>
      <c r="D469" s="160"/>
      <c r="E469" s="89" t="s">
        <v>83</v>
      </c>
      <c r="F469" s="159" t="n">
        <f aca="false">F470</f>
        <v>19500</v>
      </c>
      <c r="G469" s="159" t="n">
        <f aca="false">G470</f>
        <v>20000</v>
      </c>
      <c r="H469" s="159" t="n">
        <f aca="false">H470</f>
        <v>20000</v>
      </c>
      <c r="I469" s="159"/>
      <c r="J469" s="159" t="n">
        <f aca="false">J470</f>
        <v>20000</v>
      </c>
      <c r="K469" s="204"/>
    </row>
    <row r="470" customFormat="false" ht="14.25" hidden="false" customHeight="false" outlineLevel="0" collapsed="false">
      <c r="A470" s="2"/>
      <c r="B470" s="126"/>
      <c r="C470" s="87" t="n">
        <v>32</v>
      </c>
      <c r="D470" s="160"/>
      <c r="E470" s="89" t="s">
        <v>80</v>
      </c>
      <c r="F470" s="159" t="n">
        <f aca="false">F471</f>
        <v>19500</v>
      </c>
      <c r="G470" s="159" t="n">
        <f aca="false">G471</f>
        <v>20000</v>
      </c>
      <c r="H470" s="159" t="n">
        <f aca="false">H471</f>
        <v>20000</v>
      </c>
      <c r="I470" s="159"/>
      <c r="J470" s="159" t="n">
        <f aca="false">J471</f>
        <v>20000</v>
      </c>
      <c r="K470" s="204"/>
    </row>
    <row r="471" customFormat="false" ht="14.25" hidden="false" customHeight="false" outlineLevel="0" collapsed="false">
      <c r="A471" s="2"/>
      <c r="B471" s="161" t="s">
        <v>406</v>
      </c>
      <c r="C471" s="162" t="n">
        <v>323</v>
      </c>
      <c r="D471" s="61" t="n">
        <v>43</v>
      </c>
      <c r="E471" s="168" t="s">
        <v>405</v>
      </c>
      <c r="F471" s="21" t="n">
        <v>19500</v>
      </c>
      <c r="G471" s="21" t="n">
        <v>20000</v>
      </c>
      <c r="H471" s="21" t="n">
        <v>20000</v>
      </c>
      <c r="I471" s="21"/>
      <c r="J471" s="21" t="n">
        <v>20000</v>
      </c>
      <c r="K471" s="204"/>
    </row>
    <row r="472" customFormat="false" ht="14.25" hidden="false" customHeight="false" outlineLevel="0" collapsed="false">
      <c r="A472" s="97"/>
      <c r="B472" s="303"/>
      <c r="C472" s="97"/>
      <c r="D472" s="227"/>
      <c r="E472" s="2"/>
      <c r="F472" s="2"/>
      <c r="G472" s="2"/>
      <c r="H472" s="2"/>
      <c r="I472" s="2"/>
      <c r="J472" s="2"/>
      <c r="K472" s="204"/>
    </row>
    <row r="473" customFormat="false" ht="14.25" hidden="false" customHeight="false" outlineLevel="0" collapsed="false">
      <c r="A473" s="75"/>
      <c r="B473" s="223"/>
      <c r="C473" s="160"/>
      <c r="D473" s="160"/>
      <c r="E473" s="306"/>
      <c r="F473" s="252"/>
      <c r="G473" s="252" t="s">
        <v>394</v>
      </c>
      <c r="H473" s="252" t="s">
        <v>394</v>
      </c>
      <c r="I473" s="252"/>
      <c r="J473" s="252" t="s">
        <v>394</v>
      </c>
      <c r="K473" s="204"/>
    </row>
    <row r="474" customFormat="false" ht="14.25" hidden="false" customHeight="false" outlineLevel="0" collapsed="false">
      <c r="A474" s="60" t="n">
        <v>1</v>
      </c>
      <c r="B474" s="142" t="s">
        <v>230</v>
      </c>
      <c r="C474" s="79" t="n">
        <v>3</v>
      </c>
      <c r="D474" s="79" t="n">
        <v>4</v>
      </c>
      <c r="E474" s="15" t="n">
        <v>5</v>
      </c>
      <c r="F474" s="253" t="n">
        <v>6</v>
      </c>
      <c r="G474" s="253" t="n">
        <v>8</v>
      </c>
      <c r="H474" s="253" t="n">
        <v>8</v>
      </c>
      <c r="I474" s="253"/>
      <c r="J474" s="253" t="n">
        <v>8</v>
      </c>
      <c r="K474" s="204"/>
    </row>
    <row r="475" customFormat="false" ht="14.25" hidden="false" customHeight="false" outlineLevel="0" collapsed="false">
      <c r="A475" s="193" t="s">
        <v>407</v>
      </c>
      <c r="B475" s="194"/>
      <c r="C475" s="193"/>
      <c r="D475" s="219"/>
      <c r="E475" s="193" t="s">
        <v>408</v>
      </c>
      <c r="F475" s="167" t="n">
        <v>0</v>
      </c>
      <c r="G475" s="167" t="n">
        <f aca="false">G476</f>
        <v>2000</v>
      </c>
      <c r="H475" s="167" t="n">
        <f aca="false">H476</f>
        <v>2000</v>
      </c>
      <c r="I475" s="167"/>
      <c r="J475" s="167" t="n">
        <f aca="false">J476</f>
        <v>2000</v>
      </c>
      <c r="K475" s="204"/>
    </row>
    <row r="476" customFormat="false" ht="14.25" hidden="false" customHeight="false" outlineLevel="0" collapsed="false">
      <c r="A476" s="2"/>
      <c r="B476" s="126"/>
      <c r="C476" s="87" t="n">
        <v>3</v>
      </c>
      <c r="D476" s="160"/>
      <c r="E476" s="89" t="s">
        <v>83</v>
      </c>
      <c r="F476" s="30" t="n">
        <v>0</v>
      </c>
      <c r="G476" s="30" t="n">
        <f aca="false">G477</f>
        <v>2000</v>
      </c>
      <c r="H476" s="30" t="n">
        <f aca="false">H477</f>
        <v>2000</v>
      </c>
      <c r="I476" s="30"/>
      <c r="J476" s="30" t="n">
        <f aca="false">J477</f>
        <v>2000</v>
      </c>
      <c r="K476" s="204"/>
    </row>
    <row r="477" customFormat="false" ht="14.25" hidden="false" customHeight="false" outlineLevel="0" collapsed="false">
      <c r="A477" s="2"/>
      <c r="B477" s="126"/>
      <c r="C477" s="87" t="n">
        <v>32</v>
      </c>
      <c r="D477" s="160"/>
      <c r="E477" s="89" t="s">
        <v>80</v>
      </c>
      <c r="F477" s="30" t="n">
        <v>0</v>
      </c>
      <c r="G477" s="30" t="n">
        <f aca="false">G478</f>
        <v>2000</v>
      </c>
      <c r="H477" s="30" t="n">
        <f aca="false">H478</f>
        <v>2000</v>
      </c>
      <c r="I477" s="30"/>
      <c r="J477" s="30" t="n">
        <f aca="false">J478</f>
        <v>2000</v>
      </c>
      <c r="K477" s="204"/>
    </row>
    <row r="478" customFormat="false" ht="14.25" hidden="false" customHeight="false" outlineLevel="0" collapsed="false">
      <c r="A478" s="2"/>
      <c r="B478" s="161" t="s">
        <v>406</v>
      </c>
      <c r="C478" s="162" t="n">
        <v>323</v>
      </c>
      <c r="D478" s="61" t="n">
        <v>11</v>
      </c>
      <c r="E478" s="168" t="s">
        <v>409</v>
      </c>
      <c r="F478" s="21" t="n">
        <v>0</v>
      </c>
      <c r="G478" s="21" t="n">
        <v>2000</v>
      </c>
      <c r="H478" s="21" t="n">
        <v>2000</v>
      </c>
      <c r="I478" s="21"/>
      <c r="J478" s="21" t="n">
        <v>2000</v>
      </c>
      <c r="K478" s="204"/>
    </row>
    <row r="479" customFormat="false" ht="14.25" hidden="false" customHeight="false" outlineLevel="0" collapsed="false">
      <c r="A479" s="2"/>
      <c r="B479" s="143"/>
      <c r="C479" s="74"/>
      <c r="D479" s="84"/>
      <c r="E479" s="75"/>
      <c r="F479" s="18"/>
      <c r="G479" s="18"/>
      <c r="H479" s="18"/>
      <c r="I479" s="18"/>
      <c r="J479" s="18"/>
      <c r="K479" s="204"/>
    </row>
    <row r="480" customFormat="false" ht="14.25" hidden="false" customHeight="false" outlineLevel="0" collapsed="false">
      <c r="A480" s="178" t="s">
        <v>410</v>
      </c>
      <c r="B480" s="179"/>
      <c r="C480" s="180"/>
      <c r="D480" s="181"/>
      <c r="E480" s="182" t="s">
        <v>411</v>
      </c>
      <c r="F480" s="183" t="n">
        <f aca="false">F481</f>
        <v>0</v>
      </c>
      <c r="G480" s="183" t="n">
        <f aca="false">G481</f>
        <v>70000</v>
      </c>
      <c r="H480" s="183" t="n">
        <f aca="false">H481</f>
        <v>0</v>
      </c>
      <c r="I480" s="183"/>
      <c r="J480" s="183" t="n">
        <f aca="false">J481</f>
        <v>0</v>
      </c>
      <c r="K480" s="204"/>
    </row>
    <row r="481" customFormat="false" ht="14.25" hidden="false" customHeight="false" outlineLevel="0" collapsed="false">
      <c r="A481" s="2"/>
      <c r="B481" s="143"/>
      <c r="C481" s="74" t="n">
        <v>3</v>
      </c>
      <c r="D481" s="84"/>
      <c r="E481" s="89" t="s">
        <v>138</v>
      </c>
      <c r="F481" s="18" t="n">
        <f aca="false">F482</f>
        <v>0</v>
      </c>
      <c r="G481" s="18" t="n">
        <f aca="false">G482</f>
        <v>70000</v>
      </c>
      <c r="H481" s="76" t="n">
        <f aca="false">H482</f>
        <v>0</v>
      </c>
      <c r="I481" s="18"/>
      <c r="J481" s="76" t="n">
        <f aca="false">J482</f>
        <v>0</v>
      </c>
      <c r="K481" s="204"/>
    </row>
    <row r="482" customFormat="false" ht="14.25" hidden="false" customHeight="false" outlineLevel="0" collapsed="false">
      <c r="A482" s="2"/>
      <c r="B482" s="143"/>
      <c r="C482" s="74" t="n">
        <v>38</v>
      </c>
      <c r="D482" s="84"/>
      <c r="E482" s="89" t="s">
        <v>94</v>
      </c>
      <c r="F482" s="18" t="n">
        <f aca="false">F483</f>
        <v>0</v>
      </c>
      <c r="G482" s="18" t="n">
        <f aca="false">G483</f>
        <v>70000</v>
      </c>
      <c r="H482" s="76" t="n">
        <f aca="false">H483</f>
        <v>0</v>
      </c>
      <c r="I482" s="18"/>
      <c r="J482" s="76" t="n">
        <f aca="false">J483</f>
        <v>0</v>
      </c>
      <c r="K482" s="204"/>
    </row>
    <row r="483" customFormat="false" ht="14.25" hidden="false" customHeight="false" outlineLevel="0" collapsed="false">
      <c r="A483" s="2"/>
      <c r="B483" s="161" t="s">
        <v>406</v>
      </c>
      <c r="C483" s="162" t="n">
        <v>386</v>
      </c>
      <c r="D483" s="61" t="n">
        <v>11</v>
      </c>
      <c r="E483" s="168" t="s">
        <v>98</v>
      </c>
      <c r="F483" s="21" t="n">
        <v>0</v>
      </c>
      <c r="G483" s="21" t="n">
        <v>70000</v>
      </c>
      <c r="H483" s="177" t="n">
        <v>0</v>
      </c>
      <c r="I483" s="21"/>
      <c r="J483" s="177" t="n">
        <v>0</v>
      </c>
      <c r="K483" s="204"/>
    </row>
    <row r="484" customFormat="false" ht="14.25" hidden="false" customHeight="false" outlineLevel="0" collapsed="false">
      <c r="A484" s="2"/>
      <c r="B484" s="143"/>
      <c r="C484" s="74"/>
      <c r="D484" s="84"/>
      <c r="E484" s="75"/>
      <c r="F484" s="18"/>
      <c r="G484" s="18"/>
      <c r="H484" s="18"/>
      <c r="I484" s="18"/>
      <c r="J484" s="18"/>
      <c r="K484" s="204"/>
    </row>
    <row r="485" customFormat="false" ht="14.25" hidden="false" customHeight="false" outlineLevel="0" collapsed="false">
      <c r="A485" s="2"/>
      <c r="B485" s="126"/>
      <c r="C485" s="165" t="n">
        <v>9</v>
      </c>
      <c r="D485" s="155"/>
      <c r="E485" s="153" t="s">
        <v>113</v>
      </c>
      <c r="F485" s="220" t="n">
        <v>0</v>
      </c>
      <c r="G485" s="220" t="n">
        <v>150000</v>
      </c>
      <c r="H485" s="220" t="n">
        <v>150000</v>
      </c>
      <c r="I485" s="220"/>
      <c r="J485" s="220" t="n">
        <v>150000</v>
      </c>
      <c r="K485" s="204"/>
    </row>
    <row r="486" customFormat="false" ht="14.25" hidden="false" customHeight="false" outlineLevel="0" collapsed="false">
      <c r="A486" s="2"/>
      <c r="B486" s="126"/>
      <c r="C486" s="349" t="n">
        <v>92</v>
      </c>
      <c r="D486" s="233"/>
      <c r="E486" s="350" t="s">
        <v>114</v>
      </c>
      <c r="F486" s="18" t="n">
        <v>0</v>
      </c>
      <c r="G486" s="18" t="n">
        <v>150000</v>
      </c>
      <c r="H486" s="18" t="n">
        <v>150000</v>
      </c>
      <c r="I486" s="18"/>
      <c r="J486" s="18" t="n">
        <v>150000</v>
      </c>
      <c r="K486" s="204"/>
    </row>
    <row r="487" customFormat="false" ht="14.25" hidden="false" customHeight="false" outlineLevel="0" collapsed="false">
      <c r="A487" s="2"/>
      <c r="B487" s="126"/>
      <c r="C487" s="217" t="n">
        <v>922</v>
      </c>
      <c r="D487" s="60" t="n">
        <v>11</v>
      </c>
      <c r="E487" s="38" t="s">
        <v>115</v>
      </c>
      <c r="F487" s="21" t="n">
        <v>0</v>
      </c>
      <c r="G487" s="21" t="n">
        <v>150000</v>
      </c>
      <c r="H487" s="21" t="n">
        <v>150000</v>
      </c>
      <c r="I487" s="21"/>
      <c r="J487" s="21" t="n">
        <v>150000</v>
      </c>
      <c r="K487" s="204"/>
    </row>
    <row r="488" customFormat="false" ht="14.25" hidden="false" customHeight="false" outlineLevel="0" collapsed="false">
      <c r="A488" s="2"/>
      <c r="B488" s="126"/>
      <c r="C488" s="2"/>
      <c r="D488" s="28"/>
      <c r="E488" s="2"/>
      <c r="F488" s="2"/>
      <c r="G488" s="2"/>
      <c r="H488" s="2"/>
      <c r="I488" s="2"/>
      <c r="J488" s="2"/>
      <c r="K488" s="204"/>
    </row>
    <row r="489" customFormat="false" ht="14.25" hidden="false" customHeight="false" outlineLevel="0" collapsed="false">
      <c r="A489" s="2"/>
      <c r="B489" s="126"/>
      <c r="C489" s="2"/>
      <c r="D489" s="28"/>
      <c r="E489" s="5" t="s">
        <v>412</v>
      </c>
      <c r="F489" s="2"/>
      <c r="G489" s="2"/>
      <c r="H489" s="2"/>
      <c r="I489" s="2"/>
      <c r="J489" s="2"/>
      <c r="K489" s="204"/>
    </row>
    <row r="490" customFormat="false" ht="14.25" hidden="false" customHeight="false" outlineLevel="0" collapsed="false">
      <c r="A490" s="2"/>
      <c r="B490" s="126"/>
      <c r="C490" s="2"/>
      <c r="D490" s="351" t="s">
        <v>413</v>
      </c>
      <c r="E490" s="352" t="s">
        <v>414</v>
      </c>
      <c r="F490" s="144" t="n">
        <f aca="false">F15+F44+F70+F131</f>
        <v>1941072</v>
      </c>
      <c r="G490" s="144" t="n">
        <f aca="false">G15+G44+G70+G131-G123</f>
        <v>10325800</v>
      </c>
      <c r="H490" s="144" t="n">
        <f aca="false">H15+H44+H70+H131-H123</f>
        <v>6006800</v>
      </c>
      <c r="I490" s="144" t="n">
        <f aca="false">I15+I44+I70+I131-I123</f>
        <v>-100000</v>
      </c>
      <c r="J490" s="144" t="n">
        <f aca="false">J15+J44+J70+J131-J123</f>
        <v>5906800</v>
      </c>
      <c r="K490" s="204"/>
    </row>
    <row r="491" customFormat="false" ht="14.25" hidden="false" customHeight="false" outlineLevel="0" collapsed="false">
      <c r="A491" s="2"/>
      <c r="B491" s="126"/>
      <c r="C491" s="2"/>
      <c r="D491" s="353" t="s">
        <v>415</v>
      </c>
      <c r="E491" s="354" t="s">
        <v>416</v>
      </c>
      <c r="F491" s="21" t="n">
        <f aca="false">F15+F44+F70+F131-F123</f>
        <v>1941072</v>
      </c>
      <c r="G491" s="21" t="n">
        <f aca="false">G15+G44+G70+G131-G123</f>
        <v>10325800</v>
      </c>
      <c r="H491" s="21" t="n">
        <f aca="false">H15+H44+H70+H131-H123</f>
        <v>6006800</v>
      </c>
      <c r="I491" s="21" t="n">
        <f aca="false">I15+I44+I70+I131-I123</f>
        <v>-100000</v>
      </c>
      <c r="J491" s="21" t="n">
        <f aca="false">J15+J44+J70+J131-J123</f>
        <v>5906800</v>
      </c>
      <c r="K491" s="204"/>
    </row>
    <row r="492" customFormat="false" ht="14.25" hidden="false" customHeight="false" outlineLevel="0" collapsed="false">
      <c r="A492" s="2"/>
      <c r="B492" s="126"/>
      <c r="C492" s="2"/>
      <c r="D492" s="351" t="s">
        <v>417</v>
      </c>
      <c r="E492" s="352" t="s">
        <v>418</v>
      </c>
      <c r="F492" s="144" t="n">
        <f aca="false">F232</f>
        <v>39000</v>
      </c>
      <c r="G492" s="144" t="n">
        <f aca="false">G232</f>
        <v>137000</v>
      </c>
      <c r="H492" s="144" t="n">
        <f aca="false">H232</f>
        <v>137000</v>
      </c>
      <c r="I492" s="144" t="n">
        <f aca="false">I232</f>
        <v>0</v>
      </c>
      <c r="J492" s="144" t="n">
        <f aca="false">J232</f>
        <v>137000</v>
      </c>
      <c r="K492" s="204"/>
    </row>
    <row r="493" customFormat="false" ht="14.25" hidden="false" customHeight="false" outlineLevel="0" collapsed="false">
      <c r="A493" s="2"/>
      <c r="B493" s="126"/>
      <c r="C493" s="2"/>
      <c r="D493" s="353" t="s">
        <v>419</v>
      </c>
      <c r="E493" s="354" t="s">
        <v>420</v>
      </c>
      <c r="F493" s="21" t="n">
        <f aca="false">F232</f>
        <v>39000</v>
      </c>
      <c r="G493" s="21" t="n">
        <f aca="false">G232</f>
        <v>137000</v>
      </c>
      <c r="H493" s="21" t="n">
        <f aca="false">H232</f>
        <v>137000</v>
      </c>
      <c r="I493" s="21" t="n">
        <f aca="false">I232</f>
        <v>0</v>
      </c>
      <c r="J493" s="21" t="n">
        <f aca="false">J232</f>
        <v>137000</v>
      </c>
      <c r="K493" s="204"/>
    </row>
    <row r="494" customFormat="false" ht="14.25" hidden="false" customHeight="false" outlineLevel="0" collapsed="false">
      <c r="A494" s="2"/>
      <c r="B494" s="126"/>
      <c r="C494" s="2"/>
      <c r="D494" s="355" t="s">
        <v>421</v>
      </c>
      <c r="E494" s="352" t="s">
        <v>422</v>
      </c>
      <c r="F494" s="144" t="n">
        <f aca="false">F345+F411</f>
        <v>677012</v>
      </c>
      <c r="G494" s="144" t="n">
        <f aca="false">G345+G411</f>
        <v>3615000</v>
      </c>
      <c r="H494" s="144" t="n">
        <f aca="false">H345+H411</f>
        <v>3615000</v>
      </c>
      <c r="I494" s="144" t="n">
        <f aca="false">I345+I411</f>
        <v>-260000</v>
      </c>
      <c r="J494" s="144" t="n">
        <f aca="false">J345+J411</f>
        <v>3355000</v>
      </c>
      <c r="K494" s="204"/>
    </row>
    <row r="495" customFormat="false" ht="14.25" hidden="false" customHeight="false" outlineLevel="0" collapsed="false">
      <c r="A495" s="2"/>
      <c r="B495" s="126"/>
      <c r="C495" s="2"/>
      <c r="D495" s="356" t="s">
        <v>423</v>
      </c>
      <c r="E495" s="354" t="s">
        <v>424</v>
      </c>
      <c r="F495" s="21" t="n">
        <f aca="false">F362</f>
        <v>0</v>
      </c>
      <c r="G495" s="21" t="n">
        <f aca="false">G362</f>
        <v>30000</v>
      </c>
      <c r="H495" s="21" t="n">
        <f aca="false">H362</f>
        <v>30000</v>
      </c>
      <c r="I495" s="21" t="n">
        <f aca="false">I362</f>
        <v>0</v>
      </c>
      <c r="J495" s="21" t="n">
        <f aca="false">J362</f>
        <v>30000</v>
      </c>
      <c r="K495" s="204"/>
    </row>
    <row r="496" customFormat="false" ht="14.25" hidden="false" customHeight="false" outlineLevel="0" collapsed="false">
      <c r="A496" s="2"/>
      <c r="B496" s="126"/>
      <c r="C496" s="2"/>
      <c r="D496" s="356" t="s">
        <v>425</v>
      </c>
      <c r="E496" s="354" t="s">
        <v>426</v>
      </c>
      <c r="F496" s="21" t="n">
        <f aca="false">F347+F411</f>
        <v>677012</v>
      </c>
      <c r="G496" s="21" t="n">
        <f aca="false">G347+G411</f>
        <v>3585000</v>
      </c>
      <c r="H496" s="21" t="n">
        <f aca="false">H347+H411</f>
        <v>3585000</v>
      </c>
      <c r="I496" s="21" t="n">
        <f aca="false">I347+I411</f>
        <v>-260000</v>
      </c>
      <c r="J496" s="21" t="n">
        <f aca="false">J347+J411</f>
        <v>3325000</v>
      </c>
      <c r="K496" s="204"/>
    </row>
    <row r="497" customFormat="false" ht="14.25" hidden="false" customHeight="false" outlineLevel="0" collapsed="false">
      <c r="A497" s="2"/>
      <c r="B497" s="126"/>
      <c r="C497" s="2"/>
      <c r="D497" s="357" t="s">
        <v>427</v>
      </c>
      <c r="E497" s="352" t="s">
        <v>403</v>
      </c>
      <c r="F497" s="144" t="n">
        <f aca="false">F471+F478+F483</f>
        <v>19500</v>
      </c>
      <c r="G497" s="144" t="n">
        <f aca="false">G471+G478+G483</f>
        <v>92000</v>
      </c>
      <c r="H497" s="144" t="n">
        <f aca="false">H471+H478+H483</f>
        <v>22000</v>
      </c>
      <c r="I497" s="144" t="n">
        <f aca="false">I471+I478+I483</f>
        <v>0</v>
      </c>
      <c r="J497" s="144" t="n">
        <f aca="false">J471+J478+J483</f>
        <v>22000</v>
      </c>
      <c r="K497" s="204"/>
    </row>
    <row r="498" customFormat="false" ht="14.25" hidden="false" customHeight="false" outlineLevel="0" collapsed="false">
      <c r="A498" s="2"/>
      <c r="B498" s="126"/>
      <c r="C498" s="2"/>
      <c r="D498" s="221" t="s">
        <v>428</v>
      </c>
      <c r="E498" s="354" t="s">
        <v>429</v>
      </c>
      <c r="F498" s="21" t="n">
        <f aca="false">F471+F478+F483</f>
        <v>19500</v>
      </c>
      <c r="G498" s="21" t="n">
        <f aca="false">G471+G478+G483</f>
        <v>92000</v>
      </c>
      <c r="H498" s="21" t="n">
        <f aca="false">H471+H478+H483</f>
        <v>22000</v>
      </c>
      <c r="I498" s="21" t="n">
        <f aca="false">I471+I478+I483</f>
        <v>0</v>
      </c>
      <c r="J498" s="21" t="n">
        <f aca="false">J471+J478+J483</f>
        <v>22000</v>
      </c>
      <c r="K498" s="204"/>
    </row>
    <row r="499" customFormat="false" ht="14.25" hidden="false" customHeight="false" outlineLevel="0" collapsed="false">
      <c r="A499" s="2"/>
      <c r="B499" s="126"/>
      <c r="C499" s="2"/>
      <c r="D499" s="357" t="s">
        <v>430</v>
      </c>
      <c r="E499" s="352" t="s">
        <v>431</v>
      </c>
      <c r="F499" s="144" t="n">
        <f aca="false">F306+F369</f>
        <v>356212</v>
      </c>
      <c r="G499" s="144" t="n">
        <f aca="false">G306+G369</f>
        <v>1806000</v>
      </c>
      <c r="H499" s="144" t="n">
        <f aca="false">H306+H369</f>
        <v>1526000</v>
      </c>
      <c r="I499" s="144" t="n">
        <f aca="false">I306+I369</f>
        <v>280000</v>
      </c>
      <c r="J499" s="144" t="n">
        <f aca="false">J306+J369</f>
        <v>1806000</v>
      </c>
      <c r="K499" s="204"/>
    </row>
    <row r="500" customFormat="false" ht="14.25" hidden="false" customHeight="false" outlineLevel="0" collapsed="false">
      <c r="A500" s="2"/>
      <c r="B500" s="126"/>
      <c r="C500" s="2"/>
      <c r="D500" s="221" t="s">
        <v>432</v>
      </c>
      <c r="E500" s="354" t="s">
        <v>433</v>
      </c>
      <c r="F500" s="21" t="n">
        <f aca="false">F308</f>
        <v>137405</v>
      </c>
      <c r="G500" s="21" t="n">
        <f aca="false">G308</f>
        <v>158000</v>
      </c>
      <c r="H500" s="21" t="n">
        <f aca="false">H308</f>
        <v>158000</v>
      </c>
      <c r="I500" s="21" t="n">
        <f aca="false">I308</f>
        <v>0</v>
      </c>
      <c r="J500" s="21" t="n">
        <f aca="false">J308</f>
        <v>158000</v>
      </c>
      <c r="K500" s="204"/>
    </row>
    <row r="501" customFormat="false" ht="14.25" hidden="false" customHeight="false" outlineLevel="0" collapsed="false">
      <c r="A501" s="2"/>
      <c r="B501" s="126"/>
      <c r="C501" s="2"/>
      <c r="D501" s="221" t="s">
        <v>434</v>
      </c>
      <c r="E501" s="354" t="s">
        <v>435</v>
      </c>
      <c r="F501" s="21" t="n">
        <f aca="false">F306-F308+F369</f>
        <v>218807</v>
      </c>
      <c r="G501" s="21" t="n">
        <f aca="false">G306-G308+G369</f>
        <v>1648000</v>
      </c>
      <c r="H501" s="21" t="n">
        <f aca="false">H306-H308+H369</f>
        <v>1368000</v>
      </c>
      <c r="I501" s="21" t="n">
        <f aca="false">I306-I308+I369</f>
        <v>280000</v>
      </c>
      <c r="J501" s="21" t="n">
        <f aca="false">J306-J308+J369</f>
        <v>1648000</v>
      </c>
      <c r="K501" s="204"/>
    </row>
    <row r="502" customFormat="false" ht="14.25" hidden="false" customHeight="false" outlineLevel="0" collapsed="false">
      <c r="A502" s="2"/>
      <c r="B502" s="126"/>
      <c r="C502" s="2"/>
      <c r="D502" s="351" t="s">
        <v>436</v>
      </c>
      <c r="E502" s="352" t="s">
        <v>437</v>
      </c>
      <c r="F502" s="144" t="n">
        <f aca="false">F219</f>
        <v>40000</v>
      </c>
      <c r="G502" s="144" t="n">
        <f aca="false">G219</f>
        <v>75000</v>
      </c>
      <c r="H502" s="144" t="n">
        <f aca="false">H219</f>
        <v>75000</v>
      </c>
      <c r="I502" s="144" t="n">
        <f aca="false">I219</f>
        <v>0</v>
      </c>
      <c r="J502" s="144" t="n">
        <f aca="false">J219</f>
        <v>75000</v>
      </c>
      <c r="K502" s="204"/>
    </row>
    <row r="503" customFormat="false" ht="14.25" hidden="false" customHeight="false" outlineLevel="0" collapsed="false">
      <c r="A503" s="2"/>
      <c r="B503" s="126"/>
      <c r="C503" s="2"/>
      <c r="D503" s="353" t="s">
        <v>438</v>
      </c>
      <c r="E503" s="354" t="s">
        <v>439</v>
      </c>
      <c r="F503" s="21" t="n">
        <f aca="false">F219</f>
        <v>40000</v>
      </c>
      <c r="G503" s="21" t="n">
        <f aca="false">G219</f>
        <v>75000</v>
      </c>
      <c r="H503" s="21" t="n">
        <f aca="false">H219</f>
        <v>75000</v>
      </c>
      <c r="I503" s="21" t="n">
        <f aca="false">I219</f>
        <v>0</v>
      </c>
      <c r="J503" s="21" t="n">
        <f aca="false">J219</f>
        <v>75000</v>
      </c>
      <c r="K503" s="204"/>
    </row>
    <row r="504" customFormat="false" ht="14.25" hidden="false" customHeight="false" outlineLevel="0" collapsed="false">
      <c r="A504" s="2"/>
      <c r="B504" s="126"/>
      <c r="C504" s="2"/>
      <c r="D504" s="351" t="s">
        <v>440</v>
      </c>
      <c r="E504" s="352" t="s">
        <v>441</v>
      </c>
      <c r="F504" s="144" t="n">
        <f aca="false">F253</f>
        <v>106352</v>
      </c>
      <c r="G504" s="144" t="n">
        <f aca="false">G253</f>
        <v>222000</v>
      </c>
      <c r="H504" s="144" t="n">
        <f aca="false">H253+H304</f>
        <v>284400</v>
      </c>
      <c r="I504" s="144" t="n">
        <f aca="false">I253+I304</f>
        <v>0</v>
      </c>
      <c r="J504" s="144" t="n">
        <f aca="false">J253+J304</f>
        <v>284400</v>
      </c>
      <c r="K504" s="204"/>
    </row>
    <row r="505" customFormat="false" ht="14.25" hidden="false" customHeight="false" outlineLevel="0" collapsed="false">
      <c r="A505" s="2"/>
      <c r="B505" s="126"/>
      <c r="C505" s="2"/>
      <c r="D505" s="353" t="s">
        <v>442</v>
      </c>
      <c r="E505" s="354" t="s">
        <v>443</v>
      </c>
      <c r="F505" s="21" t="n">
        <f aca="false">F255+F266+F301</f>
        <v>106352</v>
      </c>
      <c r="G505" s="21" t="n">
        <f aca="false">G255+G266+G301</f>
        <v>154000</v>
      </c>
      <c r="H505" s="21" t="n">
        <f aca="false">H255+H266+H301</f>
        <v>216400</v>
      </c>
      <c r="I505" s="21" t="n">
        <f aca="false">I255+I266+I301</f>
        <v>0</v>
      </c>
      <c r="J505" s="21" t="n">
        <f aca="false">J255+J266+J301</f>
        <v>216400</v>
      </c>
      <c r="K505" s="204"/>
    </row>
    <row r="506" customFormat="false" ht="14.25" hidden="false" customHeight="false" outlineLevel="0" collapsed="false">
      <c r="A506" s="2"/>
      <c r="B506" s="126"/>
      <c r="C506" s="2"/>
      <c r="D506" s="353" t="s">
        <v>444</v>
      </c>
      <c r="E506" s="354" t="s">
        <v>445</v>
      </c>
      <c r="F506" s="21" t="n">
        <f aca="false">F271</f>
        <v>0</v>
      </c>
      <c r="G506" s="21" t="n">
        <f aca="false">G271</f>
        <v>68000</v>
      </c>
      <c r="H506" s="21" t="n">
        <f aca="false">H271</f>
        <v>68000</v>
      </c>
      <c r="I506" s="21" t="n">
        <f aca="false">I271</f>
        <v>0</v>
      </c>
      <c r="J506" s="21" t="n">
        <f aca="false">J271</f>
        <v>68000</v>
      </c>
      <c r="K506" s="204"/>
    </row>
    <row r="507" customFormat="false" ht="14.25" hidden="false" customHeight="false" outlineLevel="0" collapsed="false">
      <c r="A507" s="2"/>
      <c r="B507" s="126"/>
      <c r="C507" s="2"/>
      <c r="D507" s="351" t="s">
        <v>446</v>
      </c>
      <c r="E507" s="352" t="s">
        <v>447</v>
      </c>
      <c r="F507" s="144" t="n">
        <f aca="false">F279</f>
        <v>24955</v>
      </c>
      <c r="G507" s="144" t="n">
        <f aca="false">G279</f>
        <v>143500</v>
      </c>
      <c r="H507" s="144" t="n">
        <f aca="false">H279-H301</f>
        <v>162300</v>
      </c>
      <c r="I507" s="144" t="n">
        <f aca="false">I279-I301</f>
        <v>40000</v>
      </c>
      <c r="J507" s="144" t="n">
        <f aca="false">J279-J301</f>
        <v>202300</v>
      </c>
      <c r="K507" s="204"/>
    </row>
    <row r="508" customFormat="false" ht="14.25" hidden="false" customHeight="false" outlineLevel="0" collapsed="false">
      <c r="A508" s="2"/>
      <c r="B508" s="126"/>
      <c r="C508" s="2"/>
      <c r="D508" s="60" t="n">
        <v>101</v>
      </c>
      <c r="E508" s="354" t="s">
        <v>448</v>
      </c>
      <c r="F508" s="358" t="n">
        <f aca="false">F296</f>
        <v>7800</v>
      </c>
      <c r="G508" s="358" t="n">
        <f aca="false">G296</f>
        <v>20000</v>
      </c>
      <c r="H508" s="358" t="n">
        <f aca="false">H296</f>
        <v>40000</v>
      </c>
      <c r="I508" s="358" t="n">
        <f aca="false">I296</f>
        <v>0</v>
      </c>
      <c r="J508" s="358" t="n">
        <f aca="false">J296</f>
        <v>40000</v>
      </c>
      <c r="K508" s="204"/>
    </row>
    <row r="509" customFormat="false" ht="14.25" hidden="false" customHeight="false" outlineLevel="0" collapsed="false">
      <c r="A509" s="2"/>
      <c r="B509" s="126"/>
      <c r="C509" s="2"/>
      <c r="D509" s="60" t="n">
        <v>109</v>
      </c>
      <c r="E509" s="354" t="s">
        <v>449</v>
      </c>
      <c r="F509" s="358" t="n">
        <f aca="false">F281+F286+F291</f>
        <v>17155</v>
      </c>
      <c r="G509" s="358" t="n">
        <f aca="false">G281+G286+G291</f>
        <v>123500</v>
      </c>
      <c r="H509" s="358" t="n">
        <f aca="false">H281+H286+H291</f>
        <v>122300</v>
      </c>
      <c r="I509" s="358" t="n">
        <f aca="false">I281+I286+I291</f>
        <v>40000</v>
      </c>
      <c r="J509" s="358" t="n">
        <f aca="false">J281+J286+J291</f>
        <v>162300</v>
      </c>
      <c r="K509" s="204"/>
    </row>
    <row r="510" customFormat="false" ht="14.25" hidden="false" customHeight="false" outlineLevel="0" collapsed="false">
      <c r="A510" s="2"/>
      <c r="B510" s="126"/>
      <c r="C510" s="2"/>
      <c r="D510" s="3"/>
      <c r="E510" s="352" t="s">
        <v>450</v>
      </c>
      <c r="F510" s="359" t="n">
        <f aca="false">F490+F492+F494+F497+F499+F502+F504+F507</f>
        <v>3204103</v>
      </c>
      <c r="G510" s="359" t="n">
        <f aca="false">G490+G492+G494+G497+G499+G502+G504+G507</f>
        <v>16416300</v>
      </c>
      <c r="H510" s="359" t="n">
        <f aca="false">H490+H492+H494+H497+H499+H502+H504+H507</f>
        <v>11828500</v>
      </c>
      <c r="I510" s="359" t="n">
        <f aca="false">I490+I492+I494+I497+I499+I502+I504+I507</f>
        <v>-40000</v>
      </c>
      <c r="J510" s="359" t="n">
        <f aca="false">J490+J492+J494+J497+J499+J502+J504+J507</f>
        <v>11788500</v>
      </c>
      <c r="K510" s="204"/>
    </row>
    <row r="511" customFormat="false" ht="14.25" hidden="false" customHeight="false" outlineLevel="0" collapsed="false">
      <c r="A511" s="2"/>
      <c r="B511" s="126"/>
      <c r="C511" s="2"/>
      <c r="D511" s="28"/>
      <c r="E511" s="360"/>
      <c r="F511" s="2"/>
      <c r="I511" s="361"/>
      <c r="K511" s="204"/>
      <c r="M511" s="0" t="s">
        <v>118</v>
      </c>
    </row>
    <row r="512" customFormat="false" ht="14.25" hidden="false" customHeight="false" outlineLevel="0" collapsed="false">
      <c r="A512" s="4" t="s">
        <v>451</v>
      </c>
      <c r="B512" s="362"/>
      <c r="C512" s="30"/>
      <c r="D512" s="28"/>
      <c r="E512" s="363" t="s">
        <v>452</v>
      </c>
      <c r="F512" s="2"/>
      <c r="K512" s="204"/>
    </row>
    <row r="513" customFormat="false" ht="14.25" hidden="false" customHeight="false" outlineLevel="0" collapsed="false">
      <c r="A513" s="2" t="s">
        <v>453</v>
      </c>
      <c r="B513" s="2"/>
      <c r="C513" s="30"/>
      <c r="D513" s="28"/>
      <c r="E513" s="2"/>
      <c r="F513" s="2"/>
      <c r="K513" s="204"/>
    </row>
    <row r="514" customFormat="false" ht="14.25" hidden="false" customHeight="false" outlineLevel="0" collapsed="false">
      <c r="A514" s="2" t="s">
        <v>454</v>
      </c>
      <c r="B514" s="2"/>
      <c r="C514" s="30"/>
      <c r="D514" s="28"/>
      <c r="E514" s="2"/>
      <c r="F514" s="2"/>
      <c r="K514" s="204"/>
    </row>
    <row r="515" customFormat="false" ht="14.25" hidden="false" customHeight="false" outlineLevel="0" collapsed="false">
      <c r="A515" s="2"/>
      <c r="B515" s="2"/>
      <c r="C515" s="30"/>
      <c r="D515" s="28"/>
      <c r="E515" s="2"/>
      <c r="F515" s="2"/>
      <c r="K515" s="204"/>
    </row>
    <row r="516" customFormat="false" ht="14.25" hidden="false" customHeight="false" outlineLevel="0" collapsed="false">
      <c r="A516" s="5" t="s">
        <v>455</v>
      </c>
      <c r="B516" s="2"/>
      <c r="C516" s="30" t="s">
        <v>456</v>
      </c>
      <c r="D516" s="28"/>
      <c r="E516" s="5" t="s">
        <v>457</v>
      </c>
      <c r="F516" s="2"/>
      <c r="K516" s="204"/>
    </row>
    <row r="517" customFormat="false" ht="14.25" hidden="false" customHeight="false" outlineLevel="0" collapsed="false">
      <c r="A517" s="2" t="s">
        <v>458</v>
      </c>
      <c r="B517" s="2"/>
      <c r="C517" s="30"/>
      <c r="D517" s="28"/>
      <c r="E517" s="2"/>
      <c r="F517" s="2"/>
      <c r="K517" s="204"/>
    </row>
    <row r="518" customFormat="false" ht="14.25" hidden="false" customHeight="false" outlineLevel="0" collapsed="false">
      <c r="A518" s="2"/>
      <c r="B518" s="2"/>
      <c r="C518" s="30"/>
      <c r="D518" s="28"/>
      <c r="E518" s="2"/>
      <c r="F518" s="2"/>
      <c r="K518" s="204"/>
    </row>
    <row r="520" customFormat="false" ht="14.25" hidden="false" customHeight="false" outlineLevel="0" collapsed="false">
      <c r="A520" s="47" t="s">
        <v>459</v>
      </c>
      <c r="B520" s="47"/>
      <c r="C520" s="47"/>
      <c r="D520" s="28"/>
      <c r="E520" s="2"/>
      <c r="F520" s="2"/>
    </row>
    <row r="521" customFormat="false" ht="14.25" hidden="false" customHeight="false" outlineLevel="0" collapsed="false">
      <c r="A521" s="5" t="s">
        <v>460</v>
      </c>
      <c r="B521" s="5"/>
      <c r="C521" s="5"/>
      <c r="D521" s="28"/>
      <c r="E521" s="2"/>
      <c r="F521" s="2"/>
    </row>
    <row r="522" customFormat="false" ht="14.25" hidden="false" customHeight="false" outlineLevel="0" collapsed="false">
      <c r="A522" s="5" t="s">
        <v>461</v>
      </c>
      <c r="B522" s="5"/>
      <c r="C522" s="5"/>
      <c r="D522" s="28"/>
      <c r="E522" s="2"/>
      <c r="F522" s="2"/>
    </row>
    <row r="523" customFormat="false" ht="14.25" hidden="false" customHeight="false" outlineLevel="0" collapsed="false">
      <c r="F523" s="2"/>
    </row>
    <row r="524" customFormat="false" ht="14.25" hidden="false" customHeight="false" outlineLevel="0" collapsed="false">
      <c r="A524" s="2"/>
      <c r="B524" s="2"/>
      <c r="C524" s="30"/>
      <c r="D524" s="364" t="s">
        <v>462</v>
      </c>
      <c r="E524" s="364"/>
      <c r="F524" s="364"/>
    </row>
    <row r="525" customFormat="false" ht="14.25" hidden="false" customHeight="false" outlineLevel="0" collapsed="false">
      <c r="A525" s="365"/>
      <c r="B525" s="2"/>
      <c r="C525" s="30"/>
      <c r="D525" s="28"/>
      <c r="E525" s="2"/>
      <c r="F525" s="2"/>
    </row>
    <row r="526" customFormat="false" ht="15.75" hidden="false" customHeight="false" outlineLevel="0" collapsed="false">
      <c r="A526" s="366"/>
      <c r="B526" s="312"/>
      <c r="C526" s="2"/>
      <c r="D526" s="28"/>
    </row>
    <row r="527" customFormat="false" ht="15.75" hidden="false" customHeight="false" outlineLevel="0" collapsed="false">
      <c r="A527" s="366"/>
      <c r="B527" s="5"/>
      <c r="C527" s="2"/>
      <c r="D527" s="28"/>
      <c r="E527" s="364" t="s">
        <v>463</v>
      </c>
      <c r="F527" s="364"/>
    </row>
    <row r="528" customFormat="false" ht="12.75" hidden="false" customHeight="false" outlineLevel="0" collapsed="false">
      <c r="B528" s="0"/>
      <c r="E528" s="364"/>
      <c r="F528" s="364"/>
    </row>
    <row r="529" customFormat="false" ht="12.75" hidden="false" customHeight="false" outlineLevel="0" collapsed="false">
      <c r="B529" s="0"/>
      <c r="E529" s="364" t="s">
        <v>464</v>
      </c>
      <c r="F529" s="364"/>
    </row>
    <row r="530" customFormat="false" ht="15.75" hidden="false" customHeight="false" outlineLevel="0" collapsed="false">
      <c r="A530" s="366"/>
      <c r="B530" s="367"/>
      <c r="C530" s="366"/>
      <c r="D530" s="368"/>
      <c r="E530" s="366"/>
    </row>
    <row r="531" customFormat="false" ht="15.75" hidden="false" customHeight="false" outlineLevel="0" collapsed="false">
      <c r="A531" s="366"/>
      <c r="B531" s="367"/>
      <c r="C531" s="366"/>
      <c r="D531" s="368"/>
      <c r="E531" s="366"/>
    </row>
    <row r="532" customFormat="false" ht="15.75" hidden="false" customHeight="false" outlineLevel="0" collapsed="false">
      <c r="D532" s="369"/>
      <c r="E532" s="366"/>
    </row>
    <row r="533" customFormat="false" ht="12.75" hidden="false" customHeight="false" outlineLevel="0" collapsed="false">
      <c r="D533" s="369"/>
    </row>
  </sheetData>
  <mergeCells count="1">
    <mergeCell ref="A520:C520"/>
  </mergeCells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2" man="true" max="16383" min="0"/>
    <brk id="183" man="true" max="16383" min="0"/>
    <brk id="275" man="true" max="16383" min="0"/>
    <brk id="365" man="true" max="16383" min="0"/>
    <brk id="451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  <col collapsed="false" customWidth="true" hidden="false" outlineLevel="0" max="3" min="3" style="0" width="20.85"/>
    <col collapsed="false" customWidth="true" hidden="false" outlineLevel="0" max="4" min="4" style="0" width="34.41"/>
    <col collapsed="false" customWidth="true" hidden="false" outlineLevel="0" max="7" min="5" style="0" width="12.85"/>
    <col collapsed="false" customWidth="true" hidden="false" outlineLevel="0" max="8" min="8" style="0" width="13.14"/>
    <col collapsed="false" customWidth="true" hidden="false" outlineLevel="0" max="9" min="9" style="0" width="20.5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 t="s">
        <v>465</v>
      </c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70" t="s">
        <v>466</v>
      </c>
      <c r="B3" s="370"/>
      <c r="C3" s="370"/>
      <c r="D3" s="370"/>
      <c r="E3" s="370"/>
      <c r="F3" s="370"/>
      <c r="G3" s="370"/>
      <c r="H3" s="370"/>
      <c r="I3" s="37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4" t="s">
        <v>467</v>
      </c>
      <c r="D5" s="4"/>
      <c r="E5" s="4"/>
      <c r="F5" s="313"/>
      <c r="G5" s="313"/>
      <c r="H5" s="371"/>
      <c r="I5" s="371"/>
      <c r="J5" s="372"/>
      <c r="K5" s="372"/>
      <c r="L5" s="372"/>
      <c r="M5" s="372"/>
    </row>
    <row r="6" customFormat="false" ht="14.25" hidden="false" customHeight="false" outlineLevel="0" collapsed="false">
      <c r="A6" s="2"/>
      <c r="B6" s="2"/>
      <c r="C6" s="373" t="s">
        <v>468</v>
      </c>
      <c r="D6" s="373"/>
      <c r="E6" s="373"/>
      <c r="F6" s="373"/>
      <c r="G6" s="373"/>
      <c r="H6" s="371"/>
      <c r="I6" s="371"/>
      <c r="J6" s="374"/>
      <c r="K6" s="374"/>
      <c r="L6" s="374"/>
      <c r="M6" s="374"/>
    </row>
    <row r="7" customFormat="false" ht="14.25" hidden="false" customHeight="false" outlineLevel="0" collapsed="false">
      <c r="A7" s="2"/>
      <c r="B7" s="2"/>
      <c r="C7" s="373"/>
      <c r="D7" s="373"/>
      <c r="E7" s="373"/>
      <c r="F7" s="373"/>
      <c r="G7" s="373"/>
      <c r="H7" s="371"/>
      <c r="I7" s="371"/>
      <c r="J7" s="374"/>
      <c r="K7" s="374"/>
      <c r="L7" s="374"/>
      <c r="M7" s="374"/>
    </row>
    <row r="8" customFormat="false" ht="14.25" hidden="false" customHeight="true" outlineLevel="0" collapsed="false">
      <c r="A8" s="375" t="s">
        <v>469</v>
      </c>
      <c r="B8" s="375"/>
      <c r="C8" s="375"/>
      <c r="D8" s="375"/>
      <c r="E8" s="375"/>
      <c r="F8" s="375"/>
      <c r="G8" s="375"/>
      <c r="H8" s="375"/>
      <c r="I8" s="375"/>
      <c r="J8" s="376"/>
      <c r="K8" s="374"/>
      <c r="L8" s="374"/>
      <c r="M8" s="374"/>
    </row>
    <row r="9" customFormat="false" ht="14.25" hidden="false" customHeight="false" outlineLevel="0" collapsed="false">
      <c r="A9" s="375" t="s">
        <v>470</v>
      </c>
      <c r="B9" s="375"/>
      <c r="C9" s="375"/>
      <c r="D9" s="375"/>
      <c r="E9" s="375"/>
      <c r="F9" s="375"/>
      <c r="G9" s="375"/>
      <c r="H9" s="375"/>
      <c r="I9" s="375"/>
      <c r="J9" s="375"/>
    </row>
    <row r="10" customFormat="false" ht="14.25" hidden="false" customHeight="false" outlineLevel="0" collapsed="false">
      <c r="A10" s="104" t="s">
        <v>471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4.2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</row>
    <row r="12" customFormat="false" ht="14.25" hidden="false" customHeight="false" outlineLevel="0" collapsed="false">
      <c r="A12" s="371" t="s">
        <v>472</v>
      </c>
      <c r="B12" s="371"/>
      <c r="C12" s="371"/>
      <c r="D12" s="371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371"/>
      <c r="B13" s="371"/>
      <c r="C13" s="371"/>
      <c r="D13" s="371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375" t="s">
        <v>473</v>
      </c>
      <c r="B14" s="375"/>
      <c r="C14" s="375"/>
      <c r="D14" s="375"/>
      <c r="E14" s="375"/>
      <c r="F14" s="375"/>
      <c r="G14" s="375"/>
      <c r="H14" s="375"/>
      <c r="I14" s="375"/>
    </row>
    <row r="15" customFormat="false" ht="14.25" hidden="false" customHeight="false" outlineLevel="0" collapsed="false">
      <c r="A15" s="375" t="s">
        <v>474</v>
      </c>
      <c r="B15" s="375"/>
      <c r="C15" s="375"/>
      <c r="D15" s="375"/>
      <c r="E15" s="375"/>
      <c r="F15" s="375"/>
      <c r="G15" s="375"/>
      <c r="H15" s="375"/>
      <c r="I15" s="375"/>
    </row>
    <row r="16" customFormat="false" ht="14.25" hidden="false" customHeight="false" outlineLevel="0" collapsed="false">
      <c r="A16" s="375" t="s">
        <v>475</v>
      </c>
      <c r="B16" s="375"/>
      <c r="C16" s="375"/>
      <c r="D16" s="375"/>
      <c r="E16" s="375"/>
      <c r="F16" s="375"/>
      <c r="G16" s="375"/>
      <c r="H16" s="375"/>
      <c r="I16" s="375"/>
      <c r="J16" s="376"/>
      <c r="K16" s="376"/>
      <c r="L16" s="376"/>
    </row>
    <row r="17" customFormat="false" ht="15" hidden="false" customHeight="false" outlineLevel="0" collapsed="false">
      <c r="A17" s="377" t="s">
        <v>476</v>
      </c>
      <c r="B17" s="377"/>
      <c r="C17" s="377"/>
      <c r="D17" s="377"/>
      <c r="E17" s="377"/>
      <c r="F17" s="377"/>
      <c r="G17" s="377"/>
      <c r="H17" s="377"/>
      <c r="I17" s="377"/>
      <c r="J17" s="376"/>
      <c r="K17" s="376"/>
      <c r="L17" s="376"/>
      <c r="M17" s="376"/>
    </row>
    <row r="18" customFormat="false" ht="12.75" hidden="false" customHeight="true" outlineLevel="0" collapsed="false">
      <c r="A18" s="378" t="s">
        <v>477</v>
      </c>
      <c r="B18" s="378" t="s">
        <v>478</v>
      </c>
      <c r="C18" s="378" t="s">
        <v>479</v>
      </c>
      <c r="D18" s="378" t="s">
        <v>480</v>
      </c>
      <c r="E18" s="379" t="s">
        <v>481</v>
      </c>
      <c r="F18" s="379" t="s">
        <v>12</v>
      </c>
      <c r="G18" s="379" t="s">
        <v>482</v>
      </c>
      <c r="H18" s="379" t="s">
        <v>481</v>
      </c>
      <c r="I18" s="379" t="s">
        <v>481</v>
      </c>
    </row>
    <row r="19" customFormat="false" ht="21" hidden="false" customHeight="true" outlineLevel="0" collapsed="false">
      <c r="A19" s="378"/>
      <c r="B19" s="378"/>
      <c r="C19" s="378"/>
      <c r="D19" s="378"/>
      <c r="E19" s="380" t="n">
        <v>2019</v>
      </c>
      <c r="F19" s="380" t="s">
        <v>17</v>
      </c>
      <c r="G19" s="380" t="n">
        <v>2019</v>
      </c>
      <c r="H19" s="380" t="n">
        <v>2020</v>
      </c>
      <c r="I19" s="380" t="n">
        <v>2021</v>
      </c>
    </row>
    <row r="20" customFormat="false" ht="15.75" hidden="false" customHeight="true" outlineLevel="0" collapsed="false">
      <c r="A20" s="381" t="s">
        <v>483</v>
      </c>
      <c r="B20" s="381" t="s">
        <v>484</v>
      </c>
      <c r="C20" s="381" t="s">
        <v>485</v>
      </c>
      <c r="D20" s="381" t="s">
        <v>486</v>
      </c>
      <c r="E20" s="382" t="n">
        <v>3020000</v>
      </c>
      <c r="F20" s="383" t="n">
        <v>-250000</v>
      </c>
      <c r="G20" s="383" t="n">
        <v>2770000</v>
      </c>
      <c r="H20" s="382" t="n">
        <v>1000000</v>
      </c>
      <c r="I20" s="382" t="n">
        <v>800000</v>
      </c>
    </row>
    <row r="21" customFormat="false" ht="66" hidden="false" customHeight="true" outlineLevel="0" collapsed="false">
      <c r="A21" s="381"/>
      <c r="B21" s="381"/>
      <c r="C21" s="381"/>
      <c r="D21" s="381"/>
      <c r="E21" s="382"/>
      <c r="F21" s="384"/>
      <c r="G21" s="384"/>
      <c r="H21" s="382"/>
      <c r="I21" s="382"/>
    </row>
    <row r="22" customFormat="false" ht="14.25" hidden="false" customHeight="false" outlineLevel="0" collapsed="false">
      <c r="A22" s="385"/>
      <c r="B22" s="385"/>
      <c r="C22" s="385"/>
      <c r="D22" s="385"/>
      <c r="E22" s="386"/>
      <c r="F22" s="386"/>
      <c r="G22" s="386"/>
      <c r="H22" s="386"/>
      <c r="I22" s="386"/>
    </row>
    <row r="23" customFormat="false" ht="14.25" hidden="false" customHeight="true" outlineLevel="0" collapsed="false">
      <c r="A23" s="385" t="s">
        <v>473</v>
      </c>
      <c r="B23" s="385"/>
      <c r="C23" s="385"/>
      <c r="D23" s="385"/>
      <c r="E23" s="385"/>
      <c r="F23" s="385"/>
      <c r="G23" s="385"/>
      <c r="H23" s="385"/>
      <c r="I23" s="385"/>
    </row>
    <row r="24" customFormat="false" ht="14.25" hidden="false" customHeight="true" outlineLevel="0" collapsed="false">
      <c r="A24" s="385" t="s">
        <v>487</v>
      </c>
      <c r="B24" s="385"/>
      <c r="C24" s="385"/>
      <c r="D24" s="385"/>
      <c r="E24" s="385"/>
      <c r="F24" s="385"/>
      <c r="G24" s="385"/>
      <c r="H24" s="385"/>
      <c r="I24" s="385"/>
    </row>
    <row r="25" customFormat="false" ht="14.25" hidden="false" customHeight="true" outlineLevel="0" collapsed="false">
      <c r="A25" s="385" t="s">
        <v>488</v>
      </c>
      <c r="B25" s="385"/>
      <c r="C25" s="385"/>
      <c r="D25" s="385"/>
      <c r="E25" s="385"/>
      <c r="F25" s="385"/>
      <c r="G25" s="385"/>
      <c r="H25" s="385"/>
      <c r="I25" s="385"/>
    </row>
    <row r="26" customFormat="false" ht="15" hidden="false" customHeight="false" outlineLevel="0" collapsed="false">
      <c r="A26" s="387" t="s">
        <v>489</v>
      </c>
      <c r="B26" s="387"/>
      <c r="C26" s="387"/>
      <c r="D26" s="387"/>
      <c r="E26" s="387"/>
      <c r="F26" s="387"/>
      <c r="G26" s="387"/>
      <c r="H26" s="387"/>
      <c r="I26" s="387"/>
    </row>
    <row r="27" customFormat="false" ht="12.75" hidden="false" customHeight="true" outlineLevel="0" collapsed="false">
      <c r="A27" s="378" t="s">
        <v>477</v>
      </c>
      <c r="B27" s="378" t="s">
        <v>478</v>
      </c>
      <c r="C27" s="378" t="s">
        <v>479</v>
      </c>
      <c r="D27" s="378" t="s">
        <v>480</v>
      </c>
      <c r="E27" s="379" t="s">
        <v>481</v>
      </c>
      <c r="F27" s="379" t="s">
        <v>12</v>
      </c>
      <c r="G27" s="379" t="s">
        <v>482</v>
      </c>
      <c r="H27" s="379" t="s">
        <v>481</v>
      </c>
      <c r="I27" s="379" t="s">
        <v>481</v>
      </c>
    </row>
    <row r="28" customFormat="false" ht="21.75" hidden="false" customHeight="true" outlineLevel="0" collapsed="false">
      <c r="A28" s="378"/>
      <c r="B28" s="378"/>
      <c r="C28" s="378"/>
      <c r="D28" s="378"/>
      <c r="E28" s="380" t="n">
        <v>2019</v>
      </c>
      <c r="F28" s="380" t="s">
        <v>17</v>
      </c>
      <c r="G28" s="380" t="n">
        <v>2019</v>
      </c>
      <c r="H28" s="380" t="n">
        <v>2020</v>
      </c>
      <c r="I28" s="380" t="n">
        <v>2021</v>
      </c>
    </row>
    <row r="29" customFormat="false" ht="15.75" hidden="false" customHeight="true" outlineLevel="0" collapsed="false">
      <c r="A29" s="381" t="s">
        <v>490</v>
      </c>
      <c r="B29" s="381" t="s">
        <v>491</v>
      </c>
      <c r="C29" s="381" t="s">
        <v>492</v>
      </c>
      <c r="D29" s="381" t="s">
        <v>493</v>
      </c>
      <c r="E29" s="382" t="n">
        <v>55000</v>
      </c>
      <c r="F29" s="383"/>
      <c r="G29" s="383" t="n">
        <v>55000</v>
      </c>
      <c r="H29" s="382" t="n">
        <v>60000</v>
      </c>
      <c r="I29" s="382" t="n">
        <v>70000</v>
      </c>
    </row>
    <row r="30" customFormat="false" ht="72" hidden="false" customHeight="true" outlineLevel="0" collapsed="false">
      <c r="A30" s="381"/>
      <c r="B30" s="381"/>
      <c r="C30" s="381"/>
      <c r="D30" s="381"/>
      <c r="E30" s="382"/>
      <c r="F30" s="384"/>
      <c r="G30" s="384"/>
      <c r="H30" s="382"/>
      <c r="I30" s="382"/>
    </row>
    <row r="31" customFormat="false" ht="12.75" hidden="false" customHeight="false" outlineLevel="0" collapsed="false">
      <c r="J31" s="374"/>
      <c r="K31" s="374"/>
      <c r="L31" s="374"/>
      <c r="M31" s="374"/>
      <c r="N31" s="374"/>
      <c r="O31" s="374"/>
    </row>
    <row r="32" customFormat="false" ht="14.25" hidden="false" customHeight="false" outlineLevel="0" collapsed="false">
      <c r="A32" s="34" t="s">
        <v>473</v>
      </c>
      <c r="B32" s="34"/>
      <c r="C32" s="34"/>
      <c r="D32" s="34"/>
      <c r="E32" s="34"/>
      <c r="F32" s="34"/>
      <c r="G32" s="34"/>
      <c r="H32" s="34"/>
      <c r="I32" s="34"/>
    </row>
    <row r="33" customFormat="false" ht="14.25" hidden="false" customHeight="false" outlineLevel="0" collapsed="false">
      <c r="A33" s="2" t="s">
        <v>487</v>
      </c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34" t="s">
        <v>488</v>
      </c>
      <c r="B34" s="34"/>
      <c r="C34" s="34"/>
      <c r="D34" s="34"/>
      <c r="E34" s="34"/>
      <c r="F34" s="34"/>
      <c r="G34" s="34"/>
      <c r="H34" s="34"/>
      <c r="I34" s="34"/>
    </row>
    <row r="35" customFormat="false" ht="14.25" hidden="false" customHeight="false" outlineLevel="0" collapsed="false">
      <c r="A35" s="34" t="s">
        <v>494</v>
      </c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>
      <c r="A36" s="388"/>
      <c r="B36" s="388"/>
      <c r="C36" s="388"/>
      <c r="D36" s="388"/>
      <c r="E36" s="388"/>
      <c r="F36" s="388"/>
      <c r="G36" s="388"/>
      <c r="H36" s="388"/>
      <c r="I36" s="388"/>
    </row>
    <row r="37" customFormat="false" ht="12.75" hidden="false" customHeight="true" outlineLevel="0" collapsed="false">
      <c r="A37" s="378" t="s">
        <v>477</v>
      </c>
      <c r="B37" s="378" t="s">
        <v>478</v>
      </c>
      <c r="C37" s="378" t="s">
        <v>479</v>
      </c>
      <c r="D37" s="378" t="s">
        <v>480</v>
      </c>
      <c r="E37" s="379" t="s">
        <v>481</v>
      </c>
      <c r="F37" s="379" t="s">
        <v>12</v>
      </c>
      <c r="G37" s="379" t="s">
        <v>482</v>
      </c>
      <c r="H37" s="379" t="s">
        <v>481</v>
      </c>
      <c r="I37" s="379" t="s">
        <v>481</v>
      </c>
    </row>
    <row r="38" customFormat="false" ht="27.75" hidden="false" customHeight="true" outlineLevel="0" collapsed="false">
      <c r="A38" s="378"/>
      <c r="B38" s="378"/>
      <c r="C38" s="378"/>
      <c r="D38" s="378"/>
      <c r="E38" s="380" t="n">
        <v>2019</v>
      </c>
      <c r="F38" s="380" t="s">
        <v>17</v>
      </c>
      <c r="G38" s="380" t="n">
        <v>2019</v>
      </c>
      <c r="H38" s="380" t="n">
        <v>2020</v>
      </c>
      <c r="I38" s="380" t="n">
        <v>2021</v>
      </c>
    </row>
    <row r="39" customFormat="false" ht="15.75" hidden="false" customHeight="true" outlineLevel="0" collapsed="false">
      <c r="A39" s="389" t="s">
        <v>495</v>
      </c>
      <c r="B39" s="389" t="s">
        <v>496</v>
      </c>
      <c r="C39" s="389" t="s">
        <v>497</v>
      </c>
      <c r="D39" s="389" t="s">
        <v>498</v>
      </c>
      <c r="E39" s="383" t="n">
        <v>100000</v>
      </c>
      <c r="F39" s="383"/>
      <c r="G39" s="383" t="n">
        <v>100000</v>
      </c>
      <c r="H39" s="383" t="n">
        <v>7400000</v>
      </c>
      <c r="I39" s="390" t="n">
        <v>0</v>
      </c>
    </row>
    <row r="40" customFormat="false" ht="39.75" hidden="false" customHeight="true" outlineLevel="0" collapsed="false">
      <c r="A40" s="389"/>
      <c r="B40" s="389"/>
      <c r="C40" s="389"/>
      <c r="D40" s="389"/>
      <c r="E40" s="383"/>
      <c r="F40" s="391"/>
      <c r="G40" s="391"/>
      <c r="H40" s="383"/>
      <c r="I40" s="390"/>
    </row>
    <row r="41" customFormat="false" ht="35.25" hidden="false" customHeight="true" outlineLevel="0" collapsed="false">
      <c r="A41" s="392" t="s">
        <v>495</v>
      </c>
      <c r="B41" s="389" t="s">
        <v>499</v>
      </c>
      <c r="C41" s="393" t="s">
        <v>500</v>
      </c>
      <c r="D41" s="389" t="s">
        <v>498</v>
      </c>
      <c r="E41" s="394" t="n">
        <v>600000</v>
      </c>
      <c r="F41" s="383" t="n">
        <v>-150000</v>
      </c>
      <c r="G41" s="394" t="n">
        <v>450000</v>
      </c>
      <c r="H41" s="390" t="n">
        <v>0</v>
      </c>
      <c r="I41" s="395" t="n">
        <v>0</v>
      </c>
    </row>
    <row r="42" customFormat="false" ht="15.75" hidden="false" customHeight="true" outlineLevel="0" collapsed="false">
      <c r="A42" s="392"/>
      <c r="B42" s="389"/>
      <c r="C42" s="393"/>
      <c r="D42" s="389"/>
      <c r="E42" s="394"/>
      <c r="F42" s="391"/>
      <c r="G42" s="396"/>
      <c r="H42" s="390"/>
      <c r="I42" s="395"/>
    </row>
    <row r="43" customFormat="false" ht="15.75" hidden="false" customHeight="true" outlineLevel="0" collapsed="false">
      <c r="A43" s="397"/>
      <c r="B43" s="398"/>
      <c r="C43" s="399"/>
      <c r="D43" s="398"/>
      <c r="E43" s="400"/>
      <c r="F43" s="384"/>
      <c r="G43" s="400"/>
      <c r="H43" s="401"/>
      <c r="I43" s="402"/>
    </row>
    <row r="44" customFormat="false" ht="30.75" hidden="false" customHeight="true" outlineLevel="0" collapsed="false">
      <c r="A44" s="403" t="s">
        <v>495</v>
      </c>
      <c r="B44" s="403" t="s">
        <v>501</v>
      </c>
      <c r="C44" s="403" t="s">
        <v>502</v>
      </c>
      <c r="D44" s="404" t="s">
        <v>498</v>
      </c>
      <c r="E44" s="391" t="n">
        <v>300000</v>
      </c>
      <c r="F44" s="405" t="n">
        <v>50000</v>
      </c>
      <c r="G44" s="405" t="n">
        <v>350000</v>
      </c>
      <c r="H44" s="406" t="n">
        <v>0</v>
      </c>
      <c r="I44" s="406" t="n">
        <v>0</v>
      </c>
    </row>
    <row r="45" customFormat="false" ht="49.5" hidden="false" customHeight="true" outlineLevel="0" collapsed="false">
      <c r="A45" s="403"/>
      <c r="B45" s="403"/>
      <c r="C45" s="403"/>
      <c r="D45" s="404"/>
      <c r="E45" s="391"/>
      <c r="F45" s="405"/>
      <c r="G45" s="405"/>
      <c r="H45" s="406"/>
      <c r="I45" s="406"/>
    </row>
    <row r="46" customFormat="false" ht="56.25" hidden="false" customHeight="true" outlineLevel="0" collapsed="false">
      <c r="A46" s="381" t="s">
        <v>495</v>
      </c>
      <c r="B46" s="381" t="s">
        <v>225</v>
      </c>
      <c r="C46" s="407" t="s">
        <v>503</v>
      </c>
      <c r="D46" s="381" t="s">
        <v>498</v>
      </c>
      <c r="E46" s="408" t="n">
        <v>500000</v>
      </c>
      <c r="F46" s="408" t="n">
        <v>50000</v>
      </c>
      <c r="G46" s="408" t="n">
        <v>550000</v>
      </c>
      <c r="H46" s="409"/>
      <c r="I46" s="409"/>
    </row>
    <row r="47" customFormat="false" ht="15.75" hidden="false" customHeight="false" outlineLevel="0" collapsed="false">
      <c r="A47" s="410"/>
      <c r="B47" s="410"/>
      <c r="C47" s="176"/>
      <c r="D47" s="410"/>
      <c r="E47" s="176"/>
      <c r="F47" s="176"/>
      <c r="G47" s="176"/>
      <c r="H47" s="176"/>
      <c r="I47" s="176"/>
    </row>
    <row r="48" customFormat="false" ht="14.25" hidden="false" customHeight="false" outlineLevel="0" collapsed="false">
      <c r="A48" s="47" t="s">
        <v>459</v>
      </c>
      <c r="B48" s="47"/>
      <c r="C48" s="47"/>
      <c r="D48" s="28"/>
      <c r="E48" s="2"/>
      <c r="F48" s="2"/>
      <c r="G48" s="2"/>
      <c r="H48" s="2"/>
    </row>
    <row r="49" customFormat="false" ht="14.25" hidden="false" customHeight="false" outlineLevel="0" collapsed="false">
      <c r="A49" s="5" t="s">
        <v>504</v>
      </c>
      <c r="B49" s="5"/>
      <c r="C49" s="5"/>
      <c r="D49" s="28"/>
      <c r="E49" s="2"/>
      <c r="F49" s="2"/>
      <c r="G49" s="2"/>
      <c r="H49" s="2"/>
    </row>
    <row r="50" customFormat="false" ht="14.25" hidden="false" customHeight="false" outlineLevel="0" collapsed="false">
      <c r="A50" s="5" t="s">
        <v>505</v>
      </c>
      <c r="B50" s="5"/>
      <c r="C50" s="5"/>
      <c r="D50" s="28"/>
      <c r="E50" s="2"/>
      <c r="F50" s="2"/>
      <c r="G50" s="2"/>
      <c r="H50" s="2"/>
    </row>
    <row r="51" customFormat="false" ht="14.25" hidden="false" customHeight="false" outlineLevel="0" collapsed="false">
      <c r="B51" s="125"/>
      <c r="H51" s="2"/>
    </row>
    <row r="52" customFormat="false" ht="14.25" hidden="false" customHeight="false" outlineLevel="0" collapsed="false">
      <c r="A52" s="2"/>
      <c r="B52" s="2"/>
      <c r="C52" s="30"/>
      <c r="D52" s="364" t="s">
        <v>506</v>
      </c>
      <c r="E52" s="364"/>
      <c r="F52" s="364"/>
      <c r="G52" s="364"/>
      <c r="H52" s="364"/>
    </row>
    <row r="53" customFormat="false" ht="14.25" hidden="false" customHeight="false" outlineLevel="0" collapsed="false">
      <c r="A53" s="365"/>
      <c r="B53" s="2"/>
      <c r="C53" s="30"/>
      <c r="D53" s="28"/>
      <c r="E53" s="2"/>
      <c r="F53" s="2"/>
      <c r="G53" s="2"/>
      <c r="H53" s="2"/>
    </row>
    <row r="54" customFormat="false" ht="15.75" hidden="false" customHeight="false" outlineLevel="0" collapsed="false">
      <c r="A54" s="366"/>
      <c r="B54" s="5"/>
      <c r="C54" s="2"/>
      <c r="D54" s="28"/>
      <c r="E54" s="364" t="s">
        <v>507</v>
      </c>
      <c r="F54" s="364"/>
      <c r="G54" s="364"/>
      <c r="H54" s="364"/>
    </row>
    <row r="55" customFormat="false" ht="12.75" hidden="false" customHeight="false" outlineLevel="0" collapsed="false">
      <c r="E55" s="364"/>
      <c r="F55" s="364"/>
      <c r="G55" s="364"/>
      <c r="H55" s="364"/>
    </row>
    <row r="56" customFormat="false" ht="12.75" hidden="false" customHeight="false" outlineLevel="0" collapsed="false">
      <c r="E56" s="364" t="s">
        <v>508</v>
      </c>
      <c r="F56" s="364"/>
      <c r="G56" s="364"/>
      <c r="H56" s="364"/>
    </row>
  </sheetData>
  <mergeCells count="64">
    <mergeCell ref="A3:I3"/>
    <mergeCell ref="C5:E5"/>
    <mergeCell ref="A8:I8"/>
    <mergeCell ref="A9:J9"/>
    <mergeCell ref="A14:I14"/>
    <mergeCell ref="A15:I15"/>
    <mergeCell ref="A16:I16"/>
    <mergeCell ref="A17:I17"/>
    <mergeCell ref="A18:A19"/>
    <mergeCell ref="B18:B19"/>
    <mergeCell ref="C18:C19"/>
    <mergeCell ref="D18:D19"/>
    <mergeCell ref="A20:A21"/>
    <mergeCell ref="B20:B21"/>
    <mergeCell ref="C20:C21"/>
    <mergeCell ref="D20:D21"/>
    <mergeCell ref="E20:E21"/>
    <mergeCell ref="H20:H21"/>
    <mergeCell ref="I20:I21"/>
    <mergeCell ref="A23:I23"/>
    <mergeCell ref="A24:I24"/>
    <mergeCell ref="A25:I25"/>
    <mergeCell ref="A26:I26"/>
    <mergeCell ref="A27:A28"/>
    <mergeCell ref="B27:B28"/>
    <mergeCell ref="C27:C28"/>
    <mergeCell ref="D27:D28"/>
    <mergeCell ref="A29:A30"/>
    <mergeCell ref="B29:B30"/>
    <mergeCell ref="C29:C30"/>
    <mergeCell ref="D29:D30"/>
    <mergeCell ref="E29:E30"/>
    <mergeCell ref="H29:H30"/>
    <mergeCell ref="I29:I30"/>
    <mergeCell ref="A32:I32"/>
    <mergeCell ref="A34:I34"/>
    <mergeCell ref="A35:I35"/>
    <mergeCell ref="A36:I36"/>
    <mergeCell ref="A37:A38"/>
    <mergeCell ref="B37:B38"/>
    <mergeCell ref="C37:C38"/>
    <mergeCell ref="D37:D38"/>
    <mergeCell ref="A39:A40"/>
    <mergeCell ref="B39:B40"/>
    <mergeCell ref="C39:C40"/>
    <mergeCell ref="D39:D40"/>
    <mergeCell ref="E39:E40"/>
    <mergeCell ref="H39:H40"/>
    <mergeCell ref="I39:I40"/>
    <mergeCell ref="A41:A42"/>
    <mergeCell ref="B41:B42"/>
    <mergeCell ref="C41:C42"/>
    <mergeCell ref="D41:D42"/>
    <mergeCell ref="E41:E42"/>
    <mergeCell ref="H41:H42"/>
    <mergeCell ref="I41:I42"/>
    <mergeCell ref="A44:A45"/>
    <mergeCell ref="B44:B45"/>
    <mergeCell ref="C44:C45"/>
    <mergeCell ref="D44:D45"/>
    <mergeCell ref="E44:E45"/>
    <mergeCell ref="H44:H45"/>
    <mergeCell ref="I44:I45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32:36Z</dcterms:created>
  <dc:creator>c</dc:creator>
  <dc:description/>
  <dc:language>en-US</dc:language>
  <cp:lastModifiedBy>Opcína</cp:lastModifiedBy>
  <cp:lastPrinted>2019-02-04T11:59:13Z</cp:lastPrinted>
  <dcterms:modified xsi:type="dcterms:W3CDTF">2019-02-04T11:59:24Z</dcterms:modified>
  <cp:revision>0</cp:revision>
  <dc:subject/>
  <dc:title/>
</cp:coreProperties>
</file>