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 " sheetId="2" state="visible" r:id="rId3"/>
    <sheet name="List1" sheetId="3" state="visible" r:id="rId4"/>
  </sheets>
  <definedNames>
    <definedName function="false" hidden="false" localSheetId="0" name="_xlnm.Print_Area" vbProcedure="false">'Opći dio'!$A$1:$J$171</definedName>
    <definedName function="false" hidden="false" localSheetId="1" name="_xlnm.Print_Area" vbProcedure="false">'Posebni dio '!$A$1:$H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72">
  <si>
    <t xml:space="preserve"> Na temelju članka  39.   Zakona o proračunu (" Narodne novine broj  87/08 i 136/12 i 15/15), te članka 31. Statuta Općine Lišane Ostrovičke</t>
  </si>
  <si>
    <t xml:space="preserve">("Službeni glasnik Općine Lišane Lišane Ostrovičke" broj 1/13 i 2/13 ), Općinsko vijeće Općine Lišane Ostrovičke na svojoj   4.  sjednici</t>
  </si>
  <si>
    <t xml:space="preserve">održanoj dana  19. prosinca   2017.  godine, donosi</t>
  </si>
  <si>
    <t xml:space="preserve">PRORAČUN OPĆINE LIŠANE OSTROVIČKE </t>
  </si>
  <si>
    <t xml:space="preserve">za 2018. godinu</t>
  </si>
  <si>
    <t xml:space="preserve">                                                                                     Članak 1.</t>
  </si>
  <si>
    <t xml:space="preserve">Proračun Općine Lišane Ostrovičke za 2018. godinu sastoji se od:</t>
  </si>
  <si>
    <t xml:space="preserve">A  </t>
  </si>
  <si>
    <t xml:space="preserve">RAČUN PRIHODA I RASHODA</t>
  </si>
  <si>
    <t xml:space="preserve">plan</t>
  </si>
  <si>
    <t xml:space="preserve">Ostvareno</t>
  </si>
  <si>
    <t xml:space="preserve">Proračun</t>
  </si>
  <si>
    <t xml:space="preserve">Projekcija</t>
  </si>
  <si>
    <t xml:space="preserve">Konto</t>
  </si>
  <si>
    <t xml:space="preserve">Naziv</t>
  </si>
  <si>
    <t xml:space="preserve">PRIHODI POSLOVANJA</t>
  </si>
  <si>
    <t xml:space="preserve">PRIHODI OD PRODAJE NEFINANCIJSKE IMOVINE</t>
  </si>
  <si>
    <t xml:space="preserve">Ukupni prihodi:,</t>
  </si>
  <si>
    <t xml:space="preserve">RASHODI POSLOVANJA</t>
  </si>
  <si>
    <t xml:space="preserve">RASHODI ZA NABAVU NEFINANCIJSKE IMOVINE</t>
  </si>
  <si>
    <t xml:space="preserve">Ukupni rashodi </t>
  </si>
  <si>
    <t xml:space="preserve">         RAZLIKA VIŠAK/ MANJAK</t>
  </si>
  <si>
    <t xml:space="preserve">B</t>
  </si>
  <si>
    <t xml:space="preserve">RAČUN FINANCIRANJA</t>
  </si>
  <si>
    <t xml:space="preserve"> VIŠAK/MANJAK   IZ PRETHODNIH GODINA</t>
  </si>
  <si>
    <t xml:space="preserve">VIŠAK/MANJAK + NETO ZADUŽIVANJE</t>
  </si>
  <si>
    <t xml:space="preserve">                                                 Članak 2.</t>
  </si>
  <si>
    <t xml:space="preserve">Prihodi i rashodi, te primici i izdaci po ekonomskoj klasifikaciji utvrđuju se u Računu prihoda i rashoda i računu  </t>
  </si>
  <si>
    <t xml:space="preserve">financiranja u  općem dijelu   Proračuna Općine Lišane Ostrovičke za 2018. godinu kako slijedi:</t>
  </si>
  <si>
    <t xml:space="preserve">OPĆI DIO PRIHODI</t>
  </si>
  <si>
    <t xml:space="preserve">konto</t>
  </si>
  <si>
    <t xml:space="preserve">vrsta prihoda</t>
  </si>
  <si>
    <t xml:space="preserve">ostvareno</t>
  </si>
  <si>
    <t xml:space="preserve">Izvor</t>
  </si>
  <si>
    <t xml:space="preserve">PRIHODI</t>
  </si>
  <si>
    <t xml:space="preserve">Prihodi od poreza</t>
  </si>
  <si>
    <t xml:space="preserve">Porez i prirez na dohodak</t>
  </si>
  <si>
    <t xml:space="preserve">Porez na imovinu</t>
  </si>
  <si>
    <t xml:space="preserve">Porezi na robu i usluge</t>
  </si>
  <si>
    <t xml:space="preserve">Prihodi</t>
  </si>
  <si>
    <t xml:space="preserve">Izvori</t>
  </si>
  <si>
    <t xml:space="preserve">Pomoći  iz inozemstva i od subjekata unutar opće  države</t>
  </si>
  <si>
    <t xml:space="preserve">Pomoći  iz proračuna</t>
  </si>
  <si>
    <t xml:space="preserve">52</t>
  </si>
  <si>
    <t xml:space="preserve">Pomoći od ostalih subjekata unutar općeg  proračuna</t>
  </si>
  <si>
    <t xml:space="preserve">Tekuće pomoći  temeljem prijenosa sredstava EU</t>
  </si>
  <si>
    <t xml:space="preserve">str.2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prodaje roba i usluga</t>
  </si>
  <si>
    <t xml:space="preserve">Prihodi po posebnim propisima</t>
  </si>
  <si>
    <t xml:space="preserve">Komunalni doprinosi i naknade</t>
  </si>
  <si>
    <t xml:space="preserve">Kazne, upravne mjere i ostali prihodi</t>
  </si>
  <si>
    <t xml:space="preserve">kazne i opravne mjere</t>
  </si>
  <si>
    <t xml:space="preserve">Ostali prihodi</t>
  </si>
  <si>
    <t xml:space="preserve">Prihodi od prodaje nefin.  imovine</t>
  </si>
  <si>
    <t xml:space="preserve">Prihodi od prodaje neproizv. imovine</t>
  </si>
  <si>
    <t xml:space="preserve">Prihodi od prodaje materijalne imov.</t>
  </si>
  <si>
    <t xml:space="preserve">Prihodi od prodaje građevinskog zemljišta</t>
  </si>
  <si>
    <t xml:space="preserve">SVEUKUPNI PRIHODI I PRIMICI</t>
  </si>
  <si>
    <t xml:space="preserve">OPĆI DIO RASHODI</t>
  </si>
  <si>
    <t xml:space="preserve">Vrsta rashoda i izdatka</t>
  </si>
  <si>
    <t xml:space="preserve">Plan</t>
  </si>
  <si>
    <t xml:space="preserve">Projekcija </t>
  </si>
  <si>
    <t xml:space="preserve">RASHODI</t>
  </si>
  <si>
    <t xml:space="preserve">Rashodi za zaposlene</t>
  </si>
  <si>
    <t xml:space="preserve">Plaće  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a za tr. osobama izvan radnog odnosa</t>
  </si>
  <si>
    <t xml:space="preserve">Ostali nespomenuti rashodi poslovanja</t>
  </si>
  <si>
    <t xml:space="preserve">Financijski rashodi</t>
  </si>
  <si>
    <t xml:space="preserve">Ostali financijski rashodi</t>
  </si>
  <si>
    <t xml:space="preserve">Pomoći dane u inoz.i unutar opće države</t>
  </si>
  <si>
    <t xml:space="preserve">Pomoći unutar opće države</t>
  </si>
  <si>
    <t xml:space="preserve">str.3</t>
  </si>
  <si>
    <t xml:space="preserve">Naknade  građanima i kućanstvima</t>
  </si>
  <si>
    <t xml:space="preserve">Ostale naknade građanima i kućanstvim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</t>
  </si>
  <si>
    <t xml:space="preserve">RASHODI ZA NABAVU NEFIN. IMOV.</t>
  </si>
  <si>
    <t xml:space="preserve">Rashodi za nabavu neproizvedene dugotrajne imovine </t>
  </si>
  <si>
    <t xml:space="preserve">Materijalna imovina</t>
  </si>
  <si>
    <t xml:space="preserve">Rashodi za nabavu proizv. dugot. imovine</t>
  </si>
  <si>
    <t xml:space="preserve">Građevinski objekti</t>
  </si>
  <si>
    <t xml:space="preserve">Postrojenja i oprema</t>
  </si>
  <si>
    <t xml:space="preserve">Nematerijalna proizvedena imovina</t>
  </si>
  <si>
    <t xml:space="preserve">Rashodi za dodatna ulaganja  na nefinancijskoj imov.</t>
  </si>
  <si>
    <t xml:space="preserve">Dodatna ulaganja na građevinskim objektima</t>
  </si>
  <si>
    <t xml:space="preserve">Dodatna ulaganja na ost. građevinskim objektima</t>
  </si>
  <si>
    <t xml:space="preserve">Vlastiti izvori</t>
  </si>
  <si>
    <t xml:space="preserve">Rezultat poslovanja</t>
  </si>
  <si>
    <t xml:space="preserve">Manjak prihoda</t>
  </si>
  <si>
    <t xml:space="preserve"> SVEUKUPNI IZDACI</t>
  </si>
  <si>
    <t xml:space="preserve">Str.4</t>
  </si>
  <si>
    <t xml:space="preserve"> </t>
  </si>
  <si>
    <t xml:space="preserve">                               Članak 3.</t>
  </si>
  <si>
    <t xml:space="preserve">Posebni dio     Proračuna sastoji se od rashoda i izdataka raspoređenih  u programe koji se sastoje od aktivnosti i  projekata.</t>
  </si>
  <si>
    <t xml:space="preserve">Rashodi izdaci  u  Posebnom dijelu  prikazani su prema izvorima financiranja, ekonomskoj, organizacijskoj, programskoj i funkcijskoj klasifikaciji</t>
  </si>
  <si>
    <t xml:space="preserve">Program</t>
  </si>
  <si>
    <t xml:space="preserve">funkcij.</t>
  </si>
  <si>
    <t xml:space="preserve">broj</t>
  </si>
  <si>
    <t xml:space="preserve">Vrsta izdataka</t>
  </si>
  <si>
    <t xml:space="preserve">Projekt</t>
  </si>
  <si>
    <t xml:space="preserve">klasifika.</t>
  </si>
  <si>
    <t xml:space="preserve">konta</t>
  </si>
  <si>
    <t xml:space="preserve">aktivnost</t>
  </si>
  <si>
    <t xml:space="preserve">UKUPNO RASHODI I IZDACI:</t>
  </si>
  <si>
    <t xml:space="preserve">RAZDJEL 100</t>
  </si>
  <si>
    <t xml:space="preserve"> PREDSTAVNIČKA  TIJELA</t>
  </si>
  <si>
    <t xml:space="preserve">PROGRAM  P100-1001</t>
  </si>
  <si>
    <t xml:space="preserve">Općinsko vijeće</t>
  </si>
  <si>
    <t xml:space="preserve">Aktivnost A1001-01</t>
  </si>
  <si>
    <t xml:space="preserve"> Djelokrug rada Općinskog vijeća</t>
  </si>
  <si>
    <t xml:space="preserve">Rashodi poslovanja</t>
  </si>
  <si>
    <t xml:space="preserve">0111</t>
  </si>
  <si>
    <t xml:space="preserve">Naknade za sjednice Općinskog vijeća</t>
  </si>
  <si>
    <t xml:space="preserve">Aktivnost A1001-02</t>
  </si>
  <si>
    <t xml:space="preserve">Obilježavanje  Dana Općine</t>
  </si>
  <si>
    <t xml:space="preserve">Aktivnost A1001-03</t>
  </si>
  <si>
    <t xml:space="preserve"> Sredstva za rad političkih stranaka</t>
  </si>
  <si>
    <t xml:space="preserve">Rashodi poslovanja </t>
  </si>
  <si>
    <t xml:space="preserve">Tekuće donacije </t>
  </si>
  <si>
    <t xml:space="preserve">Rashodi izvori</t>
  </si>
  <si>
    <t xml:space="preserve">Aktivnost A1001-04</t>
  </si>
  <si>
    <t xml:space="preserve">Lokalni izbori</t>
  </si>
  <si>
    <t xml:space="preserve">Aktivnost A1001-05</t>
  </si>
  <si>
    <t xml:space="preserve">Uređenje općine za blagdane</t>
  </si>
  <si>
    <t xml:space="preserve">RAZDJEL 200</t>
  </si>
  <si>
    <t xml:space="preserve">IZVRŠNA TIJELA</t>
  </si>
  <si>
    <t xml:space="preserve">PROGRAM P200-1002</t>
  </si>
  <si>
    <t xml:space="preserve"> Ured Općinskog načelnika</t>
  </si>
  <si>
    <t xml:space="preserve">Aktivnost A1002-01</t>
  </si>
  <si>
    <t xml:space="preserve"> Djelokrug rada ureda načelnika</t>
  </si>
  <si>
    <t xml:space="preserve">Plaće za redovan rad</t>
  </si>
  <si>
    <t xml:space="preserve">Doprinosi na plaće </t>
  </si>
  <si>
    <t xml:space="preserve">Aktivnost A1002-02</t>
  </si>
  <si>
    <t xml:space="preserve">Naknada plaće bivšim dužnosnicima</t>
  </si>
  <si>
    <t xml:space="preserve">Aktivnost A1002-03</t>
  </si>
  <si>
    <t xml:space="preserve">Pokroviteljstva načelnika</t>
  </si>
  <si>
    <t xml:space="preserve">RAZDJEL 300</t>
  </si>
  <si>
    <t xml:space="preserve">JAVNA UPRAVA I ADMINISTRACIJA</t>
  </si>
  <si>
    <t xml:space="preserve">PROGRAM P300-1003</t>
  </si>
  <si>
    <t xml:space="preserve">Javna uprava i administracija</t>
  </si>
  <si>
    <t xml:space="preserve">Aktivnost A1003-01</t>
  </si>
  <si>
    <t xml:space="preserve">Financiranje javne uprave i administracije</t>
  </si>
  <si>
    <t xml:space="preserve">Rashodi  za zaposlene</t>
  </si>
  <si>
    <t xml:space="preserve">Doprinosi na plaću </t>
  </si>
  <si>
    <t xml:space="preserve">Str.5</t>
  </si>
  <si>
    <t xml:space="preserve">Financijski  rashodi</t>
  </si>
  <si>
    <t xml:space="preserve">Ostali  financijski rashodi</t>
  </si>
  <si>
    <t xml:space="preserve">Pomoći dane u inozemstvu i unutar opće države</t>
  </si>
  <si>
    <t xml:space="preserve">Pomoći unutar proračuna</t>
  </si>
  <si>
    <t xml:space="preserve">Aktivnost A1003-02</t>
  </si>
  <si>
    <t xml:space="preserve">Financiranje  komunalnog pogona</t>
  </si>
  <si>
    <t xml:space="preserve">Aktivnost A1003-03</t>
  </si>
  <si>
    <t xml:space="preserve">Javni radovi i stručno osposobljavanje</t>
  </si>
  <si>
    <t xml:space="preserve">Naknada osobama izvan radnog odnosa</t>
  </si>
  <si>
    <t xml:space="preserve">Aktivnost A1003-04</t>
  </si>
  <si>
    <t xml:space="preserve">Katastarska izmjera</t>
  </si>
  <si>
    <t xml:space="preserve">01111</t>
  </si>
  <si>
    <t xml:space="preserve">43,52</t>
  </si>
  <si>
    <t xml:space="preserve">PROGRAM P300-1004</t>
  </si>
  <si>
    <t xml:space="preserve">Upravljanje imovinom</t>
  </si>
  <si>
    <t xml:space="preserve">Aktivnost A1004-01</t>
  </si>
  <si>
    <t xml:space="preserve">Nabava  imovine</t>
  </si>
  <si>
    <t xml:space="preserve">Projekt K1004-01-01</t>
  </si>
  <si>
    <t xml:space="preserve">Nabava uredske opreme</t>
  </si>
  <si>
    <t xml:space="preserve">Rashodi za nabavu nefinancijske imovine</t>
  </si>
  <si>
    <t xml:space="preserve">Rashodi za nabavu proizvedene dugotrajne imovine</t>
  </si>
  <si>
    <t xml:space="preserve">0112</t>
  </si>
  <si>
    <t xml:space="preserve">Uredska oprema i namještaj</t>
  </si>
  <si>
    <t xml:space="preserve">Računalni program</t>
  </si>
  <si>
    <t xml:space="preserve">Projekt K1004-01-02</t>
  </si>
  <si>
    <t xml:space="preserve">Dodatna ulaganja na općinskoj zgradi </t>
  </si>
  <si>
    <t xml:space="preserve">Rashodi za  dodatna ulaganja  na nefinancijskoj imovini</t>
  </si>
  <si>
    <t xml:space="preserve">Projekt K1004-01-03</t>
  </si>
  <si>
    <t xml:space="preserve">Izgradnja Društvenog doma</t>
  </si>
  <si>
    <t xml:space="preserve">Izrada studije opravdanosti  ulaganja u projekt</t>
  </si>
  <si>
    <t xml:space="preserve">Projekt K1004-01-04</t>
  </si>
  <si>
    <t xml:space="preserve">Legalizacija općinskih objekata</t>
  </si>
  <si>
    <t xml:space="preserve">Projektna dokumentacija</t>
  </si>
  <si>
    <t xml:space="preserve">Projekt  K1004-01-05</t>
  </si>
  <si>
    <t xml:space="preserve">Dječja igraonica</t>
  </si>
  <si>
    <t xml:space="preserve">Rashodi za nabavu neproizvedene dugotrajne imovine</t>
  </si>
  <si>
    <t xml:space="preserve">Materijalna imovina - građevinsko zemljište</t>
  </si>
  <si>
    <t xml:space="preserve">PROGRAM P300-1005</t>
  </si>
  <si>
    <t xml:space="preserve">Razvoj kulture, sporta i rekreacije</t>
  </si>
  <si>
    <t xml:space="preserve">Aktivnost A1005-01</t>
  </si>
  <si>
    <t xml:space="preserve"> Potpore udrugama </t>
  </si>
  <si>
    <t xml:space="preserve">0840</t>
  </si>
  <si>
    <t xml:space="preserve">Kapitalne donacije </t>
  </si>
  <si>
    <t xml:space="preserve">Str.6</t>
  </si>
  <si>
    <t xml:space="preserve">2</t>
  </si>
  <si>
    <t xml:space="preserve">Aktivnost A1005-02</t>
  </si>
  <si>
    <t xml:space="preserve">Potpore vjerskim zajednicama</t>
  </si>
  <si>
    <t xml:space="preserve">PROGRAM P300-1006</t>
  </si>
  <si>
    <t xml:space="preserve">Organiziranje i provođenje  zaštite i spašavanja</t>
  </si>
  <si>
    <t xml:space="preserve">Aktivnost A1006-01</t>
  </si>
  <si>
    <t xml:space="preserve">Djelovanje DVD-a  Lišane Ostrovičke </t>
  </si>
  <si>
    <t xml:space="preserve">0320</t>
  </si>
  <si>
    <t xml:space="preserve">Aktivnost A1006-02</t>
  </si>
  <si>
    <t xml:space="preserve">Zaštita i spašavanje</t>
  </si>
  <si>
    <t xml:space="preserve">0321</t>
  </si>
  <si>
    <t xml:space="preserve">Stručni poslovi zaštite od požara, zaštite i spašavanja.</t>
  </si>
  <si>
    <t xml:space="preserve">Aktivnost A1006-03</t>
  </si>
  <si>
    <t xml:space="preserve">Civilna zaštita</t>
  </si>
  <si>
    <t xml:space="preserve">Nabava opreme za civilnu zaštitu</t>
  </si>
  <si>
    <t xml:space="preserve">Izrada analize, smjernica, plana vježbi </t>
  </si>
  <si>
    <t xml:space="preserve">PROGRAM P300-1007</t>
  </si>
  <si>
    <t xml:space="preserve">Odgoj i obrazovanje </t>
  </si>
  <si>
    <t xml:space="preserve">Aktivnost A1007-01</t>
  </si>
  <si>
    <t xml:space="preserve">Predškolski odgoj </t>
  </si>
  <si>
    <t xml:space="preserve">0911</t>
  </si>
  <si>
    <t xml:space="preserve">Rashodi za materijal  i energiju</t>
  </si>
  <si>
    <t xml:space="preserve">Aktivnost A1007-02</t>
  </si>
  <si>
    <t xml:space="preserve">Osnovna škola I.G.Kovačić</t>
  </si>
  <si>
    <t xml:space="preserve">Opomoći dane u inozemstvo i unutar općeg proračuna</t>
  </si>
  <si>
    <t xml:space="preserve">0912</t>
  </si>
  <si>
    <t xml:space="preserve">Pomoći unutar općeg proračuna</t>
  </si>
  <si>
    <t xml:space="preserve">Aktivnost A1007-03</t>
  </si>
  <si>
    <t xml:space="preserve">Novčane naknade studentima</t>
  </si>
  <si>
    <t xml:space="preserve">Naknade građanima i kućanstvima na tem. Osig. I dr</t>
  </si>
  <si>
    <t xml:space="preserve">Stipendije i novčane naknade studentima</t>
  </si>
  <si>
    <t xml:space="preserve">PROGRAM P300-1008</t>
  </si>
  <si>
    <t xml:space="preserve">Socijalna skrb</t>
  </si>
  <si>
    <t xml:space="preserve">Aktivnost A1008-01</t>
  </si>
  <si>
    <t xml:space="preserve">Pomoći građanima i kućanstvima</t>
  </si>
  <si>
    <t xml:space="preserve">Naknade građanima i kućanstvima na temelju osig. i  dr. naknade</t>
  </si>
  <si>
    <t xml:space="preserve">1090</t>
  </si>
  <si>
    <t xml:space="preserve">Ostale naknade građanima i kućanstvima iz proračuna</t>
  </si>
  <si>
    <t xml:space="preserve">Aktivnost A1008-02</t>
  </si>
  <si>
    <t xml:space="preserve">Naknada štete (el. nepogode)</t>
  </si>
  <si>
    <t xml:space="preserve">Kazne , penali i naknade štete </t>
  </si>
  <si>
    <t xml:space="preserve">Aktivnost A1008-03</t>
  </si>
  <si>
    <t xml:space="preserve">Pomoć Crvenom križu</t>
  </si>
  <si>
    <t xml:space="preserve">Aktivnost A1008-04</t>
  </si>
  <si>
    <t xml:space="preserve">Udruge stradalnika Dom. rata i ostale udruge</t>
  </si>
  <si>
    <t xml:space="preserve">1012</t>
  </si>
  <si>
    <t xml:space="preserve">PROGRAM P300-1010</t>
  </si>
  <si>
    <t xml:space="preserve">Održavanje komunalne infrastrukture</t>
  </si>
  <si>
    <t xml:space="preserve">Aktivnost A1010-01</t>
  </si>
  <si>
    <t xml:space="preserve">Održavanje javne rasvjete</t>
  </si>
  <si>
    <t xml:space="preserve">0640</t>
  </si>
  <si>
    <t xml:space="preserve">Rashodi za usluge </t>
  </si>
  <si>
    <t xml:space="preserve">Aktivnost A1010-02</t>
  </si>
  <si>
    <t xml:space="preserve">Održavanje groblja Lišane</t>
  </si>
  <si>
    <t xml:space="preserve">0660</t>
  </si>
  <si>
    <t xml:space="preserve">Str.7</t>
  </si>
  <si>
    <t xml:space="preserve">Projekt K1010-02-01</t>
  </si>
  <si>
    <t xml:space="preserve">Dodatna ulaganja na groblju  </t>
  </si>
  <si>
    <t xml:space="preserve">Rashodi za dodatna ulaganja na nefinancijskoj imovini</t>
  </si>
  <si>
    <t xml:space="preserve">Dodatna ulaganja  za ostalu nefinancijsku imovinu</t>
  </si>
  <si>
    <t xml:space="preserve">Aktivnost A1010-04</t>
  </si>
  <si>
    <t xml:space="preserve">Održavanje groblja Ostrovica</t>
  </si>
  <si>
    <t xml:space="preserve">Aktivnost A1010-05</t>
  </si>
  <si>
    <t xml:space="preserve">Održavanje groblja Dobropoljci</t>
  </si>
  <si>
    <t xml:space="preserve">Aktivnost A1010-03</t>
  </si>
  <si>
    <t xml:space="preserve">Održavanje kapelice    </t>
  </si>
  <si>
    <t xml:space="preserve">Aktivnost A1010-06</t>
  </si>
  <si>
    <t xml:space="preserve">Spomenik žrtvama rata - uređenje okoliša</t>
  </si>
  <si>
    <t xml:space="preserve">PROGRAM P300-1011</t>
  </si>
  <si>
    <t xml:space="preserve">Razv. i upravlj. sustava vodoopsrbe, odvodnje i zaštita voda</t>
  </si>
  <si>
    <t xml:space="preserve">Aktivnost A1011-01</t>
  </si>
  <si>
    <t xml:space="preserve"> Vodopskrba </t>
  </si>
  <si>
    <t xml:space="preserve">K1011-01-01</t>
  </si>
  <si>
    <t xml:space="preserve">Lokalni vodovod Lišane </t>
  </si>
  <si>
    <t xml:space="preserve">0455</t>
  </si>
  <si>
    <t xml:space="preserve">Vodovod - Društveni dom</t>
  </si>
  <si>
    <t xml:space="preserve">Vodovod - Pavići -Mijići</t>
  </si>
  <si>
    <t xml:space="preserve">Nemat. proizvedena imovina- nepotpuno izvlaštenje</t>
  </si>
  <si>
    <t xml:space="preserve">K1011-01-02</t>
  </si>
  <si>
    <t xml:space="preserve">Lokalni vodovod - Ostrovica</t>
  </si>
  <si>
    <t xml:space="preserve">Projekt sekundarne vodovodne mreže </t>
  </si>
  <si>
    <t xml:space="preserve">Geodetska podloga</t>
  </si>
  <si>
    <t xml:space="preserve">Aktivnost A1011-02</t>
  </si>
  <si>
    <t xml:space="preserve">Uređenje bunara Trubanj</t>
  </si>
  <si>
    <t xml:space="preserve">0411</t>
  </si>
  <si>
    <t xml:space="preserve">PROGRAM P300-1012</t>
  </si>
  <si>
    <t xml:space="preserve">Prostorno uređenje i unapređenje stanovanja</t>
  </si>
  <si>
    <t xml:space="preserve">Aktivnost A1012-03</t>
  </si>
  <si>
    <t xml:space="preserve">Prostorni, urbanistički  i drugi planovi</t>
  </si>
  <si>
    <t xml:space="preserve">Projekt K1012-03-01</t>
  </si>
  <si>
    <t xml:space="preserve">Izmjene prostornog plana</t>
  </si>
  <si>
    <t xml:space="preserve">Projekt K1012-03-02</t>
  </si>
  <si>
    <t xml:space="preserve">Urbanistički plan uređenja - Stambena zona</t>
  </si>
  <si>
    <t xml:space="preserve">UPU - Stambena zona</t>
  </si>
  <si>
    <t xml:space="preserve">Parcelacijski elaborat</t>
  </si>
  <si>
    <t xml:space="preserve">Urbanistički plan uređenja - Poslovna zona </t>
  </si>
  <si>
    <t xml:space="preserve">UPU - Poslovna zona trolokve</t>
  </si>
  <si>
    <t xml:space="preserve">Aktivnost A1012-04</t>
  </si>
  <si>
    <t xml:space="preserve">Postavljanje javne rasvjete u poslovnoj zoni Trolokve</t>
  </si>
  <si>
    <t xml:space="preserve">Rashodi za nabavu proiz. dugotrajne imovine</t>
  </si>
  <si>
    <t xml:space="preserve">Građevinski objekti -  trafostanica</t>
  </si>
  <si>
    <t xml:space="preserve">Aktivnost A1012-05</t>
  </si>
  <si>
    <t xml:space="preserve">Dodatna ulaganja na javnoj rasvjeti</t>
  </si>
  <si>
    <t xml:space="preserve">Rashodi za dodatna ulaganja na javnoj rasvjeti</t>
  </si>
  <si>
    <t xml:space="preserve">Dodazna ulaganja na javnoj rasvjeti</t>
  </si>
  <si>
    <t xml:space="preserve">PROGRAM P300-1013</t>
  </si>
  <si>
    <t xml:space="preserve">Razvoj i sigurnost prometa</t>
  </si>
  <si>
    <t xml:space="preserve">Str.8</t>
  </si>
  <si>
    <t xml:space="preserve">Aktivnost A1013-01</t>
  </si>
  <si>
    <t xml:space="preserve">Održavanje nerazvrstanih cesta i javnih površina </t>
  </si>
  <si>
    <t xml:space="preserve">0451</t>
  </si>
  <si>
    <t xml:space="preserve">Aktivnost A1013-02</t>
  </si>
  <si>
    <t xml:space="preserve">Turistička signalizacija</t>
  </si>
  <si>
    <t xml:space="preserve">Aktivnost A1013-03</t>
  </si>
  <si>
    <t xml:space="preserve">Asfaltiranje cesta i nogostupa</t>
  </si>
  <si>
    <t xml:space="preserve">Projekt K 1013-03-01</t>
  </si>
  <si>
    <t xml:space="preserve">Asfaltiranje cesta  Lišane Ostrovičke</t>
  </si>
  <si>
    <t xml:space="preserve">Projekt K 1013-03-04</t>
  </si>
  <si>
    <t xml:space="preserve">Asfaltiranje cesta  Dobropoljci</t>
  </si>
  <si>
    <t xml:space="preserve">Projekt K1013-03-06</t>
  </si>
  <si>
    <t xml:space="preserve">Asfaltiranje cesta Ostrovica</t>
  </si>
  <si>
    <t xml:space="preserve">Cesta Mandići Ostrovica</t>
  </si>
  <si>
    <t xml:space="preserve">Projekt K1013-03-05</t>
  </si>
  <si>
    <t xml:space="preserve">Asfaltiranje cesta  poslovna zona Trolokve</t>
  </si>
  <si>
    <t xml:space="preserve">Projektna dokumentacija za cestu u poslovnoj zoni</t>
  </si>
  <si>
    <t xml:space="preserve">Projekt K1013-03-03</t>
  </si>
  <si>
    <t xml:space="preserve">Izrada projekata za nerazvrstane ceste i javne površine</t>
  </si>
  <si>
    <t xml:space="preserve">Projekti za nerazvrstane ceste i javne površine</t>
  </si>
  <si>
    <t xml:space="preserve">Projektna dokumentacija za L63177</t>
  </si>
  <si>
    <t xml:space="preserve">Projekt K1013-03-07</t>
  </si>
  <si>
    <t xml:space="preserve">Izgradnja nogostupa u ulici Pavići</t>
  </si>
  <si>
    <t xml:space="preserve">Izgradnja nogostupa </t>
  </si>
  <si>
    <t xml:space="preserve">Projekt za nogostup </t>
  </si>
  <si>
    <t xml:space="preserve">Projekt K1013-03-08</t>
  </si>
  <si>
    <t xml:space="preserve">Izrada projekta nogostupa uz državnu cestu D56</t>
  </si>
  <si>
    <t xml:space="preserve">Projekt za nogostup</t>
  </si>
  <si>
    <t xml:space="preserve">PROGRAM P300-1014</t>
  </si>
  <si>
    <t xml:space="preserve">Zaštita okoliša</t>
  </si>
  <si>
    <t xml:space="preserve">Aktivnost A1014-01</t>
  </si>
  <si>
    <t xml:space="preserve">Deratizacija i dezinsekcija</t>
  </si>
  <si>
    <t xml:space="preserve">0560</t>
  </si>
  <si>
    <t xml:space="preserve">Str.9</t>
  </si>
  <si>
    <t xml:space="preserve">Aktivnost A1014-02</t>
  </si>
  <si>
    <t xml:space="preserve"> Sufinanciranje azila za nezbrinute životinje</t>
  </si>
  <si>
    <t xml:space="preserve">Usluge Rashodi za usluge</t>
  </si>
  <si>
    <t xml:space="preserve">Aktivnost A1014-03</t>
  </si>
  <si>
    <t xml:space="preserve">Sufinanciranje CGO "Biljane Donje"</t>
  </si>
  <si>
    <t xml:space="preserve">Funkcijska klasifikacija:</t>
  </si>
  <si>
    <t xml:space="preserve">01 - Opće Javne usluge</t>
  </si>
  <si>
    <t xml:space="preserve">03 - Javni red i sigurnost</t>
  </si>
  <si>
    <t xml:space="preserve">04 - Ekonomski poslovi</t>
  </si>
  <si>
    <t xml:space="preserve">05 - Zaštita okoliša</t>
  </si>
  <si>
    <t xml:space="preserve">06 - Usluge unapređenja stanovanja i zajednice</t>
  </si>
  <si>
    <t xml:space="preserve">08 - Rekreacija, kultura i religija</t>
  </si>
  <si>
    <t xml:space="preserve">09 - Obrazovanje</t>
  </si>
  <si>
    <t xml:space="preserve">10 - Socijalna zaštita</t>
  </si>
  <si>
    <t xml:space="preserve">                                                                                  </t>
  </si>
  <si>
    <t xml:space="preserve">                    Članak 4.</t>
  </si>
  <si>
    <t xml:space="preserve">Sastavni dio  Proračuna su projekcija planiranih prihoda i primitaka, te rashoda i izdataka za 2019.  i  2020. godin,  kao i   pregled</t>
  </si>
  <si>
    <t xml:space="preserve">prihoda i primitaka i rashoda i izdataka po izvorima financiranja.</t>
  </si>
  <si>
    <t xml:space="preserve">                                                                                          Članak 5.</t>
  </si>
  <si>
    <t xml:space="preserve">    </t>
  </si>
  <si>
    <t xml:space="preserve">                    Članak 5.</t>
  </si>
  <si>
    <t xml:space="preserve"> Ovaj   Proračun    stupa  na snagu osmog dana od dana  objave  u "Službenom glasniku Općine Lišane  Ostrovičke", a primjenjuje se  </t>
  </si>
  <si>
    <t xml:space="preserve">od 01. siječnja 2018. godine</t>
  </si>
  <si>
    <t xml:space="preserve">KLASA:021-05/17-05/29</t>
  </si>
  <si>
    <t xml:space="preserve">URBROJ:2198/29-17-1</t>
  </si>
  <si>
    <t xml:space="preserve">Lišane Ostrovičke, 19. prosinca     2017. godine </t>
  </si>
  <si>
    <t xml:space="preserve">OPĆINSKO VIJEĆE OPĆINE LIŠANE OSTROVIČKE</t>
  </si>
  <si>
    <t xml:space="preserve">                                                                       Predsjednik</t>
  </si>
  <si>
    <t xml:space="preserve">                                                                      Zdravko Nimac, bacc.oe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66FF"/>
      <name val="Cambria"/>
      <family val="1"/>
      <charset val="238"/>
    </font>
    <font>
      <sz val="12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0000"/>
      <name val="Cambria"/>
      <family val="1"/>
      <charset val="238"/>
    </font>
    <font>
      <sz val="12"/>
      <name val="Cambria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Loše" xfId="20"/>
    <cellStyle name="Excel_BuiltIn_Dob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M129" activeCellId="0" sqref="M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5.56"/>
    <col collapsed="false" customWidth="true" hidden="true" outlineLevel="0" max="3" min="3" style="0" width="8.56"/>
    <col collapsed="false" customWidth="false" hidden="true" outlineLevel="0" max="4" min="4" style="1" width="9.06"/>
    <col collapsed="false" customWidth="true" hidden="false" outlineLevel="0" max="5" min="5" style="1" width="6.99"/>
    <col collapsed="false" customWidth="true" hidden="false" outlineLevel="0" max="6" min="6" style="0" width="11.28"/>
    <col collapsed="false" customWidth="true" hidden="false" outlineLevel="0" max="8" min="7" style="0" width="12.14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4" min="14" style="0" width="10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2"/>
      <c r="L5" s="2"/>
      <c r="M5" s="2"/>
      <c r="N5" s="2"/>
      <c r="O5" s="2"/>
    </row>
    <row r="6" customFormat="fals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2"/>
      <c r="L6" s="2"/>
      <c r="M6" s="2"/>
      <c r="N6" s="2"/>
      <c r="O6" s="2"/>
    </row>
    <row r="7" customFormat="false" ht="14.2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2" t="s">
        <v>6</v>
      </c>
      <c r="B9" s="2"/>
      <c r="C9" s="2"/>
      <c r="D9" s="2"/>
      <c r="E9" s="0"/>
      <c r="K9" s="2"/>
      <c r="L9" s="2"/>
      <c r="N9" s="2"/>
      <c r="O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25" hidden="false" customHeight="false" outlineLevel="0" collapsed="false">
      <c r="A11" s="6" t="s">
        <v>7</v>
      </c>
      <c r="B11" s="5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4.25" hidden="false" customHeight="false" outlineLevel="0" collapsed="false">
      <c r="A13" s="2"/>
      <c r="B13" s="5"/>
      <c r="C13" s="7" t="s">
        <v>9</v>
      </c>
      <c r="D13" s="8" t="s">
        <v>10</v>
      </c>
      <c r="E13" s="4"/>
      <c r="F13" s="9" t="s">
        <v>10</v>
      </c>
      <c r="G13" s="10" t="s">
        <v>11</v>
      </c>
      <c r="H13" s="10" t="s">
        <v>11</v>
      </c>
      <c r="I13" s="10" t="s">
        <v>12</v>
      </c>
      <c r="J13" s="9" t="s">
        <v>12</v>
      </c>
      <c r="K13" s="2"/>
      <c r="L13" s="2"/>
      <c r="M13" s="2"/>
      <c r="N13" s="2"/>
      <c r="O13" s="2"/>
    </row>
    <row r="14" customFormat="false" ht="14.25" hidden="false" customHeight="false" outlineLevel="0" collapsed="false">
      <c r="A14" s="11" t="s">
        <v>13</v>
      </c>
      <c r="B14" s="11" t="s">
        <v>14</v>
      </c>
      <c r="C14" s="12" t="n">
        <v>2011</v>
      </c>
      <c r="D14" s="12" t="n">
        <v>2012</v>
      </c>
      <c r="E14" s="13"/>
      <c r="F14" s="14" t="n">
        <v>2016</v>
      </c>
      <c r="G14" s="14" t="n">
        <v>2017</v>
      </c>
      <c r="H14" s="14" t="n">
        <v>2018</v>
      </c>
      <c r="I14" s="14" t="n">
        <v>2019</v>
      </c>
      <c r="J14" s="15" t="n">
        <v>2020</v>
      </c>
      <c r="K14" s="2"/>
      <c r="L14" s="2"/>
      <c r="M14" s="2"/>
      <c r="N14" s="2"/>
      <c r="O14" s="2"/>
    </row>
    <row r="15" customFormat="false" ht="14.25" hidden="false" customHeight="false" outlineLevel="0" collapsed="false">
      <c r="A15" s="16" t="n">
        <v>6</v>
      </c>
      <c r="B15" s="17" t="s">
        <v>15</v>
      </c>
      <c r="C15" s="18" t="n">
        <v>2713600</v>
      </c>
      <c r="D15" s="18" t="n">
        <v>1182301</v>
      </c>
      <c r="E15" s="19"/>
      <c r="F15" s="20" t="n">
        <v>2463756</v>
      </c>
      <c r="G15" s="21" t="n">
        <v>14333299</v>
      </c>
      <c r="H15" s="21" t="n">
        <v>15930300</v>
      </c>
      <c r="I15" s="21" t="n">
        <v>4411770</v>
      </c>
      <c r="J15" s="21" t="n">
        <v>4841947</v>
      </c>
      <c r="K15" s="2"/>
      <c r="L15" s="2"/>
      <c r="M15" s="2"/>
      <c r="N15" s="2"/>
      <c r="O15" s="2"/>
    </row>
    <row r="16" customFormat="false" ht="14.25" hidden="false" customHeight="false" outlineLevel="0" collapsed="false">
      <c r="A16" s="16" t="n">
        <v>7</v>
      </c>
      <c r="B16" s="22" t="s">
        <v>16</v>
      </c>
      <c r="C16" s="23" t="n">
        <v>23500</v>
      </c>
      <c r="D16" s="23" t="n">
        <v>3120</v>
      </c>
      <c r="E16" s="24"/>
      <c r="F16" s="20" t="n">
        <v>37240</v>
      </c>
      <c r="G16" s="21" t="n">
        <v>300000</v>
      </c>
      <c r="H16" s="21" t="n">
        <v>300000</v>
      </c>
      <c r="I16" s="21" t="n">
        <v>981750</v>
      </c>
      <c r="J16" s="21" t="n">
        <v>1079925</v>
      </c>
      <c r="K16" s="2"/>
      <c r="L16" s="2"/>
      <c r="M16" s="2"/>
      <c r="N16" s="2"/>
      <c r="O16" s="2"/>
    </row>
    <row r="17" customFormat="false" ht="14.25" hidden="false" customHeight="false" outlineLevel="0" collapsed="false">
      <c r="A17" s="3"/>
      <c r="B17" s="25" t="s">
        <v>17</v>
      </c>
      <c r="C17" s="26" t="n">
        <f aca="false">SUM(C15:C16)</f>
        <v>2737100</v>
      </c>
      <c r="D17" s="26" t="n">
        <v>1185421</v>
      </c>
      <c r="E17" s="27"/>
      <c r="F17" s="20" t="n">
        <f aca="false">SUM(F15:F16)</f>
        <v>2500996</v>
      </c>
      <c r="G17" s="21" t="n">
        <f aca="false">SUM(G15:G16)</f>
        <v>14633299</v>
      </c>
      <c r="H17" s="21" t="n">
        <f aca="false">SUM(H15:H16)</f>
        <v>16230300</v>
      </c>
      <c r="I17" s="21" t="n">
        <f aca="false">SUM(I15:I16)</f>
        <v>5393520</v>
      </c>
      <c r="J17" s="21" t="n">
        <f aca="false">SUM(J15:J16)</f>
        <v>5921872</v>
      </c>
      <c r="K17" s="2"/>
      <c r="L17" s="2"/>
      <c r="M17" s="2"/>
      <c r="N17" s="2"/>
      <c r="O17" s="2"/>
    </row>
    <row r="18" customFormat="false" ht="14.25" hidden="false" customHeight="false" outlineLevel="0" collapsed="false">
      <c r="A18" s="28"/>
      <c r="B18" s="29"/>
      <c r="C18" s="2"/>
      <c r="D18" s="2"/>
      <c r="E18" s="2"/>
      <c r="F18" s="30"/>
      <c r="G18" s="30"/>
      <c r="H18" s="30"/>
      <c r="I18" s="30"/>
      <c r="J18" s="30"/>
      <c r="K18" s="2"/>
      <c r="L18" s="2"/>
      <c r="M18" s="2"/>
      <c r="N18" s="2"/>
      <c r="O18" s="2"/>
    </row>
    <row r="19" customFormat="false" ht="14.25" hidden="false" customHeight="false" outlineLevel="0" collapsed="false">
      <c r="A19" s="16" t="n">
        <v>3</v>
      </c>
      <c r="B19" s="22" t="s">
        <v>18</v>
      </c>
      <c r="C19" s="23" t="n">
        <v>1536600</v>
      </c>
      <c r="D19" s="23" t="n">
        <v>1187073</v>
      </c>
      <c r="E19" s="24"/>
      <c r="F19" s="20" t="n">
        <v>1135025</v>
      </c>
      <c r="G19" s="21" t="n">
        <v>2283299</v>
      </c>
      <c r="H19" s="21" t="n">
        <v>2990300</v>
      </c>
      <c r="I19" s="21" t="n">
        <v>2021030</v>
      </c>
      <c r="J19" s="21" t="n">
        <v>2223133</v>
      </c>
      <c r="K19" s="2"/>
      <c r="L19" s="2"/>
      <c r="M19" s="2"/>
      <c r="N19" s="2"/>
      <c r="O19" s="2"/>
    </row>
    <row r="20" customFormat="false" ht="14.25" hidden="false" customHeight="false" outlineLevel="0" collapsed="false">
      <c r="A20" s="16" t="n">
        <v>4</v>
      </c>
      <c r="B20" s="17" t="s">
        <v>19</v>
      </c>
      <c r="C20" s="18" t="n">
        <v>1200500</v>
      </c>
      <c r="D20" s="18" t="n">
        <v>331916</v>
      </c>
      <c r="E20" s="19"/>
      <c r="F20" s="20" t="n">
        <v>1151733</v>
      </c>
      <c r="G20" s="21" t="n">
        <v>12200000</v>
      </c>
      <c r="H20" s="21" t="n">
        <v>13090000</v>
      </c>
      <c r="I20" s="21" t="n">
        <v>3262490</v>
      </c>
      <c r="J20" s="21" t="n">
        <v>3588739</v>
      </c>
      <c r="K20" s="2"/>
      <c r="L20" s="2"/>
      <c r="M20" s="2"/>
      <c r="N20" s="2"/>
      <c r="O20" s="2"/>
    </row>
    <row r="21" customFormat="false" ht="14.25" hidden="false" customHeight="false" outlineLevel="0" collapsed="false">
      <c r="A21" s="3"/>
      <c r="B21" s="25" t="s">
        <v>20</v>
      </c>
      <c r="C21" s="26" t="n">
        <v>2737100</v>
      </c>
      <c r="D21" s="26" t="n">
        <v>1518989</v>
      </c>
      <c r="E21" s="27"/>
      <c r="F21" s="20" t="n">
        <v>2286758</v>
      </c>
      <c r="G21" s="21" t="n">
        <f aca="false">SUM(G19:G20)</f>
        <v>14483299</v>
      </c>
      <c r="H21" s="21" t="n">
        <f aca="false">SUM(H19:H20)</f>
        <v>16080300</v>
      </c>
      <c r="I21" s="21" t="n">
        <f aca="false">SUM(I19:I20)</f>
        <v>5283520</v>
      </c>
      <c r="J21" s="21" t="n">
        <f aca="false">SUM(J19:J20)</f>
        <v>5811872</v>
      </c>
      <c r="K21" s="2"/>
      <c r="L21" s="2"/>
      <c r="M21" s="2"/>
      <c r="N21" s="2"/>
      <c r="O21" s="2"/>
    </row>
    <row r="22" customFormat="false" ht="14.25" hidden="false" customHeight="false" outlineLevel="0" collapsed="false">
      <c r="A22" s="28"/>
      <c r="B22" s="29"/>
      <c r="C22" s="2"/>
      <c r="D22" s="2"/>
      <c r="E22" s="2"/>
      <c r="F22" s="30"/>
      <c r="G22" s="30"/>
      <c r="H22" s="30"/>
      <c r="I22" s="30"/>
      <c r="J22" s="30"/>
      <c r="K22" s="2"/>
      <c r="L22" s="2"/>
      <c r="M22" s="2"/>
      <c r="N22" s="2"/>
      <c r="O22" s="2"/>
    </row>
    <row r="23" customFormat="false" ht="14.25" hidden="false" customHeight="false" outlineLevel="0" collapsed="false">
      <c r="A23" s="3"/>
      <c r="B23" s="25" t="s">
        <v>21</v>
      </c>
      <c r="C23" s="31" t="n">
        <v>0</v>
      </c>
      <c r="D23" s="26" t="n">
        <v>-333568</v>
      </c>
      <c r="E23" s="27"/>
      <c r="F23" s="20" t="n">
        <v>214238</v>
      </c>
      <c r="G23" s="21" t="n">
        <v>150000</v>
      </c>
      <c r="H23" s="21" t="n">
        <v>150000</v>
      </c>
      <c r="I23" s="21" t="n">
        <v>110000</v>
      </c>
      <c r="J23" s="21" t="n">
        <v>110000</v>
      </c>
      <c r="K23" s="2"/>
      <c r="L23" s="2"/>
      <c r="M23" s="2"/>
      <c r="N23" s="2"/>
      <c r="O23" s="2"/>
    </row>
    <row r="24" customFormat="false" ht="14.25" hidden="false" customHeight="false" outlineLevel="0" collapsed="false">
      <c r="A24" s="28"/>
      <c r="B24" s="32"/>
      <c r="C24" s="2"/>
      <c r="D24" s="2"/>
      <c r="E24" s="2"/>
      <c r="F24" s="30"/>
      <c r="G24" s="30"/>
      <c r="H24" s="30"/>
      <c r="I24" s="30"/>
      <c r="J24" s="30"/>
      <c r="K24" s="2"/>
      <c r="L24" s="2"/>
      <c r="M24" s="2"/>
      <c r="N24" s="2"/>
      <c r="O24" s="2"/>
    </row>
    <row r="25" customFormat="false" ht="14.25" hidden="false" customHeight="false" outlineLevel="0" collapsed="false">
      <c r="K25" s="2"/>
      <c r="L25" s="2"/>
      <c r="M25" s="2"/>
      <c r="N25" s="2"/>
      <c r="O25" s="2"/>
    </row>
    <row r="26" customFormat="false" ht="14.25" hidden="false" customHeight="false" outlineLevel="0" collapsed="false">
      <c r="A26" s="3"/>
      <c r="B26" s="33"/>
      <c r="C26" s="34"/>
      <c r="D26" s="18"/>
      <c r="E26" s="18"/>
      <c r="F26" s="18"/>
      <c r="G26" s="18"/>
      <c r="H26" s="18"/>
      <c r="I26" s="18"/>
      <c r="J26" s="18"/>
      <c r="K26" s="2"/>
      <c r="L26" s="2"/>
      <c r="M26" s="2"/>
      <c r="N26" s="2"/>
      <c r="O26" s="2"/>
    </row>
    <row r="27" customFormat="false" ht="14.25" hidden="false" customHeight="false" outlineLevel="0" collapsed="false">
      <c r="A27" s="6" t="s">
        <v>22</v>
      </c>
      <c r="B27" s="35" t="s">
        <v>23</v>
      </c>
      <c r="C27" s="2"/>
      <c r="D27" s="2"/>
      <c r="E27" s="2"/>
      <c r="F27" s="30"/>
      <c r="G27" s="30"/>
      <c r="H27" s="30"/>
      <c r="I27" s="30"/>
      <c r="J27" s="30"/>
      <c r="L27" s="2"/>
      <c r="M27" s="2"/>
      <c r="N27" s="2"/>
      <c r="O27" s="2"/>
    </row>
    <row r="28" customFormat="false" ht="14.25" hidden="false" customHeight="false" outlineLevel="0" collapsed="false">
      <c r="A28" s="16" t="n">
        <v>9</v>
      </c>
      <c r="B28" s="36" t="s">
        <v>24</v>
      </c>
      <c r="C28" s="37" t="n">
        <v>0</v>
      </c>
      <c r="D28" s="38" t="n">
        <v>-96191</v>
      </c>
      <c r="E28" s="20"/>
      <c r="F28" s="20" t="n">
        <v>-578292</v>
      </c>
      <c r="G28" s="21" t="n">
        <v>-150000</v>
      </c>
      <c r="H28" s="21" t="n">
        <v>-150000</v>
      </c>
      <c r="I28" s="21" t="n">
        <v>-110000</v>
      </c>
      <c r="J28" s="21" t="n">
        <v>-110000</v>
      </c>
      <c r="L28" s="2"/>
      <c r="M28" s="2"/>
      <c r="N28" s="2"/>
      <c r="O28" s="2"/>
    </row>
    <row r="29" customFormat="false" ht="14.25" hidden="false" customHeight="false" outlineLevel="0" collapsed="false">
      <c r="A29" s="3"/>
      <c r="B29" s="39"/>
      <c r="C29" s="34"/>
      <c r="D29" s="18"/>
      <c r="E29" s="18"/>
      <c r="F29" s="18"/>
      <c r="G29" s="18"/>
      <c r="H29" s="18"/>
      <c r="I29" s="18"/>
      <c r="J29" s="18"/>
      <c r="L29" s="2"/>
      <c r="M29" s="2"/>
      <c r="N29" s="2"/>
      <c r="O29" s="2"/>
    </row>
    <row r="30" customFormat="false" ht="14.25" hidden="false" customHeight="false" outlineLevel="0" collapsed="false">
      <c r="A30" s="3"/>
      <c r="B30" s="40" t="s">
        <v>25</v>
      </c>
      <c r="C30" s="37"/>
      <c r="D30" s="38"/>
      <c r="E30" s="20"/>
      <c r="F30" s="20" t="n">
        <v>-364054</v>
      </c>
      <c r="G30" s="21" t="n">
        <v>0</v>
      </c>
      <c r="H30" s="21" t="n">
        <v>0</v>
      </c>
      <c r="I30" s="21" t="n">
        <v>0</v>
      </c>
      <c r="J30" s="21" t="n">
        <v>0</v>
      </c>
      <c r="L30" s="2"/>
      <c r="M30" s="2"/>
      <c r="N30" s="2"/>
      <c r="O30" s="2"/>
    </row>
    <row r="31" customFormat="false" ht="14.25" hidden="false" customHeight="false" outlineLevel="0" collapsed="false">
      <c r="A31" s="3"/>
      <c r="B31" s="39"/>
      <c r="C31" s="34"/>
      <c r="D31" s="18"/>
      <c r="E31" s="18"/>
      <c r="F31" s="18"/>
      <c r="G31" s="18"/>
      <c r="H31" s="18"/>
      <c r="I31" s="18"/>
      <c r="J31" s="18"/>
      <c r="L31" s="2"/>
      <c r="M31" s="2"/>
      <c r="N31" s="2"/>
      <c r="O31" s="2"/>
    </row>
    <row r="32" customFormat="false" ht="14.25" hidden="false" customHeight="false" outlineLevel="0" collapsed="false">
      <c r="A32" s="2"/>
      <c r="B32" s="5" t="s">
        <v>26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4.25" hidden="false" customHeight="false" outlineLevel="0" collapsed="false">
      <c r="A33" s="2" t="s">
        <v>2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4.25" hidden="false" customHeight="fals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4.25" hidden="false" customHeight="false" outlineLevel="0" collapsed="false">
      <c r="A37" s="2"/>
      <c r="B37" s="5" t="s">
        <v>29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4.25" hidden="false" customHeight="false" outlineLevel="0" collapsed="false">
      <c r="A39" s="41" t="s">
        <v>30</v>
      </c>
      <c r="B39" s="42" t="s">
        <v>31</v>
      </c>
      <c r="C39" s="43"/>
      <c r="D39" s="44" t="s">
        <v>32</v>
      </c>
      <c r="E39" s="44" t="s">
        <v>33</v>
      </c>
      <c r="F39" s="45" t="s">
        <v>10</v>
      </c>
      <c r="G39" s="45" t="s">
        <v>11</v>
      </c>
      <c r="H39" s="45" t="s">
        <v>11</v>
      </c>
      <c r="I39" s="45" t="s">
        <v>12</v>
      </c>
      <c r="J39" s="46" t="s">
        <v>12</v>
      </c>
      <c r="K39" s="2"/>
      <c r="L39" s="2"/>
      <c r="M39" s="2"/>
      <c r="N39" s="2"/>
      <c r="O39" s="2"/>
    </row>
    <row r="40" customFormat="false" ht="14.25" hidden="false" customHeight="false" outlineLevel="0" collapsed="false">
      <c r="A40" s="47"/>
      <c r="B40" s="48"/>
      <c r="C40" s="49"/>
      <c r="D40" s="50"/>
      <c r="E40" s="50"/>
      <c r="F40" s="51" t="n">
        <v>2016</v>
      </c>
      <c r="G40" s="51" t="n">
        <v>2017</v>
      </c>
      <c r="H40" s="51" t="n">
        <v>2018</v>
      </c>
      <c r="I40" s="51" t="n">
        <v>2019</v>
      </c>
      <c r="J40" s="52" t="n">
        <v>2020</v>
      </c>
      <c r="K40" s="2"/>
      <c r="L40" s="2"/>
      <c r="M40" s="2"/>
      <c r="N40" s="2"/>
      <c r="O40" s="2"/>
    </row>
    <row r="41" customFormat="false" ht="14.25" hidden="false" customHeight="false" outlineLevel="0" collapsed="false">
      <c r="A41" s="53" t="n">
        <v>1</v>
      </c>
      <c r="B41" s="53" t="n">
        <v>2</v>
      </c>
      <c r="C41" s="53"/>
      <c r="D41" s="53" t="n">
        <v>8</v>
      </c>
      <c r="E41" s="53" t="n">
        <v>3</v>
      </c>
      <c r="F41" s="54" t="n">
        <v>4</v>
      </c>
      <c r="G41" s="54" t="n">
        <v>5</v>
      </c>
      <c r="H41" s="54" t="n">
        <v>6</v>
      </c>
      <c r="I41" s="54" t="n">
        <v>7</v>
      </c>
      <c r="J41" s="54" t="n">
        <v>8</v>
      </c>
      <c r="K41" s="2"/>
      <c r="L41" s="2"/>
      <c r="M41" s="2"/>
      <c r="N41" s="2"/>
      <c r="O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4.25" hidden="false" customHeight="false" outlineLevel="0" collapsed="false">
      <c r="A43" s="55" t="n">
        <v>6</v>
      </c>
      <c r="B43" s="21" t="s">
        <v>34</v>
      </c>
      <c r="C43" s="21"/>
      <c r="D43" s="21"/>
      <c r="E43" s="21"/>
      <c r="F43" s="21" t="n">
        <f aca="false">F45+F51+F60+F65+F70</f>
        <v>2463756</v>
      </c>
      <c r="G43" s="21" t="n">
        <f aca="false">G45+G51+G60+G65+G70</f>
        <v>15542599</v>
      </c>
      <c r="H43" s="21" t="n">
        <f aca="false">H45+H51+H60+H65+H70</f>
        <v>15930300</v>
      </c>
      <c r="I43" s="21" t="n">
        <f aca="false">I45+I51+I60+I65+I70</f>
        <v>4411770</v>
      </c>
      <c r="J43" s="21" t="n">
        <f aca="false">J45+J51+J60+J65+J70</f>
        <v>4841947</v>
      </c>
      <c r="K43" s="2"/>
      <c r="L43" s="2"/>
      <c r="M43" s="2"/>
      <c r="N43" s="2"/>
      <c r="O43" s="2"/>
    </row>
    <row r="44" customFormat="false" ht="14.25" hidden="false" customHeight="false" outlineLevel="0" collapsed="false">
      <c r="A44" s="30"/>
      <c r="B44" s="30"/>
      <c r="C44" s="30"/>
      <c r="D44" s="30"/>
      <c r="E44" s="56"/>
      <c r="F44" s="30"/>
      <c r="G44" s="30"/>
      <c r="H44" s="30"/>
      <c r="I44" s="30"/>
      <c r="J44" s="2"/>
      <c r="K44" s="2"/>
      <c r="L44" s="2"/>
      <c r="M44" s="2"/>
      <c r="N44" s="2"/>
      <c r="O44" s="2"/>
    </row>
    <row r="45" customFormat="false" ht="14.25" hidden="false" customHeight="false" outlineLevel="0" collapsed="false">
      <c r="A45" s="57" t="n">
        <v>61</v>
      </c>
      <c r="B45" s="58" t="s">
        <v>35</v>
      </c>
      <c r="C45" s="58"/>
      <c r="D45" s="58" t="n">
        <f aca="false">SUM(D47:D49)</f>
        <v>399576</v>
      </c>
      <c r="E45" s="59"/>
      <c r="F45" s="58" t="n">
        <v>283014</v>
      </c>
      <c r="G45" s="58" t="n">
        <v>552000</v>
      </c>
      <c r="H45" s="58" t="n">
        <v>552000</v>
      </c>
      <c r="I45" s="58" t="n">
        <v>698775</v>
      </c>
      <c r="J45" s="60" t="n">
        <v>768652</v>
      </c>
      <c r="K45" s="2"/>
      <c r="L45" s="2"/>
      <c r="M45" s="2"/>
      <c r="N45" s="2"/>
      <c r="O45" s="2"/>
    </row>
    <row r="46" customFormat="false" ht="14.25" hidden="false" customHeight="false" outlineLevel="0" collapsed="false">
      <c r="A46" s="30"/>
      <c r="B46" s="30"/>
      <c r="C46" s="30"/>
      <c r="D46" s="30"/>
      <c r="E46" s="56"/>
      <c r="F46" s="30"/>
      <c r="G46" s="30"/>
      <c r="H46" s="30"/>
      <c r="I46" s="30"/>
      <c r="J46" s="30"/>
      <c r="K46" s="2"/>
      <c r="L46" s="2"/>
      <c r="M46" s="2"/>
      <c r="N46" s="2"/>
      <c r="O46" s="2"/>
    </row>
    <row r="47" customFormat="false" ht="14.25" hidden="false" customHeight="false" outlineLevel="0" collapsed="false">
      <c r="A47" s="61" t="n">
        <v>611</v>
      </c>
      <c r="B47" s="30" t="s">
        <v>36</v>
      </c>
      <c r="C47" s="30"/>
      <c r="D47" s="30" t="n">
        <v>386415</v>
      </c>
      <c r="E47" s="56" t="n">
        <v>11</v>
      </c>
      <c r="F47" s="30" t="n">
        <v>264343</v>
      </c>
      <c r="G47" s="30" t="n">
        <v>500000</v>
      </c>
      <c r="H47" s="30" t="n">
        <v>500000</v>
      </c>
      <c r="I47" s="30"/>
      <c r="J47" s="30"/>
      <c r="K47" s="2"/>
      <c r="L47" s="2"/>
      <c r="M47" s="2"/>
      <c r="N47" s="2"/>
      <c r="O47" s="2"/>
    </row>
    <row r="48" customFormat="false" ht="14.25" hidden="false" customHeight="false" outlineLevel="0" collapsed="false">
      <c r="A48" s="61" t="n">
        <v>613</v>
      </c>
      <c r="B48" s="30" t="s">
        <v>37</v>
      </c>
      <c r="C48" s="30"/>
      <c r="D48" s="30" t="n">
        <v>6502</v>
      </c>
      <c r="E48" s="56" t="n">
        <v>11</v>
      </c>
      <c r="F48" s="30" t="n">
        <v>13057</v>
      </c>
      <c r="G48" s="30" t="n">
        <v>30000</v>
      </c>
      <c r="H48" s="30" t="n">
        <v>30000</v>
      </c>
      <c r="I48" s="30"/>
      <c r="J48" s="30"/>
      <c r="K48" s="2"/>
      <c r="L48" s="2"/>
      <c r="M48" s="2"/>
      <c r="N48" s="2"/>
      <c r="O48" s="2"/>
    </row>
    <row r="49" customFormat="false" ht="14.25" hidden="false" customHeight="false" outlineLevel="0" collapsed="false">
      <c r="A49" s="61" t="n">
        <v>614</v>
      </c>
      <c r="B49" s="30" t="s">
        <v>38</v>
      </c>
      <c r="C49" s="2"/>
      <c r="D49" s="30" t="n">
        <v>6659</v>
      </c>
      <c r="E49" s="56" t="n">
        <v>11</v>
      </c>
      <c r="F49" s="30" t="n">
        <v>5614</v>
      </c>
      <c r="G49" s="30" t="n">
        <v>22000</v>
      </c>
      <c r="H49" s="30" t="n">
        <v>22000</v>
      </c>
      <c r="I49" s="30"/>
      <c r="J49" s="30"/>
      <c r="K49" s="2"/>
      <c r="L49" s="2"/>
      <c r="M49" s="2" t="s">
        <v>39</v>
      </c>
      <c r="N49" s="2"/>
      <c r="O49" s="2"/>
    </row>
    <row r="50" customFormat="false" ht="14.25" hidden="false" customHeight="false" outlineLevel="0" collapsed="false">
      <c r="A50" s="2"/>
      <c r="B50" s="2"/>
      <c r="C50" s="2"/>
      <c r="D50" s="2"/>
      <c r="E50" s="28"/>
      <c r="F50" s="30"/>
      <c r="G50" s="30"/>
      <c r="H50" s="30"/>
      <c r="I50" s="30"/>
      <c r="J50" s="30"/>
      <c r="K50" s="2"/>
      <c r="L50" s="2"/>
      <c r="M50" s="2" t="s">
        <v>40</v>
      </c>
      <c r="N50" s="2"/>
      <c r="O50" s="2"/>
    </row>
    <row r="51" customFormat="false" ht="14.25" hidden="false" customHeight="false" outlineLevel="0" collapsed="false">
      <c r="A51" s="62" t="n">
        <v>63</v>
      </c>
      <c r="B51" s="63" t="s">
        <v>41</v>
      </c>
      <c r="C51" s="64" t="n">
        <v>0</v>
      </c>
      <c r="D51" s="65" t="n">
        <f aca="false">SUM(D52)</f>
        <v>1098667</v>
      </c>
      <c r="E51" s="66"/>
      <c r="F51" s="58" t="n">
        <v>1928073</v>
      </c>
      <c r="G51" s="58" t="n">
        <v>14066499</v>
      </c>
      <c r="H51" s="58" t="n">
        <v>14454200</v>
      </c>
      <c r="I51" s="58" t="n">
        <v>3280200</v>
      </c>
      <c r="J51" s="60" t="n">
        <v>3597220</v>
      </c>
      <c r="K51" s="2"/>
      <c r="L51" s="2"/>
      <c r="M51" s="2"/>
      <c r="N51" s="2"/>
      <c r="O51" s="2"/>
    </row>
    <row r="52" customFormat="false" ht="14.25" hidden="false" customHeight="false" outlineLevel="0" collapsed="false">
      <c r="A52" s="67" t="n">
        <v>633</v>
      </c>
      <c r="B52" s="68" t="s">
        <v>42</v>
      </c>
      <c r="C52" s="2" t="n">
        <v>0</v>
      </c>
      <c r="D52" s="69" t="n">
        <v>1098667</v>
      </c>
      <c r="E52" s="70" t="s">
        <v>43</v>
      </c>
      <c r="F52" s="30" t="n">
        <v>1904107</v>
      </c>
      <c r="G52" s="30" t="n">
        <v>6962899</v>
      </c>
      <c r="H52" s="30" t="n">
        <v>6850600</v>
      </c>
      <c r="I52" s="69"/>
      <c r="J52" s="69"/>
      <c r="K52" s="2"/>
      <c r="L52" s="2"/>
      <c r="M52" s="2" t="n">
        <v>11</v>
      </c>
      <c r="N52" s="30" t="n">
        <f aca="false">H47+H48+H49+H72+H62+H63</f>
        <v>752000</v>
      </c>
      <c r="O52" s="2"/>
    </row>
    <row r="53" customFormat="false" ht="14.25" hidden="false" customHeight="false" outlineLevel="0" collapsed="false">
      <c r="A53" s="67" t="n">
        <v>634</v>
      </c>
      <c r="B53" s="68" t="s">
        <v>44</v>
      </c>
      <c r="C53" s="2"/>
      <c r="D53" s="2"/>
      <c r="E53" s="28" t="n">
        <v>52</v>
      </c>
      <c r="F53" s="30" t="n">
        <v>23966</v>
      </c>
      <c r="G53" s="30" t="n">
        <v>103600</v>
      </c>
      <c r="H53" s="30" t="n">
        <v>103600</v>
      </c>
      <c r="I53" s="30"/>
      <c r="J53" s="30"/>
      <c r="K53" s="2"/>
      <c r="L53" s="2"/>
      <c r="M53" s="2" t="n">
        <v>52</v>
      </c>
      <c r="N53" s="30" t="n">
        <f aca="false">H52+H53+H54</f>
        <v>14454200</v>
      </c>
      <c r="O53" s="2"/>
    </row>
    <row r="54" customFormat="false" ht="14.25" hidden="false" customHeight="false" outlineLevel="0" collapsed="false">
      <c r="A54" s="67" t="n">
        <v>638</v>
      </c>
      <c r="B54" s="68" t="s">
        <v>45</v>
      </c>
      <c r="C54" s="2"/>
      <c r="D54" s="2"/>
      <c r="E54" s="28" t="n">
        <v>52</v>
      </c>
      <c r="F54" s="30" t="n">
        <v>0</v>
      </c>
      <c r="G54" s="30" t="n">
        <v>7000000</v>
      </c>
      <c r="H54" s="30" t="n">
        <v>7500000</v>
      </c>
      <c r="I54" s="30"/>
      <c r="J54" s="30"/>
      <c r="K54" s="2"/>
      <c r="L54" s="2"/>
      <c r="M54" s="2" t="n">
        <v>43</v>
      </c>
      <c r="N54" s="30" t="n">
        <f aca="false">H67+H68</f>
        <v>724100</v>
      </c>
      <c r="O54" s="2"/>
    </row>
    <row r="55" customFormat="false" ht="14.25" hidden="false" customHeight="false" outlineLevel="0" collapsed="false">
      <c r="I55" s="30"/>
      <c r="J55" s="30"/>
      <c r="K55" s="2"/>
      <c r="L55" s="2"/>
      <c r="M55" s="2" t="n">
        <v>71</v>
      </c>
      <c r="N55" s="30" t="n">
        <f aca="false">H78+H79</f>
        <v>300000</v>
      </c>
      <c r="O55" s="2"/>
    </row>
    <row r="56" customFormat="false" ht="14.25" hidden="false" customHeight="false" outlineLevel="0" collapsed="false">
      <c r="A56" s="67"/>
      <c r="B56" s="68"/>
      <c r="C56" s="2"/>
      <c r="D56" s="2"/>
      <c r="E56" s="28"/>
      <c r="F56" s="30"/>
      <c r="G56" s="30"/>
      <c r="H56" s="30"/>
      <c r="I56" s="2"/>
      <c r="J56" s="55" t="s">
        <v>46</v>
      </c>
      <c r="K56" s="2"/>
      <c r="L56" s="2"/>
      <c r="M56" s="2"/>
      <c r="N56" s="30"/>
      <c r="O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30"/>
      <c r="K57" s="2"/>
      <c r="L57" s="2"/>
      <c r="O57" s="2"/>
    </row>
    <row r="58" customFormat="false" ht="14.25" hidden="false" customHeight="false" outlineLevel="0" collapsed="false">
      <c r="A58" s="71" t="n">
        <v>1</v>
      </c>
      <c r="B58" s="71" t="n">
        <v>2</v>
      </c>
      <c r="C58" s="72" t="n">
        <v>3</v>
      </c>
      <c r="D58" s="72" t="n">
        <v>4</v>
      </c>
      <c r="E58" s="72" t="n">
        <v>3</v>
      </c>
      <c r="F58" s="72" t="n">
        <v>4</v>
      </c>
      <c r="G58" s="72" t="n">
        <v>5</v>
      </c>
      <c r="H58" s="72" t="n">
        <v>6</v>
      </c>
      <c r="I58" s="72" t="n">
        <v>7</v>
      </c>
      <c r="J58" s="73" t="n">
        <v>8</v>
      </c>
      <c r="K58" s="2"/>
      <c r="L58" s="2"/>
      <c r="M58" s="2"/>
      <c r="N58" s="2"/>
      <c r="O58" s="2"/>
    </row>
    <row r="59" customFormat="false" ht="14.25" hidden="false" customHeight="false" outlineLevel="0" collapsed="false">
      <c r="A59" s="68"/>
      <c r="B59" s="68"/>
      <c r="C59" s="2"/>
      <c r="D59" s="2"/>
      <c r="E59" s="28"/>
      <c r="F59" s="30"/>
      <c r="G59" s="30"/>
      <c r="H59" s="30"/>
      <c r="I59" s="30"/>
      <c r="J59" s="30"/>
      <c r="K59" s="2"/>
      <c r="L59" s="2"/>
      <c r="M59" s="2"/>
      <c r="N59" s="2"/>
      <c r="O59" s="2"/>
    </row>
    <row r="60" customFormat="false" ht="14.25" hidden="false" customHeight="false" outlineLevel="0" collapsed="false">
      <c r="A60" s="62" t="n">
        <v>64</v>
      </c>
      <c r="B60" s="63" t="s">
        <v>47</v>
      </c>
      <c r="C60" s="64" t="n">
        <v>0</v>
      </c>
      <c r="D60" s="58" t="n">
        <f aca="false">SUM(D62:D63)</f>
        <v>45462</v>
      </c>
      <c r="E60" s="59"/>
      <c r="F60" s="58" t="n">
        <v>99763</v>
      </c>
      <c r="G60" s="58" t="n">
        <v>170000</v>
      </c>
      <c r="H60" s="58" t="n">
        <v>170000</v>
      </c>
      <c r="I60" s="58" t="n">
        <v>115500</v>
      </c>
      <c r="J60" s="60" t="n">
        <f aca="false">I60*110/100</f>
        <v>127050</v>
      </c>
      <c r="K60" s="2"/>
      <c r="L60" s="2"/>
      <c r="M60" s="2"/>
      <c r="N60" s="2"/>
      <c r="O60" s="2"/>
    </row>
    <row r="61" customFormat="false" ht="14.25" hidden="false" customHeight="false" outlineLevel="0" collapsed="false">
      <c r="A61" s="67"/>
      <c r="B61" s="68"/>
      <c r="C61" s="2"/>
      <c r="D61" s="2"/>
      <c r="E61" s="28"/>
      <c r="F61" s="30"/>
      <c r="G61" s="30"/>
      <c r="H61" s="30"/>
      <c r="I61" s="30"/>
      <c r="J61" s="30"/>
      <c r="K61" s="2"/>
      <c r="L61" s="2"/>
      <c r="M61" s="2"/>
      <c r="N61" s="2"/>
      <c r="O61" s="2"/>
    </row>
    <row r="62" customFormat="false" ht="14.25" hidden="false" customHeight="false" outlineLevel="0" collapsed="false">
      <c r="A62" s="67" t="n">
        <v>641</v>
      </c>
      <c r="B62" s="68" t="s">
        <v>48</v>
      </c>
      <c r="C62" s="2" t="n">
        <v>0</v>
      </c>
      <c r="D62" s="30" t="n">
        <v>2200</v>
      </c>
      <c r="E62" s="56" t="n">
        <v>11</v>
      </c>
      <c r="F62" s="30" t="n">
        <v>2198</v>
      </c>
      <c r="G62" s="30" t="n">
        <v>20000</v>
      </c>
      <c r="H62" s="30" t="n">
        <v>20000</v>
      </c>
      <c r="I62" s="30"/>
      <c r="J62" s="30"/>
      <c r="K62" s="2"/>
      <c r="L62" s="2"/>
      <c r="M62" s="2"/>
      <c r="N62" s="2"/>
      <c r="O62" s="2"/>
    </row>
    <row r="63" customFormat="false" ht="14.25" hidden="false" customHeight="false" outlineLevel="0" collapsed="false">
      <c r="A63" s="67" t="n">
        <v>642</v>
      </c>
      <c r="B63" s="68" t="s">
        <v>49</v>
      </c>
      <c r="C63" s="2" t="n">
        <v>0</v>
      </c>
      <c r="D63" s="30" t="n">
        <v>43262</v>
      </c>
      <c r="E63" s="56" t="n">
        <v>11</v>
      </c>
      <c r="F63" s="30" t="n">
        <v>97565</v>
      </c>
      <c r="G63" s="30" t="n">
        <v>150000</v>
      </c>
      <c r="H63" s="30" t="n">
        <v>150000</v>
      </c>
      <c r="I63" s="30"/>
      <c r="J63" s="30"/>
      <c r="K63" s="2"/>
      <c r="L63" s="2"/>
      <c r="M63" s="2"/>
      <c r="N63" s="2"/>
      <c r="O63" s="2"/>
    </row>
    <row r="64" customFormat="false" ht="14.25" hidden="false" customHeight="false" outlineLevel="0" collapsed="false">
      <c r="A64" s="68"/>
      <c r="B64" s="68"/>
      <c r="C64" s="2"/>
      <c r="D64" s="2"/>
      <c r="E64" s="28"/>
      <c r="F64" s="30"/>
      <c r="G64" s="30"/>
      <c r="H64" s="30"/>
      <c r="I64" s="30"/>
      <c r="J64" s="30"/>
      <c r="K64" s="2"/>
      <c r="L64" s="2"/>
      <c r="M64" s="2"/>
      <c r="N64" s="2"/>
      <c r="O64" s="2"/>
    </row>
    <row r="65" customFormat="false" ht="14.25" hidden="false" customHeight="false" outlineLevel="0" collapsed="false">
      <c r="A65" s="74" t="n">
        <v>65</v>
      </c>
      <c r="B65" s="64" t="s">
        <v>50</v>
      </c>
      <c r="C65" s="64" t="n">
        <v>0</v>
      </c>
      <c r="D65" s="58" t="n">
        <f aca="false">SUM(D68:D68)</f>
        <v>85995</v>
      </c>
      <c r="E65" s="59"/>
      <c r="F65" s="58" t="n">
        <v>152337</v>
      </c>
      <c r="G65" s="58" t="n">
        <v>724100</v>
      </c>
      <c r="H65" s="58" t="n">
        <v>724100</v>
      </c>
      <c r="I65" s="58" t="n">
        <v>309815</v>
      </c>
      <c r="J65" s="60" t="n">
        <v>340797</v>
      </c>
      <c r="K65" s="2"/>
      <c r="L65" s="2"/>
      <c r="M65" s="2"/>
      <c r="N65" s="2"/>
      <c r="O65" s="2"/>
    </row>
    <row r="66" customFormat="false" ht="14.25" hidden="false" customHeight="false" outlineLevel="0" collapsed="false">
      <c r="A66" s="2"/>
      <c r="B66" s="2"/>
      <c r="C66" s="2"/>
      <c r="D66" s="2"/>
      <c r="E66" s="28"/>
      <c r="F66" s="30"/>
      <c r="G66" s="30"/>
      <c r="H66" s="30"/>
      <c r="I66" s="30"/>
      <c r="J66" s="30"/>
      <c r="K66" s="2"/>
      <c r="L66" s="2"/>
      <c r="M66" s="2"/>
      <c r="N66" s="2"/>
      <c r="O66" s="2"/>
    </row>
    <row r="67" customFormat="false" ht="14.25" hidden="false" customHeight="false" outlineLevel="0" collapsed="false">
      <c r="A67" s="67" t="n">
        <v>652</v>
      </c>
      <c r="B67" s="68" t="s">
        <v>51</v>
      </c>
      <c r="C67" s="2" t="n">
        <v>0</v>
      </c>
      <c r="D67" s="30" t="n">
        <v>132067</v>
      </c>
      <c r="E67" s="56" t="n">
        <v>43</v>
      </c>
      <c r="F67" s="30" t="n">
        <v>73930</v>
      </c>
      <c r="G67" s="30" t="n">
        <v>524100</v>
      </c>
      <c r="H67" s="30" t="n">
        <v>524100</v>
      </c>
      <c r="I67" s="30"/>
      <c r="J67" s="30"/>
      <c r="K67" s="2"/>
      <c r="L67" s="2"/>
      <c r="M67" s="2"/>
      <c r="N67" s="2"/>
      <c r="O67" s="2"/>
    </row>
    <row r="68" customFormat="false" ht="14.25" hidden="false" customHeight="false" outlineLevel="0" collapsed="false">
      <c r="A68" s="67" t="n">
        <v>653</v>
      </c>
      <c r="B68" s="68" t="s">
        <v>52</v>
      </c>
      <c r="C68" s="2"/>
      <c r="D68" s="2" t="n">
        <v>85995</v>
      </c>
      <c r="E68" s="28" t="n">
        <v>43</v>
      </c>
      <c r="F68" s="30" t="n">
        <v>78407</v>
      </c>
      <c r="G68" s="30" t="n">
        <v>200000</v>
      </c>
      <c r="H68" s="30" t="n">
        <v>200000</v>
      </c>
      <c r="I68" s="30"/>
      <c r="J68" s="30"/>
      <c r="K68" s="2"/>
      <c r="L68" s="2"/>
      <c r="M68" s="2"/>
      <c r="N68" s="2"/>
      <c r="O68" s="2"/>
    </row>
    <row r="69" customFormat="false" ht="14.25" hidden="false" customHeight="false" outlineLevel="0" collapsed="false">
      <c r="A69" s="75"/>
      <c r="B69" s="75"/>
      <c r="C69" s="2"/>
      <c r="D69" s="2"/>
      <c r="E69" s="28"/>
      <c r="F69" s="30"/>
      <c r="G69" s="30"/>
      <c r="H69" s="30"/>
      <c r="I69" s="30"/>
      <c r="J69" s="30"/>
      <c r="K69" s="2"/>
      <c r="L69" s="2"/>
      <c r="M69" s="2"/>
      <c r="N69" s="2"/>
      <c r="O69" s="2"/>
    </row>
    <row r="70" customFormat="false" ht="14.25" hidden="false" customHeight="false" outlineLevel="0" collapsed="false">
      <c r="A70" s="76" t="n">
        <v>68</v>
      </c>
      <c r="B70" s="77" t="s">
        <v>53</v>
      </c>
      <c r="C70" s="64" t="n">
        <v>0</v>
      </c>
      <c r="D70" s="58" t="n">
        <f aca="false">SUM(D72:D72)</f>
        <v>500</v>
      </c>
      <c r="E70" s="59"/>
      <c r="F70" s="58" t="n">
        <v>569</v>
      </c>
      <c r="G70" s="58" t="n">
        <v>30000</v>
      </c>
      <c r="H70" s="58" t="n">
        <v>30000</v>
      </c>
      <c r="I70" s="58" t="n">
        <v>7480</v>
      </c>
      <c r="J70" s="60" t="n">
        <f aca="false">I70*110/100</f>
        <v>8228</v>
      </c>
      <c r="K70" s="2"/>
      <c r="L70" s="2"/>
      <c r="M70" s="2"/>
      <c r="N70" s="2"/>
      <c r="O70" s="2"/>
    </row>
    <row r="71" customFormat="false" ht="14.25" hidden="false" customHeight="false" outlineLevel="0" collapsed="false">
      <c r="A71" s="78" t="n">
        <v>681</v>
      </c>
      <c r="B71" s="79" t="s">
        <v>54</v>
      </c>
      <c r="C71" s="2"/>
      <c r="D71" s="2"/>
      <c r="E71" s="28"/>
      <c r="F71" s="30" t="n">
        <v>469</v>
      </c>
      <c r="G71" s="30"/>
      <c r="H71" s="30"/>
      <c r="I71" s="30"/>
      <c r="J71" s="30"/>
      <c r="K71" s="2"/>
      <c r="L71" s="2"/>
      <c r="M71" s="2"/>
      <c r="N71" s="2"/>
      <c r="O71" s="2"/>
    </row>
    <row r="72" customFormat="false" ht="14.25" hidden="false" customHeight="false" outlineLevel="0" collapsed="false">
      <c r="A72" s="80" t="n">
        <v>683</v>
      </c>
      <c r="B72" s="80" t="s">
        <v>55</v>
      </c>
      <c r="C72" s="2"/>
      <c r="D72" s="2" t="n">
        <v>500</v>
      </c>
      <c r="E72" s="28" t="n">
        <v>11</v>
      </c>
      <c r="F72" s="30" t="n">
        <v>100</v>
      </c>
      <c r="G72" s="30" t="n">
        <v>30000</v>
      </c>
      <c r="H72" s="30" t="n">
        <v>30000</v>
      </c>
      <c r="I72" s="30"/>
      <c r="J72" s="30"/>
      <c r="K72" s="2"/>
      <c r="L72" s="2"/>
      <c r="M72" s="2"/>
      <c r="N72" s="2"/>
      <c r="O72" s="2"/>
    </row>
    <row r="73" customFormat="false" ht="14.25" hidden="false" customHeight="false" outlineLevel="0" collapsed="false">
      <c r="A73" s="80"/>
      <c r="B73" s="80"/>
      <c r="C73" s="2"/>
      <c r="D73" s="2"/>
      <c r="E73" s="28"/>
      <c r="F73" s="30"/>
      <c r="G73" s="30"/>
      <c r="H73" s="30"/>
      <c r="I73" s="30"/>
      <c r="J73" s="30"/>
      <c r="K73" s="2"/>
      <c r="L73" s="2"/>
      <c r="M73" s="2"/>
      <c r="N73" s="2"/>
      <c r="O73" s="2"/>
    </row>
    <row r="74" customFormat="false" ht="14.25" hidden="false" customHeight="false" outlineLevel="0" collapsed="false">
      <c r="A74" s="62" t="n">
        <v>7</v>
      </c>
      <c r="B74" s="63" t="s">
        <v>56</v>
      </c>
      <c r="C74" s="64" t="n">
        <v>0</v>
      </c>
      <c r="D74" s="64"/>
      <c r="E74" s="81"/>
      <c r="F74" s="58" t="n">
        <v>37240</v>
      </c>
      <c r="G74" s="58" t="n">
        <v>300000</v>
      </c>
      <c r="H74" s="58" t="n">
        <v>300000</v>
      </c>
      <c r="I74" s="58" t="n">
        <v>981750</v>
      </c>
      <c r="J74" s="60" t="n">
        <f aca="false">I74*110/100</f>
        <v>1079925</v>
      </c>
      <c r="K74" s="2"/>
      <c r="L74" s="2"/>
      <c r="M74" s="2"/>
      <c r="N74" s="2"/>
      <c r="O74" s="2"/>
    </row>
    <row r="75" customFormat="false" ht="14.25" hidden="false" customHeight="false" outlineLevel="0" collapsed="false">
      <c r="A75" s="80"/>
      <c r="B75" s="82"/>
      <c r="C75" s="2"/>
      <c r="D75" s="2"/>
      <c r="E75" s="28"/>
      <c r="F75" s="30"/>
      <c r="G75" s="30"/>
      <c r="H75" s="30"/>
      <c r="I75" s="30"/>
      <c r="J75" s="30"/>
      <c r="K75" s="2"/>
      <c r="L75" s="2"/>
      <c r="M75" s="2"/>
      <c r="N75" s="2"/>
      <c r="O75" s="2"/>
    </row>
    <row r="76" customFormat="false" ht="14.25" hidden="false" customHeight="false" outlineLevel="0" collapsed="false">
      <c r="A76" s="57" t="n">
        <v>71</v>
      </c>
      <c r="B76" s="58" t="s">
        <v>57</v>
      </c>
      <c r="C76" s="64" t="n">
        <v>0</v>
      </c>
      <c r="D76" s="65" t="n">
        <f aca="false">SUM(D78)</f>
        <v>6870</v>
      </c>
      <c r="E76" s="66"/>
      <c r="F76" s="58" t="n">
        <v>37240</v>
      </c>
      <c r="G76" s="58" t="n">
        <v>300000</v>
      </c>
      <c r="H76" s="58" t="n">
        <v>300000</v>
      </c>
      <c r="I76" s="58" t="n">
        <v>981750</v>
      </c>
      <c r="J76" s="60" t="n">
        <f aca="false">I76*110/100</f>
        <v>1079925</v>
      </c>
      <c r="K76" s="2"/>
      <c r="L76" s="2"/>
      <c r="M76" s="2"/>
      <c r="N76" s="2"/>
      <c r="O76" s="2"/>
    </row>
    <row r="77" customFormat="false" ht="14.25" hidden="false" customHeight="false" outlineLevel="0" collapsed="false">
      <c r="A77" s="68"/>
      <c r="B77" s="82"/>
      <c r="C77" s="2"/>
      <c r="D77" s="2"/>
      <c r="E77" s="28"/>
      <c r="F77" s="30"/>
      <c r="G77" s="30"/>
      <c r="H77" s="30"/>
      <c r="I77" s="30"/>
      <c r="J77" s="30"/>
      <c r="K77" s="2"/>
      <c r="L77" s="2"/>
      <c r="M77" s="2"/>
      <c r="N77" s="2"/>
      <c r="O77" s="2"/>
    </row>
    <row r="78" customFormat="false" ht="14.25" hidden="false" customHeight="false" outlineLevel="0" collapsed="false">
      <c r="A78" s="67" t="n">
        <v>711</v>
      </c>
      <c r="B78" s="68" t="s">
        <v>58</v>
      </c>
      <c r="C78" s="2" t="n">
        <v>0</v>
      </c>
      <c r="D78" s="30" t="n">
        <v>6870</v>
      </c>
      <c r="E78" s="56" t="n">
        <v>71</v>
      </c>
      <c r="F78" s="30" t="n">
        <v>37240</v>
      </c>
      <c r="G78" s="30" t="n">
        <v>100000</v>
      </c>
      <c r="H78" s="30" t="n">
        <v>100000</v>
      </c>
      <c r="I78" s="30"/>
      <c r="J78" s="30"/>
      <c r="K78" s="2"/>
      <c r="L78" s="2"/>
      <c r="M78" s="2"/>
      <c r="N78" s="2"/>
      <c r="O78" s="2"/>
    </row>
    <row r="79" customFormat="false" ht="14.25" hidden="false" customHeight="false" outlineLevel="0" collapsed="false">
      <c r="A79" s="67" t="n">
        <v>711</v>
      </c>
      <c r="B79" s="68" t="s">
        <v>59</v>
      </c>
      <c r="C79" s="2"/>
      <c r="D79" s="2"/>
      <c r="E79" s="28" t="n">
        <v>71</v>
      </c>
      <c r="F79" s="30" t="n">
        <v>0</v>
      </c>
      <c r="G79" s="30" t="n">
        <v>200000</v>
      </c>
      <c r="H79" s="30" t="n">
        <v>200000</v>
      </c>
      <c r="I79" s="30"/>
      <c r="J79" s="30"/>
      <c r="K79" s="2"/>
      <c r="L79" s="2"/>
      <c r="M79" s="2"/>
      <c r="N79" s="2"/>
      <c r="O79" s="2"/>
    </row>
    <row r="80" customFormat="false" ht="14.25" hidden="false" customHeight="false" outlineLevel="0" collapsed="false">
      <c r="A80" s="67"/>
      <c r="B80" s="68"/>
      <c r="C80" s="2"/>
      <c r="D80" s="2"/>
      <c r="E80" s="28"/>
      <c r="F80" s="30"/>
      <c r="G80" s="30"/>
      <c r="H80" s="30"/>
      <c r="I80" s="30"/>
      <c r="J80" s="30"/>
      <c r="K80" s="2"/>
      <c r="L80" s="2"/>
      <c r="M80" s="2"/>
      <c r="N80" s="2"/>
      <c r="O80" s="2"/>
    </row>
    <row r="81" customFormat="false" ht="14.25" hidden="false" customHeight="false" outlineLevel="0" collapsed="false">
      <c r="A81" s="83"/>
      <c r="B81" s="68"/>
      <c r="C81" s="2"/>
      <c r="D81" s="2"/>
      <c r="E81" s="28"/>
      <c r="F81" s="30"/>
      <c r="G81" s="30"/>
      <c r="H81" s="30"/>
      <c r="I81" s="30"/>
      <c r="J81" s="2"/>
      <c r="K81" s="2"/>
      <c r="L81" s="2"/>
      <c r="M81" s="2"/>
      <c r="N81" s="2"/>
      <c r="O81" s="2"/>
    </row>
    <row r="82" customFormat="false" ht="14.25" hidden="false" customHeight="false" outlineLevel="0" collapsed="false">
      <c r="A82" s="76"/>
      <c r="B82" s="77" t="s">
        <v>60</v>
      </c>
      <c r="C82" s="77" t="n">
        <v>0</v>
      </c>
      <c r="D82" s="77" t="n">
        <f aca="false">D76+D70+D65+D60+D51+D45</f>
        <v>1637070</v>
      </c>
      <c r="E82" s="77"/>
      <c r="F82" s="77" t="n">
        <f aca="false">F43+F74</f>
        <v>2500996</v>
      </c>
      <c r="G82" s="77" t="n">
        <f aca="false">G43+G74</f>
        <v>15842599</v>
      </c>
      <c r="H82" s="77" t="n">
        <f aca="false">H43+H74</f>
        <v>16230300</v>
      </c>
      <c r="I82" s="77" t="n">
        <f aca="false">I43+I74</f>
        <v>5393520</v>
      </c>
      <c r="J82" s="77" t="n">
        <f aca="false">J43+J74</f>
        <v>5921872</v>
      </c>
      <c r="K82" s="2"/>
      <c r="L82" s="2"/>
      <c r="M82" s="2"/>
      <c r="N82" s="2"/>
      <c r="O82" s="2"/>
    </row>
    <row r="83" customFormat="false" ht="14.25" hidden="false" customHeight="false" outlineLevel="0" collapsed="false">
      <c r="A83" s="78"/>
      <c r="B83" s="79"/>
      <c r="C83" s="79"/>
      <c r="D83" s="79"/>
      <c r="E83" s="79"/>
      <c r="F83" s="79"/>
      <c r="G83" s="79"/>
      <c r="H83" s="79"/>
      <c r="I83" s="79"/>
      <c r="J83" s="2"/>
      <c r="K83" s="2"/>
      <c r="L83" s="2"/>
      <c r="M83" s="2"/>
      <c r="N83" s="2"/>
      <c r="O83" s="2"/>
    </row>
    <row r="84" customFormat="false" ht="14.25" hidden="false" customHeight="false" outlineLevel="0" collapsed="false">
      <c r="A84" s="78"/>
      <c r="B84" s="79" t="s">
        <v>61</v>
      </c>
      <c r="C84" s="79"/>
      <c r="D84" s="79"/>
      <c r="E84" s="79"/>
      <c r="F84" s="79"/>
      <c r="G84" s="79"/>
      <c r="H84" s="79"/>
      <c r="I84" s="79"/>
      <c r="J84" s="2"/>
      <c r="K84" s="2"/>
      <c r="L84" s="2"/>
      <c r="M84" s="2"/>
      <c r="N84" s="2"/>
      <c r="O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4.25" hidden="false" customHeight="false" outlineLevel="0" collapsed="false">
      <c r="A86" s="84" t="s">
        <v>30</v>
      </c>
      <c r="B86" s="84" t="s">
        <v>62</v>
      </c>
      <c r="C86" s="9" t="s">
        <v>63</v>
      </c>
      <c r="D86" s="10" t="s">
        <v>63</v>
      </c>
      <c r="E86" s="10"/>
      <c r="F86" s="85" t="s">
        <v>63</v>
      </c>
      <c r="G86" s="85" t="s">
        <v>63</v>
      </c>
      <c r="H86" s="85" t="s">
        <v>63</v>
      </c>
      <c r="I86" s="9" t="s">
        <v>12</v>
      </c>
      <c r="J86" s="9" t="s">
        <v>64</v>
      </c>
      <c r="K86" s="2"/>
      <c r="L86" s="2"/>
      <c r="M86" s="2"/>
      <c r="N86" s="2"/>
      <c r="O86" s="2"/>
    </row>
    <row r="87" customFormat="false" ht="14.25" hidden="false" customHeight="false" outlineLevel="0" collapsed="false">
      <c r="A87" s="86"/>
      <c r="B87" s="86"/>
      <c r="C87" s="15" t="n">
        <v>2014</v>
      </c>
      <c r="D87" s="14" t="n">
        <v>2015</v>
      </c>
      <c r="E87" s="14"/>
      <c r="F87" s="87" t="n">
        <v>2016</v>
      </c>
      <c r="G87" s="87" t="n">
        <v>2017</v>
      </c>
      <c r="H87" s="87" t="n">
        <v>2017</v>
      </c>
      <c r="I87" s="15" t="n">
        <v>2018</v>
      </c>
      <c r="J87" s="15" t="n">
        <v>2019</v>
      </c>
      <c r="K87" s="2"/>
      <c r="L87" s="2"/>
      <c r="M87" s="2"/>
      <c r="N87" s="2"/>
      <c r="O87" s="2"/>
    </row>
    <row r="88" customFormat="false" ht="14.25" hidden="false" customHeight="false" outlineLevel="0" collapsed="false">
      <c r="A88" s="71" t="n">
        <v>1</v>
      </c>
      <c r="B88" s="71" t="n">
        <v>2</v>
      </c>
      <c r="C88" s="72" t="n">
        <v>3</v>
      </c>
      <c r="D88" s="72" t="n">
        <v>4</v>
      </c>
      <c r="E88" s="72" t="n">
        <v>3</v>
      </c>
      <c r="F88" s="72" t="n">
        <v>4</v>
      </c>
      <c r="G88" s="72" t="n">
        <v>5</v>
      </c>
      <c r="H88" s="72" t="n">
        <v>6</v>
      </c>
      <c r="I88" s="72" t="n">
        <v>7</v>
      </c>
      <c r="J88" s="72" t="n">
        <v>8</v>
      </c>
      <c r="K88" s="2"/>
      <c r="L88" s="2"/>
      <c r="M88" s="2"/>
      <c r="N88" s="2"/>
      <c r="O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4.25" hidden="false" customHeight="false" outlineLevel="0" collapsed="false">
      <c r="A90" s="62" t="n">
        <v>3</v>
      </c>
      <c r="B90" s="63" t="s">
        <v>65</v>
      </c>
      <c r="C90" s="77" t="n">
        <f aca="false">C92+C97+C104+C113+C117+C107</f>
        <v>4913825</v>
      </c>
      <c r="D90" s="77" t="n">
        <f aca="false">D92+D97+D104+D113+D117+D107</f>
        <v>0</v>
      </c>
      <c r="E90" s="77"/>
      <c r="F90" s="77" t="n">
        <f aca="false">F92+F97+F104+F113+F117+F107</f>
        <v>1135025</v>
      </c>
      <c r="G90" s="77" t="n">
        <f aca="false">G92+G97+G104+G113+G117+G107</f>
        <v>2924599</v>
      </c>
      <c r="H90" s="77" t="n">
        <f aca="false">H92+H97+H104+H113+H117+H107</f>
        <v>2990300</v>
      </c>
      <c r="I90" s="77" t="n">
        <f aca="false">I92+I97+I104+I113+I117+I107</f>
        <v>2021030</v>
      </c>
      <c r="J90" s="77" t="n">
        <f aca="false">J92+J97+J104+J113+J117+J107</f>
        <v>2223133</v>
      </c>
      <c r="K90" s="2"/>
      <c r="L90" s="2"/>
      <c r="M90" s="2"/>
      <c r="N90" s="2"/>
      <c r="O90" s="2"/>
    </row>
    <row r="91" customFormat="false" ht="14.25" hidden="false" customHeight="false" outlineLevel="0" collapsed="false">
      <c r="A91" s="88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4.25" hidden="false" customHeight="false" outlineLevel="0" collapsed="false">
      <c r="A92" s="62" t="n">
        <v>31</v>
      </c>
      <c r="B92" s="63" t="s">
        <v>66</v>
      </c>
      <c r="C92" s="58" t="n">
        <v>630740</v>
      </c>
      <c r="D92" s="58"/>
      <c r="E92" s="58"/>
      <c r="F92" s="58" t="n">
        <f aca="false">SUM(F93:F95)</f>
        <v>518951</v>
      </c>
      <c r="G92" s="58" t="n">
        <f aca="false">SUM(G93:G95)</f>
        <v>804100</v>
      </c>
      <c r="H92" s="58" t="n">
        <f aca="false">SUM(H93:H95)</f>
        <v>757800</v>
      </c>
      <c r="I92" s="58" t="n">
        <v>440000</v>
      </c>
      <c r="J92" s="60" t="n">
        <f aca="false">I92*110/100</f>
        <v>484000</v>
      </c>
      <c r="K92" s="2"/>
      <c r="L92" s="2"/>
      <c r="M92" s="2"/>
      <c r="N92" s="2"/>
      <c r="O92" s="2"/>
    </row>
    <row r="93" customFormat="false" ht="14.25" hidden="false" customHeight="false" outlineLevel="0" collapsed="false">
      <c r="A93" s="89" t="n">
        <v>311</v>
      </c>
      <c r="B93" s="90" t="s">
        <v>67</v>
      </c>
      <c r="C93" s="30" t="n">
        <v>542000</v>
      </c>
      <c r="D93" s="30"/>
      <c r="E93" s="30"/>
      <c r="F93" s="30" t="n">
        <v>433245</v>
      </c>
      <c r="G93" s="30" t="n">
        <v>671100</v>
      </c>
      <c r="H93" s="30" t="n">
        <v>631600</v>
      </c>
      <c r="I93" s="30"/>
      <c r="J93" s="30"/>
      <c r="K93" s="2"/>
      <c r="L93" s="2"/>
      <c r="M93" s="2"/>
      <c r="N93" s="2"/>
      <c r="O93" s="2"/>
    </row>
    <row r="94" customFormat="false" ht="14.25" hidden="false" customHeight="false" outlineLevel="0" collapsed="false">
      <c r="A94" s="89" t="n">
        <v>312</v>
      </c>
      <c r="B94" s="90" t="s">
        <v>68</v>
      </c>
      <c r="C94" s="30"/>
      <c r="D94" s="30"/>
      <c r="E94" s="30"/>
      <c r="F94" s="30" t="n">
        <v>11188</v>
      </c>
      <c r="G94" s="30" t="n">
        <v>17500</v>
      </c>
      <c r="H94" s="30" t="n">
        <v>17500</v>
      </c>
      <c r="I94" s="30"/>
      <c r="J94" s="30"/>
      <c r="K94" s="2"/>
      <c r="L94" s="2"/>
      <c r="M94" s="2"/>
      <c r="N94" s="2"/>
      <c r="O94" s="2"/>
    </row>
    <row r="95" customFormat="false" ht="14.25" hidden="false" customHeight="false" outlineLevel="0" collapsed="false">
      <c r="A95" s="89" t="n">
        <v>313</v>
      </c>
      <c r="B95" s="90" t="s">
        <v>69</v>
      </c>
      <c r="C95" s="30" t="n">
        <v>88740</v>
      </c>
      <c r="D95" s="30"/>
      <c r="E95" s="30"/>
      <c r="F95" s="30" t="n">
        <v>74518</v>
      </c>
      <c r="G95" s="30" t="n">
        <v>115500</v>
      </c>
      <c r="H95" s="30" t="n">
        <v>108700</v>
      </c>
      <c r="I95" s="30"/>
      <c r="J95" s="30"/>
      <c r="K95" s="2"/>
      <c r="L95" s="2"/>
      <c r="M95" s="2"/>
      <c r="N95" s="2"/>
      <c r="O95" s="2"/>
    </row>
    <row r="96" customFormat="false" ht="14.25" hidden="false" customHeight="false" outlineLevel="0" collapsed="false">
      <c r="A96" s="89"/>
      <c r="B96" s="90"/>
      <c r="C96" s="30"/>
      <c r="D96" s="30"/>
      <c r="E96" s="30"/>
      <c r="F96" s="30"/>
      <c r="G96" s="30"/>
      <c r="H96" s="30"/>
      <c r="I96" s="30"/>
      <c r="J96" s="30"/>
      <c r="K96" s="2"/>
      <c r="L96" s="2"/>
      <c r="M96" s="2"/>
      <c r="N96" s="2"/>
      <c r="O96" s="2"/>
    </row>
    <row r="97" customFormat="false" ht="14.25" hidden="false" customHeight="false" outlineLevel="0" collapsed="false">
      <c r="A97" s="91" t="n">
        <v>32</v>
      </c>
      <c r="B97" s="92" t="s">
        <v>70</v>
      </c>
      <c r="C97" s="77" t="n">
        <v>2054155</v>
      </c>
      <c r="D97" s="77"/>
      <c r="E97" s="77"/>
      <c r="F97" s="58" t="n">
        <f aca="false">SUM(F98:F102)</f>
        <v>513641</v>
      </c>
      <c r="G97" s="58" t="n">
        <f aca="false">SUM(G98:G102)</f>
        <v>1867500</v>
      </c>
      <c r="H97" s="58" t="n">
        <f aca="false">SUM(H98:H102)</f>
        <v>1767500</v>
      </c>
      <c r="I97" s="58" t="n">
        <v>1386000</v>
      </c>
      <c r="J97" s="60" t="n">
        <f aca="false">I97*110/100</f>
        <v>1524600</v>
      </c>
      <c r="K97" s="2"/>
      <c r="L97" s="2"/>
      <c r="M97" s="2"/>
      <c r="N97" s="2"/>
      <c r="O97" s="2"/>
    </row>
    <row r="98" customFormat="false" ht="14.25" hidden="false" customHeight="false" outlineLevel="0" collapsed="false">
      <c r="A98" s="89" t="n">
        <v>321</v>
      </c>
      <c r="B98" s="90" t="s">
        <v>71</v>
      </c>
      <c r="C98" s="30" t="n">
        <v>58000</v>
      </c>
      <c r="D98" s="30"/>
      <c r="E98" s="30"/>
      <c r="F98" s="30" t="n">
        <v>36386</v>
      </c>
      <c r="G98" s="30" t="n">
        <v>50000</v>
      </c>
      <c r="H98" s="30" t="n">
        <v>50000</v>
      </c>
      <c r="I98" s="30"/>
      <c r="J98" s="30"/>
      <c r="K98" s="2"/>
      <c r="L98" s="2"/>
      <c r="M98" s="2"/>
      <c r="N98" s="2"/>
      <c r="O98" s="2"/>
    </row>
    <row r="99" customFormat="false" ht="14.25" hidden="false" customHeight="false" outlineLevel="0" collapsed="false">
      <c r="A99" s="89" t="n">
        <v>322</v>
      </c>
      <c r="B99" s="90" t="s">
        <v>72</v>
      </c>
      <c r="C99" s="69" t="n">
        <v>262763</v>
      </c>
      <c r="D99" s="69"/>
      <c r="E99" s="69"/>
      <c r="F99" s="30" t="n">
        <v>200323</v>
      </c>
      <c r="G99" s="30" t="n">
        <v>251500</v>
      </c>
      <c r="H99" s="30" t="n">
        <v>281500</v>
      </c>
      <c r="I99" s="30"/>
      <c r="J99" s="30"/>
      <c r="K99" s="2"/>
      <c r="L99" s="2"/>
      <c r="M99" s="2"/>
      <c r="N99" s="2"/>
      <c r="O99" s="2"/>
    </row>
    <row r="100" customFormat="false" ht="14.25" hidden="false" customHeight="false" outlineLevel="0" collapsed="false">
      <c r="A100" s="89" t="n">
        <v>323</v>
      </c>
      <c r="B100" s="90" t="s">
        <v>73</v>
      </c>
      <c r="C100" s="69" t="n">
        <v>888852</v>
      </c>
      <c r="D100" s="69"/>
      <c r="E100" s="69"/>
      <c r="F100" s="30" t="n">
        <v>222871</v>
      </c>
      <c r="G100" s="30" t="n">
        <v>1397000</v>
      </c>
      <c r="H100" s="30" t="n">
        <v>1337000</v>
      </c>
      <c r="I100" s="30"/>
      <c r="J100" s="30"/>
      <c r="K100" s="2"/>
      <c r="L100" s="2"/>
      <c r="M100" s="2"/>
      <c r="N100" s="2"/>
      <c r="O100" s="2"/>
    </row>
    <row r="101" customFormat="false" ht="14.25" hidden="false" customHeight="false" outlineLevel="0" collapsed="false">
      <c r="A101" s="89" t="n">
        <v>324</v>
      </c>
      <c r="B101" s="90" t="s">
        <v>74</v>
      </c>
      <c r="C101" s="69" t="n">
        <v>670340</v>
      </c>
      <c r="D101" s="69"/>
      <c r="E101" s="69"/>
      <c r="F101" s="30" t="n">
        <v>10888</v>
      </c>
      <c r="G101" s="30" t="n">
        <v>15000</v>
      </c>
      <c r="H101" s="30" t="n">
        <v>15000</v>
      </c>
      <c r="I101" s="30"/>
      <c r="J101" s="30"/>
      <c r="K101" s="2"/>
      <c r="L101" s="2"/>
      <c r="M101" s="2"/>
      <c r="N101" s="2"/>
      <c r="O101" s="2"/>
    </row>
    <row r="102" customFormat="false" ht="14.25" hidden="false" customHeight="false" outlineLevel="0" collapsed="false">
      <c r="A102" s="89" t="n">
        <v>329</v>
      </c>
      <c r="B102" s="90" t="s">
        <v>75</v>
      </c>
      <c r="C102" s="69" t="n">
        <v>174200</v>
      </c>
      <c r="D102" s="69"/>
      <c r="E102" s="69"/>
      <c r="F102" s="30" t="n">
        <v>43173</v>
      </c>
      <c r="G102" s="30" t="n">
        <v>154000</v>
      </c>
      <c r="H102" s="30" t="n">
        <v>84000</v>
      </c>
      <c r="I102" s="30"/>
      <c r="J102" s="30"/>
      <c r="K102" s="2"/>
      <c r="L102" s="2"/>
      <c r="M102" s="2"/>
      <c r="N102" s="2"/>
      <c r="O102" s="2"/>
    </row>
    <row r="103" customFormat="false" ht="14.25" hidden="false" customHeight="false" outlineLevel="0" collapsed="false">
      <c r="A103" s="90"/>
      <c r="B103" s="90"/>
      <c r="C103" s="30"/>
      <c r="D103" s="30"/>
      <c r="E103" s="30"/>
      <c r="F103" s="30"/>
      <c r="G103" s="30"/>
      <c r="H103" s="30"/>
      <c r="I103" s="30"/>
      <c r="J103" s="30"/>
      <c r="K103" s="2"/>
      <c r="L103" s="2"/>
      <c r="M103" s="2"/>
      <c r="N103" s="2"/>
      <c r="O103" s="2"/>
    </row>
    <row r="104" customFormat="false" ht="14.25" hidden="false" customHeight="false" outlineLevel="0" collapsed="false">
      <c r="A104" s="91" t="n">
        <v>34</v>
      </c>
      <c r="B104" s="92" t="s">
        <v>76</v>
      </c>
      <c r="C104" s="58" t="n">
        <v>200000</v>
      </c>
      <c r="D104" s="58"/>
      <c r="E104" s="58"/>
      <c r="F104" s="58" t="n">
        <v>21182</v>
      </c>
      <c r="G104" s="58" t="n">
        <v>22000</v>
      </c>
      <c r="H104" s="58" t="n">
        <v>22000</v>
      </c>
      <c r="I104" s="58" t="n">
        <v>12705</v>
      </c>
      <c r="J104" s="60" t="n">
        <f aca="false">I104*110/100</f>
        <v>13975.5</v>
      </c>
      <c r="K104" s="2"/>
      <c r="L104" s="2"/>
      <c r="M104" s="2"/>
      <c r="N104" s="2"/>
      <c r="O104" s="2"/>
    </row>
    <row r="105" customFormat="false" ht="14.25" hidden="false" customHeight="false" outlineLevel="0" collapsed="false">
      <c r="A105" s="89" t="n">
        <v>343</v>
      </c>
      <c r="B105" s="90" t="s">
        <v>77</v>
      </c>
      <c r="C105" s="30" t="n">
        <v>200000</v>
      </c>
      <c r="D105" s="30"/>
      <c r="E105" s="30"/>
      <c r="F105" s="30" t="n">
        <v>21182</v>
      </c>
      <c r="G105" s="30" t="n">
        <v>22000</v>
      </c>
      <c r="H105" s="30" t="n">
        <v>22000</v>
      </c>
      <c r="I105" s="30"/>
      <c r="J105" s="30"/>
      <c r="K105" s="2"/>
      <c r="L105" s="2"/>
      <c r="M105" s="2"/>
      <c r="N105" s="2"/>
      <c r="O105" s="2"/>
    </row>
    <row r="106" customFormat="false" ht="14.25" hidden="false" customHeight="false" outlineLevel="0" collapsed="false">
      <c r="A106" s="89"/>
      <c r="B106" s="90"/>
      <c r="C106" s="30"/>
      <c r="D106" s="30"/>
      <c r="E106" s="30"/>
      <c r="F106" s="30"/>
      <c r="G106" s="30"/>
      <c r="H106" s="30"/>
      <c r="I106" s="30"/>
      <c r="J106" s="30"/>
      <c r="K106" s="2"/>
      <c r="L106" s="2"/>
      <c r="M106" s="2"/>
      <c r="N106" s="2"/>
      <c r="O106" s="2"/>
    </row>
    <row r="107" customFormat="false" ht="14.25" hidden="false" customHeight="false" outlineLevel="0" collapsed="false">
      <c r="A107" s="91" t="n">
        <v>36</v>
      </c>
      <c r="B107" s="92" t="s">
        <v>78</v>
      </c>
      <c r="C107" s="58" t="n">
        <v>142500</v>
      </c>
      <c r="D107" s="58"/>
      <c r="E107" s="58"/>
      <c r="F107" s="58" t="n">
        <v>0</v>
      </c>
      <c r="G107" s="58" t="n">
        <v>22500</v>
      </c>
      <c r="H107" s="58" t="n">
        <v>22500</v>
      </c>
      <c r="I107" s="58" t="n">
        <v>3300</v>
      </c>
      <c r="J107" s="60" t="n">
        <f aca="false">I107*110/100</f>
        <v>3630</v>
      </c>
      <c r="K107" s="2"/>
      <c r="L107" s="2"/>
      <c r="M107" s="2"/>
      <c r="N107" s="2"/>
      <c r="O107" s="2"/>
    </row>
    <row r="108" customFormat="false" ht="14.25" hidden="false" customHeight="false" outlineLevel="0" collapsed="false">
      <c r="A108" s="89" t="n">
        <v>363</v>
      </c>
      <c r="B108" s="90" t="s">
        <v>79</v>
      </c>
      <c r="C108" s="30" t="n">
        <v>142500</v>
      </c>
      <c r="D108" s="30"/>
      <c r="E108" s="30"/>
      <c r="F108" s="30" t="n">
        <v>0</v>
      </c>
      <c r="G108" s="30" t="n">
        <v>22500</v>
      </c>
      <c r="H108" s="30" t="n">
        <v>22500</v>
      </c>
      <c r="I108" s="30"/>
      <c r="J108" s="30"/>
      <c r="K108" s="2"/>
      <c r="L108" s="2"/>
      <c r="M108" s="2"/>
      <c r="N108" s="2"/>
      <c r="O108" s="2"/>
    </row>
    <row r="109" customFormat="false" ht="14.25" hidden="false" customHeight="false" outlineLevel="0" collapsed="false">
      <c r="A109" s="93"/>
      <c r="B109" s="94"/>
      <c r="C109" s="30"/>
      <c r="D109" s="30"/>
      <c r="E109" s="30"/>
      <c r="F109" s="30"/>
      <c r="G109" s="30"/>
      <c r="H109" s="30"/>
      <c r="I109" s="2"/>
      <c r="J109" s="55" t="s">
        <v>80</v>
      </c>
      <c r="K109" s="2"/>
      <c r="L109" s="2"/>
      <c r="M109" s="2"/>
      <c r="N109" s="2"/>
      <c r="O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30"/>
      <c r="K110" s="2"/>
      <c r="L110" s="2"/>
      <c r="M110" s="2"/>
      <c r="N110" s="2"/>
      <c r="O110" s="2"/>
    </row>
    <row r="111" customFormat="false" ht="14.25" hidden="false" customHeight="false" outlineLevel="0" collapsed="false">
      <c r="A111" s="71" t="n">
        <v>1</v>
      </c>
      <c r="B111" s="71" t="n">
        <v>2</v>
      </c>
      <c r="C111" s="72" t="n">
        <v>3</v>
      </c>
      <c r="D111" s="72" t="n">
        <v>4</v>
      </c>
      <c r="E111" s="72" t="n">
        <v>3</v>
      </c>
      <c r="F111" s="72" t="n">
        <v>4</v>
      </c>
      <c r="G111" s="72" t="n">
        <v>5</v>
      </c>
      <c r="H111" s="72" t="n">
        <v>6</v>
      </c>
      <c r="I111" s="72" t="n">
        <v>7</v>
      </c>
      <c r="J111" s="73" t="n">
        <v>8</v>
      </c>
      <c r="K111" s="2"/>
      <c r="L111" s="2"/>
      <c r="M111" s="2"/>
      <c r="N111" s="2"/>
      <c r="O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30"/>
      <c r="K112" s="2"/>
      <c r="L112" s="2"/>
      <c r="M112" s="2"/>
      <c r="N112" s="2"/>
      <c r="O112" s="2"/>
    </row>
    <row r="113" customFormat="false" ht="14.25" hidden="false" customHeight="false" outlineLevel="0" collapsed="false">
      <c r="A113" s="91" t="n">
        <v>37</v>
      </c>
      <c r="B113" s="92" t="s">
        <v>81</v>
      </c>
      <c r="C113" s="58" t="n">
        <v>30000</v>
      </c>
      <c r="D113" s="58"/>
      <c r="E113" s="58"/>
      <c r="F113" s="58" t="n">
        <v>15851</v>
      </c>
      <c r="G113" s="58" t="n">
        <v>40000</v>
      </c>
      <c r="H113" s="58" t="n">
        <v>108000</v>
      </c>
      <c r="I113" s="58" t="n">
        <v>40425</v>
      </c>
      <c r="J113" s="60" t="n">
        <f aca="false">I113*110/100</f>
        <v>44467.5</v>
      </c>
      <c r="K113" s="2"/>
      <c r="L113" s="2"/>
      <c r="M113" s="2"/>
      <c r="N113" s="2"/>
      <c r="O113" s="2"/>
    </row>
    <row r="114" customFormat="false" ht="14.25" hidden="false" customHeight="false" outlineLevel="0" collapsed="false">
      <c r="A114" s="89" t="n">
        <v>372</v>
      </c>
      <c r="B114" s="90" t="s">
        <v>82</v>
      </c>
      <c r="C114" s="30" t="n">
        <v>30000</v>
      </c>
      <c r="D114" s="30"/>
      <c r="E114" s="30"/>
      <c r="F114" s="30" t="n">
        <v>15851</v>
      </c>
      <c r="G114" s="30" t="n">
        <v>40000</v>
      </c>
      <c r="H114" s="30" t="n">
        <v>108000</v>
      </c>
      <c r="I114" s="30"/>
      <c r="J114" s="30"/>
      <c r="K114" s="2"/>
      <c r="L114" s="2"/>
      <c r="M114" s="2"/>
      <c r="N114" s="2"/>
      <c r="O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30"/>
      <c r="K115" s="2"/>
      <c r="L115" s="2"/>
      <c r="M115" s="2"/>
      <c r="N115" s="2"/>
      <c r="O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30"/>
      <c r="K116" s="2"/>
      <c r="L116" s="2"/>
      <c r="M116" s="2"/>
      <c r="N116" s="2"/>
      <c r="O116" s="2"/>
    </row>
    <row r="117" customFormat="false" ht="14.25" hidden="false" customHeight="false" outlineLevel="0" collapsed="false">
      <c r="A117" s="91" t="n">
        <v>38</v>
      </c>
      <c r="B117" s="92" t="s">
        <v>83</v>
      </c>
      <c r="C117" s="58" t="n">
        <v>1856430</v>
      </c>
      <c r="D117" s="58"/>
      <c r="E117" s="58"/>
      <c r="F117" s="58" t="n">
        <v>65400</v>
      </c>
      <c r="G117" s="58" t="n">
        <v>168499</v>
      </c>
      <c r="H117" s="58" t="n">
        <v>312500</v>
      </c>
      <c r="I117" s="58" t="n">
        <v>138600</v>
      </c>
      <c r="J117" s="60" t="n">
        <f aca="false">I117*110/100</f>
        <v>152460</v>
      </c>
      <c r="K117" s="2"/>
      <c r="L117" s="2"/>
      <c r="M117" s="2"/>
      <c r="N117" s="2"/>
      <c r="O117" s="2"/>
    </row>
    <row r="118" customFormat="false" ht="14.25" hidden="false" customHeight="false" outlineLevel="0" collapsed="false">
      <c r="A118" s="89" t="n">
        <v>381</v>
      </c>
      <c r="B118" s="90" t="s">
        <v>84</v>
      </c>
      <c r="C118" s="30" t="n">
        <v>86000</v>
      </c>
      <c r="D118" s="30"/>
      <c r="E118" s="30"/>
      <c r="F118" s="30" t="n">
        <v>57900</v>
      </c>
      <c r="G118" s="30" t="n">
        <v>116000</v>
      </c>
      <c r="H118" s="30" t="n">
        <v>147500</v>
      </c>
      <c r="I118" s="30"/>
      <c r="J118" s="30"/>
      <c r="K118" s="2"/>
      <c r="L118" s="2"/>
      <c r="M118" s="2"/>
      <c r="N118" s="2"/>
      <c r="O118" s="2"/>
    </row>
    <row r="119" customFormat="false" ht="14.25" hidden="false" customHeight="false" outlineLevel="0" collapsed="false">
      <c r="A119" s="89" t="n">
        <v>382</v>
      </c>
      <c r="B119" s="90" t="s">
        <v>85</v>
      </c>
      <c r="C119" s="30" t="n">
        <v>1765000</v>
      </c>
      <c r="D119" s="30"/>
      <c r="E119" s="30"/>
      <c r="F119" s="30" t="n">
        <v>7500</v>
      </c>
      <c r="G119" s="30" t="n">
        <v>15000</v>
      </c>
      <c r="H119" s="30" t="n">
        <v>15000</v>
      </c>
      <c r="I119" s="30"/>
      <c r="J119" s="30"/>
      <c r="K119" s="2"/>
      <c r="L119" s="2"/>
      <c r="M119" s="2"/>
      <c r="N119" s="2"/>
      <c r="O119" s="2"/>
    </row>
    <row r="120" customFormat="false" ht="14.25" hidden="false" customHeight="false" outlineLevel="0" collapsed="false">
      <c r="A120" s="89" t="n">
        <v>383</v>
      </c>
      <c r="B120" s="90" t="s">
        <v>86</v>
      </c>
      <c r="C120" s="30" t="n">
        <v>2000</v>
      </c>
      <c r="D120" s="30"/>
      <c r="E120" s="30"/>
      <c r="F120" s="30" t="n">
        <v>0</v>
      </c>
      <c r="G120" s="30" t="n">
        <v>5430</v>
      </c>
      <c r="H120" s="30" t="n">
        <v>80000</v>
      </c>
      <c r="I120" s="30"/>
      <c r="J120" s="30"/>
      <c r="K120" s="2"/>
      <c r="L120" s="2"/>
      <c r="M120" s="2"/>
      <c r="N120" s="2"/>
      <c r="O120" s="2"/>
    </row>
    <row r="121" customFormat="false" ht="14.25" hidden="false" customHeight="false" outlineLevel="0" collapsed="false">
      <c r="A121" s="89" t="n">
        <v>386</v>
      </c>
      <c r="B121" s="90" t="s">
        <v>87</v>
      </c>
      <c r="C121" s="30" t="n">
        <v>3430</v>
      </c>
      <c r="D121" s="30"/>
      <c r="E121" s="30"/>
      <c r="F121" s="30" t="n">
        <v>0</v>
      </c>
      <c r="G121" s="30" t="n">
        <v>32069</v>
      </c>
      <c r="H121" s="30" t="n">
        <v>70000</v>
      </c>
      <c r="I121" s="30"/>
      <c r="J121" s="30"/>
      <c r="K121" s="2"/>
      <c r="L121" s="2"/>
      <c r="M121" s="2"/>
      <c r="N121" s="2"/>
      <c r="O121" s="2"/>
    </row>
    <row r="122" customFormat="false" ht="14.25" hidden="false" customHeight="false" outlineLevel="0" collapsed="false">
      <c r="A122" s="90"/>
      <c r="B122" s="90"/>
      <c r="C122" s="30"/>
      <c r="D122" s="30"/>
      <c r="E122" s="30"/>
      <c r="F122" s="69"/>
      <c r="G122" s="69"/>
      <c r="H122" s="69"/>
      <c r="I122" s="30"/>
      <c r="J122" s="30"/>
      <c r="K122" s="2"/>
      <c r="L122" s="2"/>
      <c r="M122" s="2"/>
      <c r="N122" s="2"/>
      <c r="O122" s="2"/>
    </row>
    <row r="123" customFormat="false" ht="14.25" hidden="false" customHeight="false" outlineLevel="0" collapsed="false">
      <c r="A123" s="91" t="n">
        <v>4</v>
      </c>
      <c r="B123" s="92" t="s">
        <v>88</v>
      </c>
      <c r="C123" s="77" t="n">
        <f aca="false">C128+C133+C139</f>
        <v>1514975</v>
      </c>
      <c r="D123" s="77"/>
      <c r="E123" s="77"/>
      <c r="F123" s="77" t="n">
        <f aca="false">F125+F128+F133</f>
        <v>1151733</v>
      </c>
      <c r="G123" s="77" t="n">
        <f aca="false">G128+G133+G125</f>
        <v>12768000</v>
      </c>
      <c r="H123" s="77" t="n">
        <f aca="false">H128+H133+H125</f>
        <v>13090000</v>
      </c>
      <c r="I123" s="77" t="n">
        <v>3262490</v>
      </c>
      <c r="J123" s="95" t="n">
        <f aca="false">I123*110/100</f>
        <v>3588739</v>
      </c>
      <c r="K123" s="2"/>
      <c r="L123" s="2"/>
      <c r="M123" s="2"/>
      <c r="N123" s="2"/>
      <c r="O123" s="2"/>
    </row>
    <row r="124" customFormat="false" ht="14.25" hidden="false" customHeight="false" outlineLevel="0" collapsed="false">
      <c r="A124" s="93"/>
      <c r="B124" s="94"/>
      <c r="C124" s="79"/>
      <c r="D124" s="79"/>
      <c r="E124" s="79"/>
      <c r="F124" s="79"/>
      <c r="G124" s="79"/>
      <c r="H124" s="79"/>
      <c r="I124" s="79"/>
      <c r="J124" s="69"/>
      <c r="K124" s="2"/>
      <c r="L124" s="2"/>
      <c r="M124" s="2"/>
      <c r="N124" s="2"/>
      <c r="O124" s="2"/>
    </row>
    <row r="125" customFormat="false" ht="28.5" hidden="false" customHeight="false" outlineLevel="0" collapsed="false">
      <c r="A125" s="96" t="n">
        <v>41</v>
      </c>
      <c r="B125" s="97" t="s">
        <v>89</v>
      </c>
      <c r="C125" s="95"/>
      <c r="D125" s="95"/>
      <c r="E125" s="95"/>
      <c r="F125" s="95" t="n">
        <v>0</v>
      </c>
      <c r="G125" s="95" t="n">
        <v>110000</v>
      </c>
      <c r="H125" s="95" t="n">
        <v>110000</v>
      </c>
      <c r="I125" s="95"/>
      <c r="J125" s="95"/>
      <c r="K125" s="2"/>
      <c r="L125" s="2"/>
      <c r="M125" s="2"/>
      <c r="N125" s="2"/>
      <c r="O125" s="2"/>
    </row>
    <row r="126" customFormat="false" ht="14.25" hidden="false" customHeight="false" outlineLevel="0" collapsed="false">
      <c r="A126" s="89" t="n">
        <v>411</v>
      </c>
      <c r="B126" s="90" t="s">
        <v>90</v>
      </c>
      <c r="C126" s="30"/>
      <c r="D126" s="30"/>
      <c r="E126" s="30"/>
      <c r="F126" s="30" t="n">
        <v>0</v>
      </c>
      <c r="G126" s="30" t="n">
        <v>110000</v>
      </c>
      <c r="H126" s="30" t="n">
        <v>110000</v>
      </c>
      <c r="I126" s="30"/>
      <c r="J126" s="30"/>
      <c r="K126" s="2"/>
      <c r="L126" s="2"/>
      <c r="M126" s="2"/>
      <c r="N126" s="2"/>
      <c r="O126" s="2"/>
    </row>
    <row r="127" customFormat="false" ht="14.25" hidden="false" customHeight="false" outlineLevel="0" collapsed="false">
      <c r="K127" s="2"/>
      <c r="L127" s="2"/>
      <c r="M127" s="2"/>
      <c r="N127" s="2"/>
      <c r="O127" s="2"/>
    </row>
    <row r="128" customFormat="false" ht="14.25" hidden="false" customHeight="false" outlineLevel="0" collapsed="false">
      <c r="A128" s="91" t="n">
        <v>42</v>
      </c>
      <c r="B128" s="92" t="s">
        <v>91</v>
      </c>
      <c r="C128" s="77" t="n">
        <v>1494975</v>
      </c>
      <c r="D128" s="77"/>
      <c r="E128" s="77"/>
      <c r="F128" s="58" t="n">
        <f aca="false">F129+F130+F131</f>
        <v>811427</v>
      </c>
      <c r="G128" s="58" t="n">
        <f aca="false">G129+G130+G131</f>
        <v>11738000</v>
      </c>
      <c r="H128" s="58" t="n">
        <f aca="false">H129+H130+H131</f>
        <v>12260000</v>
      </c>
      <c r="I128" s="58" t="n">
        <v>3080000</v>
      </c>
      <c r="J128" s="60" t="n">
        <f aca="false">I128*110/100</f>
        <v>3388000</v>
      </c>
      <c r="K128" s="2"/>
      <c r="L128" s="2"/>
      <c r="M128" s="2"/>
      <c r="N128" s="2"/>
      <c r="O128" s="2"/>
    </row>
    <row r="129" customFormat="false" ht="14.25" hidden="false" customHeight="false" outlineLevel="0" collapsed="false">
      <c r="A129" s="89" t="n">
        <v>421</v>
      </c>
      <c r="B129" s="90" t="s">
        <v>92</v>
      </c>
      <c r="C129" s="30" t="n">
        <v>990000</v>
      </c>
      <c r="D129" s="30"/>
      <c r="E129" s="30"/>
      <c r="F129" s="30" t="n">
        <v>753234</v>
      </c>
      <c r="G129" s="30" t="n">
        <v>10550000</v>
      </c>
      <c r="H129" s="30" t="n">
        <v>10600000</v>
      </c>
      <c r="I129" s="30"/>
      <c r="J129" s="30"/>
      <c r="K129" s="2"/>
      <c r="L129" s="2"/>
      <c r="M129" s="2"/>
      <c r="N129" s="2"/>
      <c r="O129" s="2"/>
    </row>
    <row r="130" customFormat="false" ht="14.25" hidden="false" customHeight="false" outlineLevel="0" collapsed="false">
      <c r="A130" s="89" t="n">
        <v>422</v>
      </c>
      <c r="B130" s="90" t="s">
        <v>93</v>
      </c>
      <c r="C130" s="30" t="n">
        <v>152975</v>
      </c>
      <c r="D130" s="30"/>
      <c r="E130" s="30"/>
      <c r="F130" s="30" t="n">
        <v>17213</v>
      </c>
      <c r="G130" s="30" t="n">
        <v>40000</v>
      </c>
      <c r="H130" s="98" t="n">
        <v>140000</v>
      </c>
      <c r="I130" s="30"/>
      <c r="J130" s="30"/>
      <c r="K130" s="2"/>
      <c r="L130" s="2"/>
      <c r="M130" s="2"/>
      <c r="N130" s="2"/>
      <c r="O130" s="2"/>
    </row>
    <row r="131" customFormat="false" ht="14.25" hidden="false" customHeight="false" outlineLevel="0" collapsed="false">
      <c r="A131" s="89" t="n">
        <v>426</v>
      </c>
      <c r="B131" s="90" t="s">
        <v>94</v>
      </c>
      <c r="C131" s="30" t="n">
        <v>352000</v>
      </c>
      <c r="D131" s="30"/>
      <c r="E131" s="30"/>
      <c r="F131" s="30" t="n">
        <v>40980</v>
      </c>
      <c r="G131" s="30" t="n">
        <v>1148000</v>
      </c>
      <c r="H131" s="30" t="n">
        <v>1520000</v>
      </c>
      <c r="I131" s="30"/>
      <c r="J131" s="30"/>
      <c r="K131" s="2"/>
      <c r="L131" s="2"/>
      <c r="M131" s="2"/>
      <c r="N131" s="2"/>
      <c r="O131" s="2"/>
    </row>
    <row r="132" customFormat="false" ht="14.25" hidden="false" customHeight="false" outlineLevel="0" collapsed="false">
      <c r="A132" s="93"/>
      <c r="B132" s="94"/>
      <c r="C132" s="69"/>
      <c r="D132" s="69"/>
      <c r="E132" s="69"/>
      <c r="F132" s="30"/>
      <c r="G132" s="30"/>
      <c r="H132" s="30"/>
      <c r="I132" s="30"/>
      <c r="J132" s="30"/>
      <c r="K132" s="2"/>
      <c r="L132" s="2"/>
      <c r="M132" s="2"/>
      <c r="N132" s="2"/>
      <c r="O132" s="2"/>
    </row>
    <row r="133" customFormat="false" ht="28.5" hidden="false" customHeight="false" outlineLevel="0" collapsed="false">
      <c r="A133" s="91" t="n">
        <v>45</v>
      </c>
      <c r="B133" s="99" t="s">
        <v>95</v>
      </c>
      <c r="C133" s="100" t="n">
        <v>20000</v>
      </c>
      <c r="D133" s="100"/>
      <c r="E133" s="100"/>
      <c r="F133" s="58" t="n">
        <v>340306</v>
      </c>
      <c r="G133" s="58" t="n">
        <v>920000</v>
      </c>
      <c r="H133" s="58" t="n">
        <v>720000</v>
      </c>
      <c r="I133" s="58" t="n">
        <v>182490</v>
      </c>
      <c r="J133" s="60" t="n">
        <f aca="false">I133*110/100</f>
        <v>200739</v>
      </c>
      <c r="K133" s="2"/>
      <c r="L133" s="2"/>
      <c r="M133" s="2"/>
      <c r="N133" s="2"/>
      <c r="O133" s="2"/>
    </row>
    <row r="134" customFormat="false" ht="14.25" hidden="false" customHeight="false" outlineLevel="0" collapsed="false">
      <c r="A134" s="89" t="n">
        <v>451</v>
      </c>
      <c r="B134" s="90" t="s">
        <v>96</v>
      </c>
      <c r="C134" s="30" t="n">
        <v>20000</v>
      </c>
      <c r="D134" s="30"/>
      <c r="E134" s="30"/>
      <c r="F134" s="30" t="n">
        <v>3400</v>
      </c>
      <c r="G134" s="30" t="n">
        <v>600000</v>
      </c>
      <c r="H134" s="30" t="n">
        <v>400000</v>
      </c>
      <c r="I134" s="30"/>
      <c r="J134" s="30"/>
      <c r="K134" s="2"/>
      <c r="L134" s="2"/>
      <c r="M134" s="2"/>
      <c r="N134" s="2"/>
      <c r="O134" s="2"/>
    </row>
    <row r="135" customFormat="false" ht="14.25" hidden="false" customHeight="false" outlineLevel="0" collapsed="false">
      <c r="A135" s="101" t="n">
        <v>454</v>
      </c>
      <c r="B135" s="90" t="s">
        <v>97</v>
      </c>
      <c r="C135" s="30"/>
      <c r="D135" s="30"/>
      <c r="E135" s="30"/>
      <c r="F135" s="30" t="n">
        <v>336906</v>
      </c>
      <c r="G135" s="30" t="n">
        <v>320000</v>
      </c>
      <c r="H135" s="30" t="n">
        <v>320000</v>
      </c>
      <c r="I135" s="30"/>
      <c r="J135" s="30"/>
      <c r="K135" s="2"/>
      <c r="L135" s="2"/>
      <c r="M135" s="2"/>
      <c r="N135" s="2"/>
      <c r="O135" s="2"/>
    </row>
    <row r="136" customFormat="false" ht="14.25" hidden="false" customHeight="false" outlineLevel="0" collapsed="false">
      <c r="A136" s="101"/>
      <c r="B136" s="90"/>
      <c r="C136" s="30"/>
      <c r="D136" s="30"/>
      <c r="E136" s="30"/>
      <c r="F136" s="30"/>
      <c r="G136" s="30"/>
      <c r="H136" s="30"/>
      <c r="I136" s="30"/>
      <c r="J136" s="30"/>
      <c r="K136" s="2"/>
      <c r="L136" s="2"/>
      <c r="M136" s="2"/>
      <c r="N136" s="2"/>
      <c r="O136" s="2"/>
    </row>
    <row r="137" customFormat="false" ht="14.25" hidden="false" customHeight="false" outlineLevel="0" collapsed="false">
      <c r="A137" s="101"/>
      <c r="B137" s="90"/>
      <c r="C137" s="30"/>
      <c r="D137" s="30"/>
      <c r="E137" s="30"/>
      <c r="F137" s="30"/>
      <c r="G137" s="30"/>
      <c r="H137" s="30"/>
      <c r="I137" s="30"/>
      <c r="J137" s="30"/>
      <c r="K137" s="2"/>
      <c r="L137" s="2"/>
      <c r="M137" s="2"/>
      <c r="N137" s="2"/>
      <c r="O137" s="2"/>
    </row>
    <row r="138" customFormat="false" ht="14.25" hidden="false" customHeight="false" outlineLevel="0" collapsed="false">
      <c r="A138" s="89" t="n">
        <v>9</v>
      </c>
      <c r="B138" s="102" t="s">
        <v>98</v>
      </c>
      <c r="C138" s="30" t="n">
        <v>0</v>
      </c>
      <c r="D138" s="30"/>
      <c r="E138" s="30"/>
      <c r="F138" s="30" t="n">
        <v>0</v>
      </c>
      <c r="G138" s="30" t="n">
        <v>150000</v>
      </c>
      <c r="H138" s="30" t="n">
        <v>150000</v>
      </c>
      <c r="I138" s="30" t="n">
        <v>110000</v>
      </c>
      <c r="J138" s="30" t="n">
        <v>110000</v>
      </c>
      <c r="K138" s="2"/>
      <c r="L138" s="2"/>
      <c r="M138" s="2"/>
      <c r="N138" s="2"/>
      <c r="O138" s="2"/>
    </row>
    <row r="139" customFormat="false" ht="14.25" hidden="false" customHeight="false" outlineLevel="0" collapsed="false">
      <c r="A139" s="103" t="n">
        <v>92</v>
      </c>
      <c r="B139" s="65" t="s">
        <v>99</v>
      </c>
      <c r="C139" s="58" t="n">
        <v>0</v>
      </c>
      <c r="D139" s="58"/>
      <c r="E139" s="58"/>
      <c r="F139" s="58" t="n">
        <v>0</v>
      </c>
      <c r="G139" s="58" t="n">
        <v>150000</v>
      </c>
      <c r="H139" s="58" t="n">
        <v>150000</v>
      </c>
      <c r="I139" s="58" t="n">
        <v>110000</v>
      </c>
      <c r="J139" s="60" t="n">
        <v>110000</v>
      </c>
      <c r="K139" s="2"/>
      <c r="L139" s="2"/>
      <c r="M139" s="2"/>
      <c r="N139" s="2"/>
      <c r="O139" s="2"/>
    </row>
    <row r="140" customFormat="false" ht="14.25" hidden="false" customHeight="false" outlineLevel="0" collapsed="false">
      <c r="A140" s="101" t="n">
        <v>922</v>
      </c>
      <c r="B140" s="102" t="s">
        <v>100</v>
      </c>
      <c r="C140" s="30" t="n">
        <v>0</v>
      </c>
      <c r="D140" s="30"/>
      <c r="E140" s="30"/>
      <c r="F140" s="30" t="n">
        <v>0</v>
      </c>
      <c r="G140" s="30" t="n">
        <v>150000</v>
      </c>
      <c r="H140" s="30" t="n">
        <v>150000</v>
      </c>
      <c r="I140" s="30"/>
      <c r="J140" s="30"/>
      <c r="K140" s="2"/>
      <c r="L140" s="2"/>
      <c r="M140" s="2"/>
      <c r="N140" s="2"/>
      <c r="O140" s="2"/>
    </row>
    <row r="141" customFormat="false" ht="14.25" hidden="false" customHeight="false" outlineLevel="0" collapsed="false">
      <c r="A141" s="2"/>
      <c r="B141" s="2"/>
      <c r="C141" s="30"/>
      <c r="D141" s="30"/>
      <c r="E141" s="30"/>
      <c r="F141" s="30"/>
      <c r="G141" s="30"/>
      <c r="H141" s="30"/>
      <c r="I141" s="30"/>
      <c r="J141" s="30"/>
      <c r="K141" s="2"/>
      <c r="L141" s="2"/>
      <c r="M141" s="2"/>
      <c r="N141" s="2"/>
      <c r="O141" s="2"/>
    </row>
    <row r="142" customFormat="false" ht="14.25" hidden="false" customHeight="false" outlineLevel="0" collapsed="false">
      <c r="A142" s="2"/>
      <c r="B142" s="92" t="s">
        <v>101</v>
      </c>
      <c r="C142" s="77" t="n">
        <f aca="false">C90+C123+C138</f>
        <v>6428800</v>
      </c>
      <c r="D142" s="77"/>
      <c r="E142" s="77"/>
      <c r="F142" s="77" t="n">
        <f aca="false">F90+F123+F138</f>
        <v>2286758</v>
      </c>
      <c r="G142" s="77" t="n">
        <f aca="false">G90+G123+G138</f>
        <v>15842599</v>
      </c>
      <c r="H142" s="77" t="n">
        <f aca="false">H90+H123+H138</f>
        <v>16230300</v>
      </c>
      <c r="I142" s="77" t="n">
        <f aca="false">I90+I123+I138</f>
        <v>5393520</v>
      </c>
      <c r="J142" s="77" t="n">
        <f aca="false">J90+J123+J138</f>
        <v>5921872</v>
      </c>
      <c r="K142" s="2"/>
      <c r="L142" s="2"/>
      <c r="M142" s="2"/>
      <c r="N142" s="2"/>
      <c r="O142" s="2"/>
    </row>
  </sheetData>
  <mergeCells count="2">
    <mergeCell ref="B5:J5"/>
    <mergeCell ref="A6:J6"/>
  </mergeCells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9" activeCellId="0" sqref="A4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04" width="8.56"/>
    <col collapsed="false" customWidth="true" hidden="false" outlineLevel="0" max="3" min="3" style="0" width="5.56"/>
    <col collapsed="false" customWidth="true" hidden="false" outlineLevel="0" max="4" min="4" style="0" width="6.85"/>
    <col collapsed="false" customWidth="true" hidden="false" outlineLevel="0" max="5" min="5" style="0" width="52.41"/>
    <col collapsed="false" customWidth="true" hidden="false" outlineLevel="0" max="7" min="6" style="0" width="12.99"/>
    <col collapsed="false" customWidth="true" hidden="false" outlineLevel="0" max="8" min="8" style="0" width="13.56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2.85"/>
    <col collapsed="false" customWidth="true" hidden="false" outlineLevel="0" max="12" min="12" style="0" width="12.14"/>
    <col collapsed="false" customWidth="true" hidden="false" outlineLevel="0" max="13" min="13" style="0" width="12.56"/>
  </cols>
  <sheetData>
    <row r="1" customFormat="false" ht="14.25" hidden="false" customHeight="false" outlineLevel="0" collapsed="false">
      <c r="A1" s="2"/>
      <c r="B1" s="105"/>
      <c r="C1" s="2"/>
      <c r="D1" s="2"/>
      <c r="E1" s="2"/>
      <c r="G1" s="34" t="s">
        <v>102</v>
      </c>
    </row>
    <row r="2" customFormat="false" ht="14.25" hidden="false" customHeight="false" outlineLevel="0" collapsed="false">
      <c r="A2" s="106"/>
      <c r="B2" s="107"/>
      <c r="C2" s="106"/>
      <c r="D2" s="108" t="s">
        <v>103</v>
      </c>
      <c r="E2" s="106" t="s">
        <v>104</v>
      </c>
      <c r="F2" s="106"/>
    </row>
    <row r="3" customFormat="false" ht="14.25" hidden="false" customHeight="false" outlineLevel="0" collapsed="false">
      <c r="A3" s="106" t="s">
        <v>105</v>
      </c>
      <c r="B3" s="107"/>
      <c r="C3" s="106"/>
      <c r="D3" s="108"/>
      <c r="E3" s="106"/>
      <c r="F3" s="106"/>
    </row>
    <row r="4" customFormat="false" ht="14.25" hidden="false" customHeight="false" outlineLevel="0" collapsed="false">
      <c r="A4" s="106" t="s">
        <v>106</v>
      </c>
      <c r="B4" s="107"/>
      <c r="C4" s="106"/>
      <c r="D4" s="108"/>
      <c r="E4" s="106"/>
      <c r="F4" s="106"/>
    </row>
    <row r="5" customFormat="false" ht="14.25" hidden="false" customHeight="false" outlineLevel="0" collapsed="false">
      <c r="A5" s="2"/>
      <c r="B5" s="105"/>
      <c r="C5" s="2"/>
      <c r="D5" s="2"/>
      <c r="E5" s="28"/>
      <c r="F5" s="2"/>
    </row>
    <row r="6" customFormat="false" ht="14.25" hidden="false" customHeight="false" outlineLevel="0" collapsed="false">
      <c r="A6" s="109" t="s">
        <v>107</v>
      </c>
      <c r="B6" s="110" t="s">
        <v>108</v>
      </c>
      <c r="C6" s="111" t="s">
        <v>109</v>
      </c>
      <c r="D6" s="111" t="s">
        <v>33</v>
      </c>
      <c r="E6" s="112" t="s">
        <v>110</v>
      </c>
      <c r="F6" s="45" t="s">
        <v>10</v>
      </c>
      <c r="G6" s="45" t="s">
        <v>63</v>
      </c>
      <c r="H6" s="45" t="s">
        <v>63</v>
      </c>
      <c r="J6" s="113" t="n">
        <v>311</v>
      </c>
      <c r="K6" s="21" t="n">
        <f aca="false">F52+F78+F100+F110+F198</f>
        <v>433245</v>
      </c>
      <c r="L6" s="21" t="n">
        <f aca="false">G52+G78+G100+G110+G198+G63</f>
        <v>671100</v>
      </c>
      <c r="M6" s="21" t="n">
        <f aca="false">H52+H78+H100+H110+H198+H63</f>
        <v>631600</v>
      </c>
    </row>
    <row r="7" customFormat="false" ht="14.25" hidden="false" customHeight="false" outlineLevel="0" collapsed="false">
      <c r="A7" s="114" t="s">
        <v>111</v>
      </c>
      <c r="B7" s="115" t="s">
        <v>112</v>
      </c>
      <c r="C7" s="116" t="s">
        <v>113</v>
      </c>
      <c r="D7" s="117"/>
      <c r="E7" s="118"/>
      <c r="F7" s="119" t="n">
        <v>2016</v>
      </c>
      <c r="G7" s="119" t="n">
        <v>2017</v>
      </c>
      <c r="H7" s="119" t="n">
        <v>2018</v>
      </c>
      <c r="J7" s="113" t="n">
        <v>312</v>
      </c>
      <c r="K7" s="21" t="n">
        <f aca="false">F79+F101+F199</f>
        <v>11188</v>
      </c>
      <c r="L7" s="21" t="n">
        <f aca="false">G79+G101+G199</f>
        <v>17500</v>
      </c>
      <c r="M7" s="21" t="n">
        <f aca="false">H79+H101+H199</f>
        <v>17500</v>
      </c>
    </row>
    <row r="8" customFormat="false" ht="14.25" hidden="false" customHeight="false" outlineLevel="0" collapsed="false">
      <c r="A8" s="120" t="s">
        <v>114</v>
      </c>
      <c r="B8" s="121"/>
      <c r="C8" s="120"/>
      <c r="D8" s="34"/>
      <c r="E8" s="2"/>
      <c r="F8" s="2"/>
      <c r="G8" s="2"/>
      <c r="H8" s="2"/>
      <c r="J8" s="113" t="n">
        <v>313</v>
      </c>
      <c r="K8" s="21" t="n">
        <f aca="false">F53+F80+F102+F111+F200</f>
        <v>74518</v>
      </c>
      <c r="L8" s="21" t="n">
        <f aca="false">G53+G80+G102+G111+G200+G64</f>
        <v>115500</v>
      </c>
      <c r="M8" s="21" t="n">
        <f aca="false">H53+H80+H102+H111+H200+H64</f>
        <v>108700</v>
      </c>
    </row>
    <row r="9" customFormat="false" ht="14.25" hidden="false" customHeight="false" outlineLevel="0" collapsed="false">
      <c r="A9" s="71" t="n">
        <v>1</v>
      </c>
      <c r="B9" s="122" t="n">
        <v>2</v>
      </c>
      <c r="C9" s="71" t="n">
        <v>3</v>
      </c>
      <c r="D9" s="71" t="n">
        <v>4</v>
      </c>
      <c r="E9" s="71" t="n">
        <v>5</v>
      </c>
      <c r="F9" s="72" t="n">
        <v>6</v>
      </c>
      <c r="G9" s="72" t="n">
        <v>7</v>
      </c>
      <c r="H9" s="72" t="n">
        <v>8</v>
      </c>
      <c r="J9" s="113" t="n">
        <v>321</v>
      </c>
      <c r="K9" s="21" t="n">
        <f aca="false">F55+F82</f>
        <v>36386</v>
      </c>
      <c r="L9" s="21" t="n">
        <f aca="false">G55+G82</f>
        <v>50000</v>
      </c>
      <c r="M9" s="21" t="n">
        <f aca="false">H55+H82</f>
        <v>50000</v>
      </c>
    </row>
    <row r="10" customFormat="false" ht="14.25" hidden="false" customHeight="false" outlineLevel="0" collapsed="false">
      <c r="A10" s="34"/>
      <c r="B10" s="123"/>
      <c r="C10" s="3"/>
      <c r="D10" s="3"/>
      <c r="E10" s="3"/>
      <c r="F10" s="2"/>
      <c r="G10" s="2"/>
      <c r="H10" s="2"/>
      <c r="J10" s="113" t="n">
        <v>322</v>
      </c>
      <c r="K10" s="21" t="n">
        <f aca="false">F43+F56+F83+F104+F202+F242+F271+F249+F339+F266+F113</f>
        <v>200323</v>
      </c>
      <c r="L10" s="21" t="n">
        <f aca="false">G56+G83+G104+G202+G242+G271+G249+G339+G266+G113</f>
        <v>251500</v>
      </c>
      <c r="M10" s="21" t="n">
        <f aca="false">H56+H83+H104+H202+H242+H271+H249+H339+H266+H113+H190</f>
        <v>281500</v>
      </c>
    </row>
    <row r="11" customFormat="false" ht="14.25" hidden="false" customHeight="false" outlineLevel="0" collapsed="false">
      <c r="A11" s="34"/>
      <c r="B11" s="123"/>
      <c r="C11" s="3"/>
      <c r="D11" s="3"/>
      <c r="E11" s="71" t="s">
        <v>115</v>
      </c>
      <c r="F11" s="124" t="n">
        <v>2286758</v>
      </c>
      <c r="G11" s="124" t="n">
        <f aca="false">G15+G47+G73+G121+G157+G172+G193+G215+G237+G279+G387+G406+G301+G333</f>
        <v>15842599</v>
      </c>
      <c r="H11" s="124" t="n">
        <f aca="false">H15+H47+H73+H121+H157+H172+H193+H215+H237+H279+H387+H406+H301+H333</f>
        <v>16230300</v>
      </c>
      <c r="J11" s="113" t="n">
        <v>323</v>
      </c>
      <c r="K11" s="21" t="n">
        <f aca="false">F57+F69+F84+F119+F185+F243+F272+F299+F340+F345+F392+F399+F105</f>
        <v>222870</v>
      </c>
      <c r="L11" s="21" t="n">
        <f aca="false">G57+G69+G84+G119+G185+G243+G272+G299+G340+G345+G392+G399+G105+G191+G203</f>
        <v>1397000</v>
      </c>
      <c r="M11" s="21" t="n">
        <f aca="false">H57+H69+H84+H119+H185+H243+H272+H299+H340+H345+H392+H399+H105+H191+H203</f>
        <v>1337000</v>
      </c>
    </row>
    <row r="12" customFormat="false" ht="14.25" hidden="false" customHeight="false" outlineLevel="0" collapsed="false">
      <c r="A12" s="2"/>
      <c r="B12" s="105"/>
      <c r="C12" s="2"/>
      <c r="D12" s="2"/>
      <c r="E12" s="2"/>
      <c r="F12" s="30"/>
      <c r="G12" s="30"/>
      <c r="H12" s="30"/>
      <c r="J12" s="113" t="n">
        <v>324</v>
      </c>
      <c r="K12" s="21" t="n">
        <f aca="false">+F114</f>
        <v>10888</v>
      </c>
      <c r="L12" s="21" t="n">
        <f aca="false">+G114</f>
        <v>15000</v>
      </c>
      <c r="M12" s="21" t="n">
        <f aca="false">+H114</f>
        <v>15000</v>
      </c>
    </row>
    <row r="13" customFormat="false" ht="14.25" hidden="false" customHeight="false" outlineLevel="0" collapsed="false">
      <c r="A13" s="125" t="s">
        <v>116</v>
      </c>
      <c r="B13" s="105"/>
      <c r="C13" s="2"/>
      <c r="D13" s="2"/>
      <c r="E13" s="80" t="s">
        <v>117</v>
      </c>
      <c r="F13" s="30"/>
      <c r="G13" s="30"/>
      <c r="H13" s="30"/>
      <c r="J13" s="113" t="n">
        <v>329</v>
      </c>
      <c r="K13" s="21" t="n">
        <f aca="false">F20+F25+F58+F85+F37</f>
        <v>43173</v>
      </c>
      <c r="L13" s="21" t="n">
        <f aca="false">G20+G25+G58+G85+G37</f>
        <v>154000</v>
      </c>
      <c r="M13" s="21" t="n">
        <f aca="false">H20+H25+H58+H85+H37</f>
        <v>84000</v>
      </c>
    </row>
    <row r="14" customFormat="false" ht="14.25" hidden="false" customHeight="false" outlineLevel="0" collapsed="false">
      <c r="A14" s="125"/>
      <c r="B14" s="105"/>
      <c r="C14" s="2"/>
      <c r="D14" s="2"/>
      <c r="E14" s="80"/>
      <c r="F14" s="30"/>
      <c r="G14" s="30"/>
      <c r="H14" s="30"/>
      <c r="J14" s="113" t="n">
        <v>343</v>
      </c>
      <c r="K14" s="21" t="n">
        <f aca="false">F90</f>
        <v>21182</v>
      </c>
      <c r="L14" s="21" t="n">
        <f aca="false">G90</f>
        <v>22000</v>
      </c>
      <c r="M14" s="21" t="n">
        <f aca="false">H90</f>
        <v>22000</v>
      </c>
    </row>
    <row r="15" customFormat="false" ht="14.25" hidden="false" customHeight="false" outlineLevel="0" collapsed="false">
      <c r="A15" s="126" t="s">
        <v>118</v>
      </c>
      <c r="B15" s="127"/>
      <c r="C15" s="128"/>
      <c r="D15" s="128"/>
      <c r="E15" s="128" t="s">
        <v>119</v>
      </c>
      <c r="F15" s="129" t="n">
        <f aca="false">SUM(F17,F22,F27,F33,F39)</f>
        <v>51848</v>
      </c>
      <c r="G15" s="129" t="n">
        <f aca="false">SUM(G17,G22,G27,G33)</f>
        <v>113000</v>
      </c>
      <c r="H15" s="129" t="n">
        <f aca="false">SUM(H17,H22,H27,H33)</f>
        <v>43000</v>
      </c>
      <c r="J15" s="113" t="n">
        <v>363</v>
      </c>
      <c r="K15" s="21" t="n">
        <f aca="false">F93+F208</f>
        <v>2338</v>
      </c>
      <c r="L15" s="21" t="n">
        <f aca="false">G93+G208</f>
        <v>22500</v>
      </c>
      <c r="M15" s="21" t="n">
        <f aca="false">H93+H208</f>
        <v>22500</v>
      </c>
    </row>
    <row r="16" customFormat="false" ht="14.25" hidden="false" customHeight="false" outlineLevel="0" collapsed="false">
      <c r="A16" s="68"/>
      <c r="B16" s="130"/>
      <c r="C16" s="68"/>
      <c r="D16" s="75"/>
      <c r="E16" s="68"/>
      <c r="F16" s="69"/>
      <c r="G16" s="69"/>
      <c r="H16" s="69"/>
      <c r="J16" s="113" t="n">
        <v>372</v>
      </c>
      <c r="K16" s="21" t="n">
        <f aca="false">F220</f>
        <v>15851</v>
      </c>
      <c r="L16" s="21" t="n">
        <f aca="false">G220</f>
        <v>40000</v>
      </c>
      <c r="M16" s="21" t="n">
        <f aca="false">H220+H213</f>
        <v>108000</v>
      </c>
    </row>
    <row r="17" customFormat="false" ht="14.25" hidden="false" customHeight="false" outlineLevel="0" collapsed="false">
      <c r="A17" s="131" t="s">
        <v>120</v>
      </c>
      <c r="B17" s="132"/>
      <c r="C17" s="131"/>
      <c r="D17" s="133"/>
      <c r="E17" s="131" t="s">
        <v>121</v>
      </c>
      <c r="F17" s="134" t="n">
        <f aca="false">F18</f>
        <v>13686</v>
      </c>
      <c r="G17" s="134" t="n">
        <f aca="false">G18</f>
        <v>14000</v>
      </c>
      <c r="H17" s="134" t="n">
        <f aca="false">H18</f>
        <v>14000</v>
      </c>
      <c r="J17" s="113" t="n">
        <v>381</v>
      </c>
      <c r="K17" s="21" t="n">
        <f aca="false">F31+F162+F170+F177+F182+F230+F235</f>
        <v>55562</v>
      </c>
      <c r="L17" s="21" t="n">
        <f aca="false">G31+G162+G170+G177+G182+G230+G235</f>
        <v>116000</v>
      </c>
      <c r="M17" s="21" t="n">
        <f aca="false">H31+H162+H170+H177+H182+H230+H235</f>
        <v>147500</v>
      </c>
    </row>
    <row r="18" customFormat="false" ht="14.25" hidden="false" customHeight="false" outlineLevel="0" collapsed="false">
      <c r="A18" s="2"/>
      <c r="B18" s="105"/>
      <c r="C18" s="135" t="n">
        <v>3</v>
      </c>
      <c r="D18" s="4"/>
      <c r="E18" s="136" t="s">
        <v>122</v>
      </c>
      <c r="F18" s="137" t="n">
        <f aca="false">F19</f>
        <v>13686</v>
      </c>
      <c r="G18" s="137" t="n">
        <f aca="false">G19</f>
        <v>14000</v>
      </c>
      <c r="H18" s="137" t="n">
        <f aca="false">H19</f>
        <v>14000</v>
      </c>
      <c r="J18" s="113" t="n">
        <v>383</v>
      </c>
      <c r="K18" s="21" t="n">
        <f aca="false">F225</f>
        <v>0</v>
      </c>
      <c r="L18" s="21" t="n">
        <f aca="false">G225</f>
        <v>5430</v>
      </c>
      <c r="M18" s="21" t="n">
        <f aca="false">H225</f>
        <v>80000</v>
      </c>
    </row>
    <row r="19" customFormat="false" ht="14.25" hidden="false" customHeight="false" outlineLevel="0" collapsed="false">
      <c r="A19" s="2"/>
      <c r="B19" s="105"/>
      <c r="C19" s="80" t="n">
        <v>32</v>
      </c>
      <c r="D19" s="138"/>
      <c r="E19" s="136" t="s">
        <v>70</v>
      </c>
      <c r="F19" s="137" t="n">
        <f aca="false">F20</f>
        <v>13686</v>
      </c>
      <c r="G19" s="137" t="n">
        <f aca="false">G20</f>
        <v>14000</v>
      </c>
      <c r="H19" s="137" t="n">
        <f aca="false">H20</f>
        <v>14000</v>
      </c>
      <c r="J19" s="113" t="n">
        <v>382</v>
      </c>
      <c r="K19" s="21" t="n">
        <f aca="false">F163</f>
        <v>7500</v>
      </c>
      <c r="L19" s="21" t="n">
        <f aca="false">G163</f>
        <v>15000</v>
      </c>
      <c r="M19" s="21" t="n">
        <f aca="false">H163</f>
        <v>15000</v>
      </c>
    </row>
    <row r="20" customFormat="false" ht="14.25" hidden="false" customHeight="false" outlineLevel="0" collapsed="false">
      <c r="A20" s="2"/>
      <c r="B20" s="139" t="s">
        <v>123</v>
      </c>
      <c r="C20" s="140" t="n">
        <v>329</v>
      </c>
      <c r="D20" s="54" t="n">
        <v>11</v>
      </c>
      <c r="E20" s="141" t="s">
        <v>124</v>
      </c>
      <c r="F20" s="21" t="n">
        <v>13686</v>
      </c>
      <c r="G20" s="21" t="n">
        <v>14000</v>
      </c>
      <c r="H20" s="21" t="n">
        <v>14000</v>
      </c>
      <c r="J20" s="113" t="n">
        <v>385</v>
      </c>
      <c r="K20" s="21" t="n">
        <v>0</v>
      </c>
      <c r="L20" s="21" t="n">
        <v>0</v>
      </c>
      <c r="M20" s="21" t="n">
        <v>0</v>
      </c>
    </row>
    <row r="21" customFormat="false" ht="14.25" hidden="false" customHeight="false" outlineLevel="0" collapsed="false">
      <c r="A21" s="2"/>
      <c r="B21" s="105"/>
      <c r="C21" s="67"/>
      <c r="D21" s="75"/>
      <c r="E21" s="142"/>
      <c r="F21" s="30"/>
      <c r="G21" s="30"/>
      <c r="H21" s="30"/>
      <c r="J21" s="143" t="n">
        <v>386</v>
      </c>
      <c r="K21" s="144" t="n">
        <f aca="false">F404</f>
        <v>0</v>
      </c>
      <c r="L21" s="144" t="n">
        <f aca="false">G404</f>
        <v>32069</v>
      </c>
      <c r="M21" s="144" t="n">
        <f aca="false">H404</f>
        <v>70000</v>
      </c>
    </row>
    <row r="22" customFormat="false" ht="14.25" hidden="false" customHeight="false" outlineLevel="0" collapsed="false">
      <c r="A22" s="131" t="s">
        <v>125</v>
      </c>
      <c r="B22" s="132"/>
      <c r="C22" s="145"/>
      <c r="D22" s="133"/>
      <c r="E22" s="146" t="s">
        <v>126</v>
      </c>
      <c r="F22" s="147" t="n">
        <v>17175</v>
      </c>
      <c r="G22" s="147" t="n">
        <v>20000</v>
      </c>
      <c r="H22" s="147" t="n">
        <v>20000</v>
      </c>
      <c r="J22" s="148" t="n">
        <v>411</v>
      </c>
      <c r="K22" s="149" t="n">
        <f aca="false">F150+F312</f>
        <v>0</v>
      </c>
      <c r="L22" s="149" t="n">
        <f aca="false">G150+G312</f>
        <v>110000</v>
      </c>
      <c r="M22" s="149" t="n">
        <f aca="false">H150+H312</f>
        <v>110000</v>
      </c>
    </row>
    <row r="23" customFormat="false" ht="14.25" hidden="false" customHeight="false" outlineLevel="0" collapsed="false">
      <c r="A23" s="2"/>
      <c r="B23" s="105"/>
      <c r="C23" s="80" t="n">
        <v>3</v>
      </c>
      <c r="D23" s="138"/>
      <c r="E23" s="136" t="s">
        <v>122</v>
      </c>
      <c r="F23" s="30" t="n">
        <v>17175</v>
      </c>
      <c r="G23" s="30" t="n">
        <v>20000</v>
      </c>
      <c r="H23" s="30" t="n">
        <v>20000</v>
      </c>
      <c r="J23" s="113" t="n">
        <v>421</v>
      </c>
      <c r="K23" s="21" t="n">
        <f aca="false">F286+F352+F362+F326+F357+F368+F139+F379</f>
        <v>753234</v>
      </c>
      <c r="L23" s="21" t="n">
        <f aca="false">G352+G362+G326+G357+G368+G139+G379+G287</f>
        <v>10550000</v>
      </c>
      <c r="M23" s="21" t="n">
        <f aca="false">H352+H362+H326+H357+H368+H139+H379+H287</f>
        <v>10600000</v>
      </c>
    </row>
    <row r="24" customFormat="false" ht="14.25" hidden="false" customHeight="false" outlineLevel="0" collapsed="false">
      <c r="A24" s="2"/>
      <c r="B24" s="105"/>
      <c r="C24" s="80" t="n">
        <v>32</v>
      </c>
      <c r="D24" s="138"/>
      <c r="E24" s="136" t="s">
        <v>70</v>
      </c>
      <c r="F24" s="30" t="n">
        <v>17175</v>
      </c>
      <c r="G24" s="30" t="n">
        <v>20000</v>
      </c>
      <c r="H24" s="30" t="n">
        <v>20000</v>
      </c>
      <c r="J24" s="113" t="n">
        <v>422</v>
      </c>
      <c r="K24" s="21" t="n">
        <f aca="false">F128</f>
        <v>17213</v>
      </c>
      <c r="L24" s="21" t="n">
        <f aca="false">G128</f>
        <v>40000</v>
      </c>
      <c r="M24" s="21" t="n">
        <f aca="false">H128+H152</f>
        <v>140000</v>
      </c>
    </row>
    <row r="25" customFormat="false" ht="14.25" hidden="false" customHeight="false" outlineLevel="0" collapsed="false">
      <c r="A25" s="2"/>
      <c r="B25" s="150" t="s">
        <v>123</v>
      </c>
      <c r="C25" s="151" t="n">
        <v>329</v>
      </c>
      <c r="D25" s="152" t="n">
        <v>11</v>
      </c>
      <c r="E25" s="153" t="s">
        <v>75</v>
      </c>
      <c r="F25" s="21" t="n">
        <v>17175</v>
      </c>
      <c r="G25" s="21" t="n">
        <v>20000</v>
      </c>
      <c r="H25" s="21" t="n">
        <v>20000</v>
      </c>
      <c r="J25" s="113" t="n">
        <v>426</v>
      </c>
      <c r="K25" s="21" t="n">
        <f aca="false">F288+F293+F294+F373+F314+F315+F129+F145+F380+F153+F307+F140</f>
        <v>40980</v>
      </c>
      <c r="L25" s="21" t="n">
        <f aca="false">G293+G294+G373+G314+G315+G129+G145+G380+G153+G307+G140+G288+G385</f>
        <v>1148000</v>
      </c>
      <c r="M25" s="21" t="n">
        <f aca="false">H293+H294+H373+H314+H315+H129+H145+H380+H153+H307+H140+H288+H385+H320+H321+H367+H374</f>
        <v>1520000</v>
      </c>
    </row>
    <row r="26" customFormat="false" ht="14.25" hidden="false" customHeight="false" outlineLevel="0" collapsed="false">
      <c r="A26" s="2"/>
      <c r="B26" s="105"/>
      <c r="C26" s="67"/>
      <c r="D26" s="75"/>
      <c r="E26" s="142"/>
      <c r="F26" s="30"/>
      <c r="G26" s="30"/>
      <c r="H26" s="30"/>
      <c r="J26" s="113" t="n">
        <v>451</v>
      </c>
      <c r="K26" s="21" t="n">
        <f aca="false">F134+F155</f>
        <v>3400</v>
      </c>
      <c r="L26" s="21" t="n">
        <f aca="false">G134+G155</f>
        <v>600000</v>
      </c>
      <c r="M26" s="21" t="n">
        <f aca="false">H134+H155</f>
        <v>400000</v>
      </c>
    </row>
    <row r="27" customFormat="false" ht="14.25" hidden="false" customHeight="false" outlineLevel="0" collapsed="false">
      <c r="A27" s="131" t="s">
        <v>127</v>
      </c>
      <c r="B27" s="132"/>
      <c r="C27" s="145"/>
      <c r="D27" s="133"/>
      <c r="E27" s="146" t="s">
        <v>128</v>
      </c>
      <c r="F27" s="147" t="n">
        <v>9000</v>
      </c>
      <c r="G27" s="147" t="n">
        <v>9000</v>
      </c>
      <c r="H27" s="147" t="n">
        <v>9000</v>
      </c>
      <c r="J27" s="143" t="n">
        <v>454</v>
      </c>
      <c r="K27" s="21" t="n">
        <f aca="false">F256+F277+F261+F331</f>
        <v>336906</v>
      </c>
      <c r="L27" s="21" t="n">
        <f aca="false">G256+G277+G261+G331</f>
        <v>320000</v>
      </c>
      <c r="M27" s="21" t="n">
        <f aca="false">H256+H277+H261+H331</f>
        <v>320000</v>
      </c>
    </row>
    <row r="28" customFormat="false" ht="14.25" hidden="false" customHeight="false" outlineLevel="0" collapsed="false">
      <c r="A28" s="2"/>
      <c r="B28" s="105"/>
      <c r="C28" s="67"/>
      <c r="D28" s="75"/>
      <c r="E28" s="142"/>
      <c r="F28" s="2"/>
      <c r="G28" s="2"/>
      <c r="H28" s="2"/>
      <c r="J28" s="143" t="n">
        <v>922</v>
      </c>
      <c r="K28" s="21" t="n">
        <v>150000</v>
      </c>
      <c r="L28" s="21" t="n">
        <v>150000</v>
      </c>
      <c r="M28" s="21" t="n">
        <v>150000</v>
      </c>
    </row>
    <row r="29" customFormat="false" ht="14.25" hidden="false" customHeight="false" outlineLevel="0" collapsed="false">
      <c r="A29" s="2"/>
      <c r="B29" s="105"/>
      <c r="C29" s="67" t="n">
        <v>3</v>
      </c>
      <c r="D29" s="75"/>
      <c r="E29" s="142" t="s">
        <v>129</v>
      </c>
      <c r="F29" s="2" t="n">
        <v>9000</v>
      </c>
      <c r="G29" s="2" t="n">
        <v>9000</v>
      </c>
      <c r="H29" s="2" t="n">
        <v>9000</v>
      </c>
    </row>
    <row r="30" customFormat="false" ht="14.25" hidden="false" customHeight="false" outlineLevel="0" collapsed="false">
      <c r="A30" s="2"/>
      <c r="B30" s="105"/>
      <c r="C30" s="80" t="n">
        <v>38</v>
      </c>
      <c r="D30" s="138"/>
      <c r="E30" s="82" t="s">
        <v>83</v>
      </c>
      <c r="F30" s="2" t="n">
        <v>9000</v>
      </c>
      <c r="G30" s="2" t="n">
        <v>9000</v>
      </c>
      <c r="H30" s="2" t="n">
        <v>9000</v>
      </c>
    </row>
    <row r="31" customFormat="false" ht="14.25" hidden="false" customHeight="false" outlineLevel="0" collapsed="false">
      <c r="A31" s="2"/>
      <c r="B31" s="139" t="s">
        <v>123</v>
      </c>
      <c r="C31" s="140" t="n">
        <v>381</v>
      </c>
      <c r="D31" s="54" t="n">
        <v>11</v>
      </c>
      <c r="E31" s="143" t="s">
        <v>130</v>
      </c>
      <c r="F31" s="154" t="n">
        <v>9000</v>
      </c>
      <c r="G31" s="154" t="n">
        <v>9000</v>
      </c>
      <c r="H31" s="154" t="n">
        <v>9000</v>
      </c>
      <c r="K31" s="155" t="s">
        <v>131</v>
      </c>
    </row>
    <row r="32" customFormat="false" ht="14.25" hidden="false" customHeight="false" outlineLevel="0" collapsed="false">
      <c r="A32" s="2"/>
      <c r="B32" s="123"/>
      <c r="C32" s="67"/>
      <c r="D32" s="75"/>
      <c r="E32" s="68"/>
      <c r="F32" s="69"/>
      <c r="G32" s="69"/>
      <c r="H32" s="69"/>
      <c r="J32" s="156" t="n">
        <v>11</v>
      </c>
      <c r="K32" s="144" t="n">
        <f aca="false">F20+F52+F53+F78+F80+F90+F100+F101+F102+F104</f>
        <v>546970</v>
      </c>
      <c r="L32" s="144" t="n">
        <f aca="false">G20+G52+G53+G78+G80+G90+G100+G101+G102+G104+G140+G203</f>
        <v>610600</v>
      </c>
      <c r="M32" s="144" t="n">
        <f aca="false">H20+H52+H53+H78+H80+H90+H100+H101+H102+H104+H140+H203+93+H150+H25+H31+H69+H220+H208+H225+H230+H235+H162</f>
        <v>893193</v>
      </c>
    </row>
    <row r="33" customFormat="false" ht="14.25" hidden="false" customHeight="false" outlineLevel="0" collapsed="false">
      <c r="A33" s="157" t="s">
        <v>132</v>
      </c>
      <c r="B33" s="158"/>
      <c r="C33" s="159"/>
      <c r="D33" s="160"/>
      <c r="E33" s="161" t="s">
        <v>133</v>
      </c>
      <c r="F33" s="162" t="n">
        <f aca="false">F35</f>
        <v>0</v>
      </c>
      <c r="G33" s="162" t="n">
        <f aca="false">G35</f>
        <v>70000</v>
      </c>
      <c r="H33" s="162" t="n">
        <f aca="false">H35</f>
        <v>0</v>
      </c>
      <c r="J33" s="156"/>
      <c r="K33" s="144"/>
      <c r="L33" s="144" t="n">
        <f aca="false">G93+G150+G25+G31+G69+G220+G208+G225+G230+G235+G162</f>
        <v>198930</v>
      </c>
      <c r="M33" s="144"/>
    </row>
    <row r="34" customFormat="false" ht="14.25" hidden="false" customHeight="false" outlineLevel="0" collapsed="false">
      <c r="A34" s="2"/>
      <c r="B34" s="123"/>
      <c r="C34" s="67"/>
      <c r="D34" s="75"/>
      <c r="E34" s="68"/>
      <c r="F34" s="69"/>
      <c r="G34" s="69"/>
      <c r="H34" s="69"/>
      <c r="J34" s="156" t="n">
        <v>52</v>
      </c>
      <c r="K34" s="144" t="n">
        <f aca="false">F128+F134+F145+F153+F155+F242+F256+F261+F266+F271+F277+F293+F326+F331+F352+F357+F362+F368+F373+F380+F37+F55+F56+F57+F58+F83+F82+F84+F105+F85+F113+F129+F163+F170+F177+F182+F185+F198+F199+F200+F208+F249+F294+F312+F339+F340+F345+F399+F404+F272+F299+F379+F408</f>
        <v>1324622</v>
      </c>
      <c r="L34" s="144" t="n">
        <f aca="false">G128+G134+G145+G153+G155+G242+G256+G261+G266+G271+G277+G293+G326+G331+G352+G357+G362+G368+G373+G380+G37+G55+G56+G57+G58+G83+G82+G84+G105+G85+G113+G129+G163+G170+G177+G182+G185+G198+G199+G200+G208+G249+G294+G312+G339+G340+G345+G399+G404+G272+G299+G379+G408</f>
        <v>6216069</v>
      </c>
      <c r="M34" s="144" t="n">
        <f aca="false">H128+H134+H145+H153+H155+H242+H256+H261+H266+H271+H277+H293+H326+H331+H352+H357+H362+H368+H373+H380+H37+H55+H56+H57+H58+H83+H82+H84+H105+H85+H113+H129+H163+H170+H177+H182+H185+H198+H199+H200+H208+H249+H294+H312+H339+H340+H345+H399+H404+H272+H299+H379+H408+H139+H385+H119+H287</f>
        <v>13904000</v>
      </c>
    </row>
    <row r="35" customFormat="false" ht="14.25" hidden="false" customHeight="false" outlineLevel="0" collapsed="false">
      <c r="A35" s="2"/>
      <c r="B35" s="105"/>
      <c r="C35" s="67" t="n">
        <v>3</v>
      </c>
      <c r="D35" s="75"/>
      <c r="E35" s="142" t="s">
        <v>129</v>
      </c>
      <c r="F35" s="69" t="n">
        <f aca="false">F36</f>
        <v>0</v>
      </c>
      <c r="G35" s="69" t="n">
        <f aca="false">G36</f>
        <v>70000</v>
      </c>
      <c r="H35" s="69" t="n">
        <f aca="false">H36</f>
        <v>0</v>
      </c>
      <c r="J35" s="156" t="n">
        <v>54</v>
      </c>
      <c r="K35" s="144" t="n">
        <f aca="false">F139</f>
        <v>0</v>
      </c>
      <c r="L35" s="144" t="n">
        <f aca="false">G139</f>
        <v>7000000</v>
      </c>
      <c r="M35" s="144"/>
    </row>
    <row r="36" customFormat="false" ht="14.25" hidden="false" customHeight="false" outlineLevel="0" collapsed="false">
      <c r="A36" s="2"/>
      <c r="B36" s="105"/>
      <c r="C36" s="80" t="n">
        <v>32</v>
      </c>
      <c r="D36" s="138"/>
      <c r="E36" s="82" t="s">
        <v>83</v>
      </c>
      <c r="F36" s="69" t="n">
        <v>0</v>
      </c>
      <c r="G36" s="69" t="n">
        <f aca="false">G37</f>
        <v>70000</v>
      </c>
      <c r="H36" s="69" t="n">
        <f aca="false">H37</f>
        <v>0</v>
      </c>
      <c r="J36" s="156" t="n">
        <v>43</v>
      </c>
      <c r="K36" s="144" t="n">
        <f aca="false">F110+F111+F114+F119+F202+F243+F392</f>
        <v>95562</v>
      </c>
      <c r="L36" s="144" t="n">
        <f aca="false">G110+G111+G114+G119+G202+G243+G392</f>
        <v>1032700</v>
      </c>
      <c r="M36" s="144" t="n">
        <f aca="false">H110+H111+H114+H119+H202+H243+H392</f>
        <v>1032700</v>
      </c>
    </row>
    <row r="37" customFormat="false" ht="14.25" hidden="false" customHeight="false" outlineLevel="0" collapsed="false">
      <c r="A37" s="2"/>
      <c r="B37" s="139" t="s">
        <v>123</v>
      </c>
      <c r="C37" s="140" t="n">
        <v>329</v>
      </c>
      <c r="D37" s="54" t="n">
        <v>52</v>
      </c>
      <c r="E37" s="143" t="s">
        <v>130</v>
      </c>
      <c r="F37" s="21" t="n">
        <v>0</v>
      </c>
      <c r="G37" s="21" t="n">
        <v>70000</v>
      </c>
      <c r="H37" s="21" t="n">
        <v>0</v>
      </c>
      <c r="J37" s="156" t="n">
        <v>71</v>
      </c>
      <c r="K37" s="144" t="n">
        <f aca="false">F314+F315</f>
        <v>0</v>
      </c>
      <c r="L37" s="144" t="n">
        <f aca="false">G314+G315</f>
        <v>290000</v>
      </c>
      <c r="M37" s="144" t="n">
        <f aca="false">H314+H315+H307</f>
        <v>310000</v>
      </c>
    </row>
    <row r="38" customFormat="false" ht="14.25" hidden="false" customHeight="false" outlineLevel="0" collapsed="false">
      <c r="A38" s="2"/>
      <c r="B38" s="123"/>
      <c r="C38" s="67"/>
      <c r="D38" s="75"/>
      <c r="E38" s="68"/>
      <c r="F38" s="18"/>
      <c r="G38" s="18"/>
      <c r="H38" s="18"/>
      <c r="J38" s="163"/>
      <c r="K38" s="164"/>
      <c r="L38" s="164"/>
      <c r="M38" s="164"/>
    </row>
    <row r="39" customFormat="false" ht="14.25" hidden="false" customHeight="false" outlineLevel="0" collapsed="false">
      <c r="A39" s="157" t="s">
        <v>134</v>
      </c>
      <c r="B39" s="158"/>
      <c r="C39" s="159"/>
      <c r="D39" s="160"/>
      <c r="E39" s="161" t="s">
        <v>135</v>
      </c>
      <c r="F39" s="162" t="n">
        <v>11987</v>
      </c>
      <c r="G39" s="162"/>
      <c r="H39" s="162" t="n">
        <f aca="false">H41</f>
        <v>10000</v>
      </c>
      <c r="J39" s="163"/>
      <c r="K39" s="164"/>
      <c r="L39" s="164"/>
      <c r="M39" s="164"/>
    </row>
    <row r="40" customFormat="false" ht="14.25" hidden="false" customHeight="false" outlineLevel="0" collapsed="false">
      <c r="A40" s="2"/>
      <c r="B40" s="123"/>
      <c r="C40" s="67"/>
      <c r="D40" s="75"/>
      <c r="E40" s="68"/>
      <c r="F40" s="18"/>
      <c r="G40" s="18"/>
      <c r="H40" s="18"/>
      <c r="J40" s="163"/>
      <c r="K40" s="164"/>
      <c r="L40" s="164"/>
      <c r="M40" s="164"/>
    </row>
    <row r="41" customFormat="false" ht="14.25" hidden="false" customHeight="false" outlineLevel="0" collapsed="false">
      <c r="A41" s="2"/>
      <c r="B41" s="105"/>
      <c r="C41" s="67" t="n">
        <v>3</v>
      </c>
      <c r="D41" s="75"/>
      <c r="E41" s="142" t="s">
        <v>129</v>
      </c>
      <c r="F41" s="18" t="n">
        <v>11987</v>
      </c>
      <c r="G41" s="18"/>
      <c r="H41" s="18" t="n">
        <f aca="false">H42</f>
        <v>10000</v>
      </c>
      <c r="J41" s="163"/>
      <c r="K41" s="164"/>
      <c r="L41" s="164"/>
      <c r="M41" s="164"/>
    </row>
    <row r="42" customFormat="false" ht="14.25" hidden="false" customHeight="false" outlineLevel="0" collapsed="false">
      <c r="A42" s="2"/>
      <c r="B42" s="105"/>
      <c r="C42" s="80" t="n">
        <v>32</v>
      </c>
      <c r="D42" s="138"/>
      <c r="E42" s="82" t="s">
        <v>83</v>
      </c>
      <c r="F42" s="18" t="n">
        <v>11987</v>
      </c>
      <c r="G42" s="18"/>
      <c r="H42" s="18" t="n">
        <f aca="false">H43</f>
        <v>10000</v>
      </c>
      <c r="J42" s="163"/>
      <c r="K42" s="164"/>
      <c r="L42" s="164"/>
      <c r="M42" s="164"/>
    </row>
    <row r="43" customFormat="false" ht="14.25" hidden="false" customHeight="false" outlineLevel="0" collapsed="false">
      <c r="A43" s="2"/>
      <c r="B43" s="139" t="s">
        <v>123</v>
      </c>
      <c r="C43" s="140" t="n">
        <v>322</v>
      </c>
      <c r="D43" s="54" t="n">
        <v>11</v>
      </c>
      <c r="E43" s="143" t="s">
        <v>72</v>
      </c>
      <c r="F43" s="21" t="n">
        <v>11987</v>
      </c>
      <c r="G43" s="21"/>
      <c r="H43" s="21" t="n">
        <v>10000</v>
      </c>
      <c r="J43" s="163"/>
      <c r="K43" s="164"/>
      <c r="L43" s="164"/>
      <c r="M43" s="164"/>
    </row>
    <row r="44" customFormat="false" ht="14.25" hidden="false" customHeight="false" outlineLevel="0" collapsed="false">
      <c r="A44" s="2"/>
      <c r="B44" s="123"/>
      <c r="C44" s="67"/>
      <c r="D44" s="75"/>
      <c r="E44" s="68"/>
      <c r="F44" s="30"/>
      <c r="G44" s="30"/>
      <c r="H44" s="30"/>
    </row>
    <row r="45" customFormat="false" ht="14.25" hidden="false" customHeight="false" outlineLevel="0" collapsed="false">
      <c r="A45" s="2" t="s">
        <v>136</v>
      </c>
      <c r="B45" s="105"/>
      <c r="C45" s="2"/>
      <c r="D45" s="28"/>
      <c r="E45" s="136" t="s">
        <v>137</v>
      </c>
      <c r="F45" s="30"/>
      <c r="G45" s="30"/>
      <c r="H45" s="30"/>
    </row>
    <row r="46" customFormat="false" ht="15" hidden="false" customHeight="false" outlineLevel="0" collapsed="false">
      <c r="A46" s="2"/>
      <c r="B46" s="105"/>
      <c r="C46" s="165"/>
      <c r="D46" s="166"/>
      <c r="E46" s="165"/>
      <c r="F46" s="30"/>
      <c r="G46" s="30"/>
      <c r="H46" s="30"/>
      <c r="I46" s="167"/>
    </row>
    <row r="47" customFormat="false" ht="15" hidden="false" customHeight="false" outlineLevel="0" collapsed="false">
      <c r="A47" s="126" t="s">
        <v>138</v>
      </c>
      <c r="B47" s="168"/>
      <c r="C47" s="169"/>
      <c r="D47" s="170"/>
      <c r="E47" s="171" t="s">
        <v>139</v>
      </c>
      <c r="F47" s="129" t="n">
        <f aca="false">F49+F66</f>
        <v>293906</v>
      </c>
      <c r="G47" s="129" t="n">
        <f aca="false">G49+G60+G66</f>
        <v>394800</v>
      </c>
      <c r="H47" s="129" t="n">
        <f aca="false">H49+H60+H66</f>
        <v>348500</v>
      </c>
      <c r="I47" s="167"/>
    </row>
    <row r="48" customFormat="false" ht="14.25" hidden="false" customHeight="false" outlineLevel="0" collapsed="false">
      <c r="A48" s="2"/>
      <c r="B48" s="105"/>
      <c r="C48" s="2"/>
      <c r="D48" s="28"/>
      <c r="E48" s="2"/>
      <c r="F48" s="2"/>
      <c r="G48" s="2"/>
      <c r="H48" s="2"/>
      <c r="I48" s="2"/>
      <c r="J48" s="123"/>
      <c r="K48" s="67"/>
      <c r="L48" s="75"/>
      <c r="M48" s="68"/>
      <c r="N48" s="30"/>
      <c r="O48" s="30"/>
      <c r="P48" s="30"/>
    </row>
    <row r="49" customFormat="false" ht="14.25" hidden="false" customHeight="false" outlineLevel="0" collapsed="false">
      <c r="A49" s="172" t="s">
        <v>140</v>
      </c>
      <c r="B49" s="173"/>
      <c r="C49" s="174"/>
      <c r="D49" s="175"/>
      <c r="E49" s="176" t="s">
        <v>141</v>
      </c>
      <c r="F49" s="177" t="n">
        <f aca="false">F50</f>
        <v>293906</v>
      </c>
      <c r="G49" s="177" t="n">
        <f aca="false">G50</f>
        <v>328500</v>
      </c>
      <c r="H49" s="177" t="n">
        <f aca="false">H50</f>
        <v>328500</v>
      </c>
      <c r="I49" s="2"/>
      <c r="J49" s="105"/>
      <c r="K49" s="2"/>
      <c r="L49" s="28"/>
      <c r="M49" s="136"/>
      <c r="N49" s="30"/>
      <c r="O49" s="30"/>
      <c r="P49" s="30"/>
    </row>
    <row r="50" customFormat="false" ht="14.25" hidden="false" customHeight="false" outlineLevel="0" collapsed="false">
      <c r="A50" s="2"/>
      <c r="B50" s="105"/>
      <c r="C50" s="80" t="n">
        <v>3</v>
      </c>
      <c r="D50" s="138"/>
      <c r="E50" s="136" t="s">
        <v>122</v>
      </c>
      <c r="F50" s="178" t="n">
        <f aca="false">F51+F54</f>
        <v>293906</v>
      </c>
      <c r="G50" s="178" t="n">
        <f aca="false">G51+G54</f>
        <v>328500</v>
      </c>
      <c r="H50" s="178" t="n">
        <f aca="false">H51+H54</f>
        <v>328500</v>
      </c>
      <c r="I50" s="34"/>
      <c r="J50" s="123"/>
      <c r="K50" s="165"/>
      <c r="L50" s="166"/>
      <c r="M50" s="165"/>
      <c r="N50" s="18"/>
      <c r="O50" s="18"/>
      <c r="P50" s="18"/>
    </row>
    <row r="51" customFormat="false" ht="14.25" hidden="false" customHeight="false" outlineLevel="0" collapsed="false">
      <c r="A51" s="2"/>
      <c r="B51" s="105"/>
      <c r="C51" s="80" t="n">
        <v>31</v>
      </c>
      <c r="D51" s="138"/>
      <c r="E51" s="136" t="s">
        <v>66</v>
      </c>
      <c r="F51" s="178" t="n">
        <f aca="false">SUM(F52:F53)</f>
        <v>228466</v>
      </c>
      <c r="G51" s="178" t="n">
        <f aca="false">SUM(G52:G53)</f>
        <v>228500</v>
      </c>
      <c r="H51" s="178" t="n">
        <f aca="false">SUM(H52:H53)</f>
        <v>228500</v>
      </c>
      <c r="I51" s="68"/>
      <c r="J51" s="130"/>
      <c r="K51" s="80"/>
      <c r="L51" s="138"/>
      <c r="M51" s="136"/>
      <c r="N51" s="69"/>
      <c r="O51" s="69"/>
      <c r="P51" s="69"/>
    </row>
    <row r="52" customFormat="false" ht="14.25" hidden="false" customHeight="false" outlineLevel="0" collapsed="false">
      <c r="A52" s="2"/>
      <c r="B52" s="139" t="s">
        <v>123</v>
      </c>
      <c r="C52" s="179" t="n">
        <v>311</v>
      </c>
      <c r="D52" s="180" t="n">
        <v>11</v>
      </c>
      <c r="E52" s="181" t="s">
        <v>142</v>
      </c>
      <c r="F52" s="182" t="n">
        <v>194937</v>
      </c>
      <c r="G52" s="182" t="n">
        <v>195000</v>
      </c>
      <c r="H52" s="182" t="n">
        <v>195000</v>
      </c>
      <c r="I52" s="34"/>
      <c r="J52" s="123"/>
      <c r="K52" s="34"/>
      <c r="L52" s="3"/>
      <c r="M52" s="34"/>
      <c r="N52" s="34"/>
      <c r="O52" s="34"/>
      <c r="P52" s="34"/>
    </row>
    <row r="53" customFormat="false" ht="14.25" hidden="false" customHeight="false" outlineLevel="0" collapsed="false">
      <c r="A53" s="2"/>
      <c r="B53" s="139" t="s">
        <v>123</v>
      </c>
      <c r="C53" s="179" t="n">
        <v>313</v>
      </c>
      <c r="D53" s="180" t="n">
        <v>11</v>
      </c>
      <c r="E53" s="181" t="s">
        <v>143</v>
      </c>
      <c r="F53" s="182" t="n">
        <v>33529</v>
      </c>
      <c r="G53" s="182" t="n">
        <v>33500</v>
      </c>
      <c r="H53" s="182" t="n">
        <v>33500</v>
      </c>
    </row>
    <row r="54" customFormat="false" ht="14.25" hidden="false" customHeight="false" outlineLevel="0" collapsed="false">
      <c r="A54" s="2"/>
      <c r="B54" s="105"/>
      <c r="C54" s="183" t="n">
        <v>32</v>
      </c>
      <c r="D54" s="184"/>
      <c r="E54" s="185" t="s">
        <v>70</v>
      </c>
      <c r="F54" s="30" t="n">
        <f aca="false">SUM(F55:F58)</f>
        <v>65440</v>
      </c>
      <c r="G54" s="30" t="n">
        <f aca="false">SUM(G55:G58)</f>
        <v>100000</v>
      </c>
      <c r="H54" s="30" t="n">
        <f aca="false">SUM(H55:H58)</f>
        <v>100000</v>
      </c>
    </row>
    <row r="55" customFormat="false" ht="14.25" hidden="false" customHeight="false" outlineLevel="0" collapsed="false">
      <c r="A55" s="2"/>
      <c r="B55" s="139" t="s">
        <v>123</v>
      </c>
      <c r="C55" s="179" t="n">
        <v>321</v>
      </c>
      <c r="D55" s="180" t="n">
        <v>11</v>
      </c>
      <c r="E55" s="181" t="s">
        <v>71</v>
      </c>
      <c r="F55" s="182" t="n">
        <v>10544</v>
      </c>
      <c r="G55" s="182" t="n">
        <v>20000</v>
      </c>
      <c r="H55" s="182" t="n">
        <v>20000</v>
      </c>
    </row>
    <row r="56" customFormat="false" ht="14.25" hidden="false" customHeight="false" outlineLevel="0" collapsed="false">
      <c r="A56" s="2"/>
      <c r="B56" s="139" t="s">
        <v>123</v>
      </c>
      <c r="C56" s="179" t="n">
        <v>322</v>
      </c>
      <c r="D56" s="180" t="n">
        <v>52</v>
      </c>
      <c r="E56" s="153" t="s">
        <v>72</v>
      </c>
      <c r="F56" s="182" t="n">
        <v>9398</v>
      </c>
      <c r="G56" s="182" t="n">
        <v>20000</v>
      </c>
      <c r="H56" s="182" t="n">
        <v>20000</v>
      </c>
    </row>
    <row r="57" customFormat="false" ht="14.25" hidden="false" customHeight="false" outlineLevel="0" collapsed="false">
      <c r="A57" s="2"/>
      <c r="B57" s="139" t="s">
        <v>123</v>
      </c>
      <c r="C57" s="179" t="n">
        <v>323</v>
      </c>
      <c r="D57" s="180" t="n">
        <v>52</v>
      </c>
      <c r="E57" s="153" t="s">
        <v>73</v>
      </c>
      <c r="F57" s="182" t="n">
        <v>40309</v>
      </c>
      <c r="G57" s="182" t="n">
        <v>40000</v>
      </c>
      <c r="H57" s="182" t="n">
        <v>40000</v>
      </c>
    </row>
    <row r="58" customFormat="false" ht="14.25" hidden="false" customHeight="false" outlineLevel="0" collapsed="false">
      <c r="A58" s="2"/>
      <c r="B58" s="139" t="s">
        <v>123</v>
      </c>
      <c r="C58" s="179" t="n">
        <v>329</v>
      </c>
      <c r="D58" s="180" t="n">
        <v>52</v>
      </c>
      <c r="E58" s="153" t="s">
        <v>75</v>
      </c>
      <c r="F58" s="182" t="n">
        <v>5189</v>
      </c>
      <c r="G58" s="182" t="n">
        <v>20000</v>
      </c>
      <c r="H58" s="182" t="n">
        <v>20000</v>
      </c>
    </row>
    <row r="59" customFormat="false" ht="14.25" hidden="false" customHeight="false" outlineLevel="0" collapsed="false">
      <c r="A59" s="2"/>
      <c r="B59" s="123"/>
      <c r="C59" s="67"/>
      <c r="D59" s="75"/>
      <c r="E59" s="142"/>
      <c r="F59" s="69"/>
      <c r="G59" s="18"/>
      <c r="H59" s="18"/>
    </row>
    <row r="60" customFormat="false" ht="14.25" hidden="false" customHeight="false" outlineLevel="0" collapsed="false">
      <c r="A60" s="157" t="s">
        <v>144</v>
      </c>
      <c r="B60" s="158"/>
      <c r="C60" s="159"/>
      <c r="D60" s="160"/>
      <c r="E60" s="186" t="s">
        <v>145</v>
      </c>
      <c r="F60" s="162" t="n">
        <v>0</v>
      </c>
      <c r="G60" s="162" t="n">
        <f aca="false">G61</f>
        <v>46300</v>
      </c>
      <c r="H60" s="162" t="n">
        <f aca="false">H61</f>
        <v>0</v>
      </c>
    </row>
    <row r="61" customFormat="false" ht="14.25" hidden="false" customHeight="false" outlineLevel="0" collapsed="false">
      <c r="A61" s="2"/>
      <c r="B61" s="105"/>
      <c r="C61" s="80" t="n">
        <v>3</v>
      </c>
      <c r="D61" s="138"/>
      <c r="E61" s="136" t="s">
        <v>122</v>
      </c>
      <c r="F61" s="69" t="n">
        <v>0</v>
      </c>
      <c r="G61" s="18" t="n">
        <f aca="false">G62</f>
        <v>46300</v>
      </c>
      <c r="H61" s="18" t="n">
        <f aca="false">H62</f>
        <v>0</v>
      </c>
    </row>
    <row r="62" customFormat="false" ht="14.25" hidden="false" customHeight="false" outlineLevel="0" collapsed="false">
      <c r="A62" s="2"/>
      <c r="B62" s="105"/>
      <c r="C62" s="80" t="n">
        <v>31</v>
      </c>
      <c r="D62" s="138"/>
      <c r="E62" s="136" t="s">
        <v>66</v>
      </c>
      <c r="F62" s="69" t="n">
        <v>0</v>
      </c>
      <c r="G62" s="18" t="n">
        <f aca="false">G63+G64</f>
        <v>46300</v>
      </c>
      <c r="H62" s="18" t="n">
        <f aca="false">H63+H64</f>
        <v>0</v>
      </c>
    </row>
    <row r="63" customFormat="false" ht="14.25" hidden="false" customHeight="false" outlineLevel="0" collapsed="false">
      <c r="A63" s="2"/>
      <c r="B63" s="139" t="s">
        <v>123</v>
      </c>
      <c r="C63" s="179" t="n">
        <v>311</v>
      </c>
      <c r="D63" s="180" t="n">
        <v>11</v>
      </c>
      <c r="E63" s="181" t="s">
        <v>142</v>
      </c>
      <c r="F63" s="154" t="n">
        <v>0</v>
      </c>
      <c r="G63" s="21" t="n">
        <v>39500</v>
      </c>
      <c r="H63" s="21" t="n">
        <v>0</v>
      </c>
    </row>
    <row r="64" customFormat="false" ht="14.25" hidden="false" customHeight="false" outlineLevel="0" collapsed="false">
      <c r="A64" s="2"/>
      <c r="B64" s="139" t="s">
        <v>123</v>
      </c>
      <c r="C64" s="179" t="n">
        <v>313</v>
      </c>
      <c r="D64" s="180" t="n">
        <v>11</v>
      </c>
      <c r="E64" s="181" t="s">
        <v>143</v>
      </c>
      <c r="F64" s="154" t="n">
        <v>0</v>
      </c>
      <c r="G64" s="21" t="n">
        <v>6800</v>
      </c>
      <c r="H64" s="21" t="n">
        <v>0</v>
      </c>
    </row>
    <row r="65" customFormat="false" ht="14.25" hidden="false" customHeight="false" outlineLevel="0" collapsed="false">
      <c r="A65" s="2"/>
      <c r="B65" s="123"/>
      <c r="C65" s="67"/>
      <c r="D65" s="75"/>
      <c r="E65" s="142"/>
      <c r="F65" s="69"/>
      <c r="G65" s="18"/>
      <c r="H65" s="18"/>
    </row>
    <row r="66" customFormat="false" ht="14.25" hidden="false" customHeight="false" outlineLevel="0" collapsed="false">
      <c r="A66" s="157" t="s">
        <v>146</v>
      </c>
      <c r="B66" s="158"/>
      <c r="C66" s="159"/>
      <c r="D66" s="160"/>
      <c r="E66" s="186" t="s">
        <v>147</v>
      </c>
      <c r="F66" s="162" t="n">
        <f aca="false">F67</f>
        <v>0</v>
      </c>
      <c r="G66" s="162" t="n">
        <f aca="false">G67</f>
        <v>20000</v>
      </c>
      <c r="H66" s="162" t="n">
        <f aca="false">H67</f>
        <v>20000</v>
      </c>
    </row>
    <row r="67" customFormat="false" ht="14.25" hidden="false" customHeight="false" outlineLevel="0" collapsed="false">
      <c r="A67" s="2"/>
      <c r="B67" s="123"/>
      <c r="C67" s="80" t="n">
        <v>3</v>
      </c>
      <c r="D67" s="138"/>
      <c r="E67" s="136" t="s">
        <v>122</v>
      </c>
      <c r="F67" s="18" t="n">
        <f aca="false">F68</f>
        <v>0</v>
      </c>
      <c r="G67" s="18" t="n">
        <f aca="false">G68</f>
        <v>20000</v>
      </c>
      <c r="H67" s="18" t="n">
        <f aca="false">H68</f>
        <v>20000</v>
      </c>
    </row>
    <row r="68" customFormat="false" ht="14.25" hidden="false" customHeight="false" outlineLevel="0" collapsed="false">
      <c r="A68" s="2"/>
      <c r="B68" s="123"/>
      <c r="C68" s="183" t="n">
        <v>32</v>
      </c>
      <c r="D68" s="138"/>
      <c r="E68" s="136" t="s">
        <v>70</v>
      </c>
      <c r="F68" s="18" t="n">
        <f aca="false">F69</f>
        <v>0</v>
      </c>
      <c r="G68" s="18" t="n">
        <f aca="false">G69</f>
        <v>20000</v>
      </c>
      <c r="H68" s="18" t="n">
        <f aca="false">H69</f>
        <v>20000</v>
      </c>
    </row>
    <row r="69" customFormat="false" ht="14.25" hidden="false" customHeight="false" outlineLevel="0" collapsed="false">
      <c r="A69" s="2"/>
      <c r="B69" s="123" t="s">
        <v>123</v>
      </c>
      <c r="C69" s="179" t="n">
        <v>323</v>
      </c>
      <c r="D69" s="54" t="n">
        <v>11</v>
      </c>
      <c r="E69" s="141" t="s">
        <v>73</v>
      </c>
      <c r="F69" s="21" t="n">
        <v>0</v>
      </c>
      <c r="G69" s="21" t="n">
        <v>20000</v>
      </c>
      <c r="H69" s="21" t="n">
        <v>20000</v>
      </c>
    </row>
    <row r="70" customFormat="false" ht="14.25" hidden="false" customHeight="false" outlineLevel="0" collapsed="false">
      <c r="A70" s="2"/>
      <c r="B70" s="105"/>
      <c r="C70" s="67"/>
      <c r="D70" s="75"/>
      <c r="E70" s="68"/>
      <c r="F70" s="30"/>
      <c r="G70" s="30"/>
      <c r="H70" s="30"/>
    </row>
    <row r="71" customFormat="false" ht="14.25" hidden="false" customHeight="false" outlineLevel="0" collapsed="false">
      <c r="A71" s="2" t="s">
        <v>148</v>
      </c>
      <c r="B71" s="105"/>
      <c r="C71" s="68"/>
      <c r="D71" s="75"/>
      <c r="E71" s="82" t="s">
        <v>149</v>
      </c>
      <c r="F71" s="30"/>
      <c r="G71" s="30"/>
      <c r="H71" s="30"/>
    </row>
    <row r="72" customFormat="false" ht="14.25" hidden="false" customHeight="false" outlineLevel="0" collapsed="false">
      <c r="A72" s="2"/>
      <c r="B72" s="105"/>
      <c r="C72" s="68"/>
      <c r="D72" s="75"/>
      <c r="E72" s="82"/>
      <c r="F72" s="30"/>
      <c r="G72" s="30"/>
      <c r="H72" s="30"/>
    </row>
    <row r="73" customFormat="false" ht="14.25" hidden="false" customHeight="false" outlineLevel="0" collapsed="false">
      <c r="A73" s="126" t="s">
        <v>150</v>
      </c>
      <c r="B73" s="168"/>
      <c r="C73" s="187"/>
      <c r="D73" s="188"/>
      <c r="E73" s="128" t="s">
        <v>151</v>
      </c>
      <c r="F73" s="189" t="n">
        <f aca="false">F75+F96+F107+F116</f>
        <v>458711</v>
      </c>
      <c r="G73" s="189" t="n">
        <f aca="false">G75+G96+G107+G116</f>
        <v>1478300</v>
      </c>
      <c r="H73" s="189" t="n">
        <f aca="false">H75+H96+H107+H116</f>
        <v>1478300</v>
      </c>
    </row>
    <row r="74" customFormat="false" ht="14.25" hidden="false" customHeight="false" outlineLevel="0" collapsed="false">
      <c r="A74" s="2"/>
      <c r="B74" s="105"/>
      <c r="C74" s="2"/>
      <c r="D74" s="28"/>
      <c r="E74" s="2"/>
      <c r="F74" s="2"/>
      <c r="G74" s="2"/>
      <c r="H74" s="2"/>
    </row>
    <row r="75" customFormat="false" ht="14.25" hidden="false" customHeight="false" outlineLevel="0" collapsed="false">
      <c r="A75" s="172" t="s">
        <v>152</v>
      </c>
      <c r="B75" s="173"/>
      <c r="C75" s="190"/>
      <c r="D75" s="191"/>
      <c r="E75" s="172" t="s">
        <v>153</v>
      </c>
      <c r="F75" s="147" t="n">
        <f aca="false">F76</f>
        <v>386272</v>
      </c>
      <c r="G75" s="147" t="n">
        <f aca="false">G76</f>
        <v>466500</v>
      </c>
      <c r="H75" s="147" t="n">
        <f aca="false">H76</f>
        <v>466500</v>
      </c>
    </row>
    <row r="76" customFormat="false" ht="14.25" hidden="false" customHeight="false" outlineLevel="0" collapsed="false">
      <c r="A76" s="2"/>
      <c r="B76" s="105"/>
      <c r="C76" s="80" t="n">
        <v>3</v>
      </c>
      <c r="D76" s="138"/>
      <c r="E76" s="82" t="s">
        <v>122</v>
      </c>
      <c r="F76" s="178" t="n">
        <f aca="false">F77+F81+F89+F92</f>
        <v>386272</v>
      </c>
      <c r="G76" s="178" t="n">
        <f aca="false">G77+G81+G89+G92</f>
        <v>466500</v>
      </c>
      <c r="H76" s="178" t="n">
        <f aca="false">H77+H81+H89+H92</f>
        <v>466500</v>
      </c>
    </row>
    <row r="77" customFormat="false" ht="14.25" hidden="false" customHeight="false" outlineLevel="0" collapsed="false">
      <c r="A77" s="2"/>
      <c r="B77" s="105"/>
      <c r="C77" s="80" t="n">
        <v>31</v>
      </c>
      <c r="D77" s="138"/>
      <c r="E77" s="82" t="s">
        <v>154</v>
      </c>
      <c r="F77" s="178" t="n">
        <f aca="false">SUM(F78:F80)</f>
        <v>229424</v>
      </c>
      <c r="G77" s="178" t="n">
        <f aca="false">SUM(G78:G80)</f>
        <v>262000</v>
      </c>
      <c r="H77" s="178" t="n">
        <f aca="false">SUM(H78:H80)</f>
        <v>262000</v>
      </c>
    </row>
    <row r="78" customFormat="false" ht="14.25" hidden="false" customHeight="false" outlineLevel="0" collapsed="false">
      <c r="A78" s="2"/>
      <c r="B78" s="139" t="s">
        <v>123</v>
      </c>
      <c r="C78" s="140" t="n">
        <v>311</v>
      </c>
      <c r="D78" s="54" t="n">
        <v>11</v>
      </c>
      <c r="E78" s="143" t="s">
        <v>142</v>
      </c>
      <c r="F78" s="182" t="n">
        <v>189493</v>
      </c>
      <c r="G78" s="182" t="n">
        <v>215000</v>
      </c>
      <c r="H78" s="182" t="n">
        <v>215000</v>
      </c>
    </row>
    <row r="79" customFormat="false" ht="14.25" hidden="false" customHeight="false" outlineLevel="0" collapsed="false">
      <c r="A79" s="2"/>
      <c r="B79" s="139" t="s">
        <v>123</v>
      </c>
      <c r="C79" s="140" t="n">
        <v>312</v>
      </c>
      <c r="D79" s="54" t="n">
        <v>11</v>
      </c>
      <c r="E79" s="143" t="s">
        <v>68</v>
      </c>
      <c r="F79" s="182" t="n">
        <v>7339</v>
      </c>
      <c r="G79" s="182" t="n">
        <v>10000</v>
      </c>
      <c r="H79" s="182" t="n">
        <v>10000</v>
      </c>
    </row>
    <row r="80" customFormat="false" ht="14.25" hidden="false" customHeight="false" outlineLevel="0" collapsed="false">
      <c r="A80" s="2"/>
      <c r="B80" s="139" t="s">
        <v>123</v>
      </c>
      <c r="C80" s="140" t="n">
        <v>313</v>
      </c>
      <c r="D80" s="54" t="n">
        <v>11</v>
      </c>
      <c r="E80" s="143" t="s">
        <v>155</v>
      </c>
      <c r="F80" s="182" t="n">
        <v>32592</v>
      </c>
      <c r="G80" s="182" t="n">
        <v>37000</v>
      </c>
      <c r="H80" s="182" t="n">
        <v>37000</v>
      </c>
    </row>
    <row r="81" customFormat="false" ht="14.25" hidden="false" customHeight="false" outlineLevel="0" collapsed="false">
      <c r="A81" s="2"/>
      <c r="B81" s="105"/>
      <c r="C81" s="80" t="n">
        <v>32</v>
      </c>
      <c r="D81" s="138"/>
      <c r="E81" s="82" t="s">
        <v>70</v>
      </c>
      <c r="F81" s="178" t="n">
        <f aca="false">SUM(F82:F85)</f>
        <v>135666</v>
      </c>
      <c r="G81" s="178" t="n">
        <f aca="false">SUM(G82:G85)</f>
        <v>180000</v>
      </c>
      <c r="H81" s="178" t="n">
        <f aca="false">SUM(H82:H85)</f>
        <v>180000</v>
      </c>
    </row>
    <row r="82" customFormat="false" ht="14.25" hidden="false" customHeight="false" outlineLevel="0" collapsed="false">
      <c r="A82" s="2"/>
      <c r="B82" s="139" t="s">
        <v>123</v>
      </c>
      <c r="C82" s="140" t="n">
        <v>321</v>
      </c>
      <c r="D82" s="180" t="n">
        <v>52</v>
      </c>
      <c r="E82" s="143" t="s">
        <v>71</v>
      </c>
      <c r="F82" s="182" t="n">
        <v>25842</v>
      </c>
      <c r="G82" s="182" t="n">
        <v>30000</v>
      </c>
      <c r="H82" s="182" t="n">
        <v>30000</v>
      </c>
    </row>
    <row r="83" customFormat="false" ht="14.25" hidden="false" customHeight="false" outlineLevel="0" collapsed="false">
      <c r="A83" s="2"/>
      <c r="B83" s="139" t="s">
        <v>123</v>
      </c>
      <c r="C83" s="140" t="n">
        <v>322</v>
      </c>
      <c r="D83" s="180" t="n">
        <v>52</v>
      </c>
      <c r="E83" s="113" t="s">
        <v>72</v>
      </c>
      <c r="F83" s="182" t="n">
        <v>59954</v>
      </c>
      <c r="G83" s="182" t="n">
        <v>70000</v>
      </c>
      <c r="H83" s="182" t="n">
        <v>70000</v>
      </c>
    </row>
    <row r="84" customFormat="false" ht="14.25" hidden="false" customHeight="false" outlineLevel="0" collapsed="false">
      <c r="A84" s="2"/>
      <c r="B84" s="139" t="s">
        <v>123</v>
      </c>
      <c r="C84" s="140" t="n">
        <v>323</v>
      </c>
      <c r="D84" s="180" t="n">
        <v>52</v>
      </c>
      <c r="E84" s="143" t="s">
        <v>73</v>
      </c>
      <c r="F84" s="182" t="n">
        <v>42747</v>
      </c>
      <c r="G84" s="182" t="n">
        <v>50000</v>
      </c>
      <c r="H84" s="182" t="n">
        <v>50000</v>
      </c>
    </row>
    <row r="85" customFormat="false" ht="14.25" hidden="false" customHeight="false" outlineLevel="0" collapsed="false">
      <c r="A85" s="2"/>
      <c r="B85" s="139" t="s">
        <v>123</v>
      </c>
      <c r="C85" s="140" t="n">
        <v>329</v>
      </c>
      <c r="D85" s="180" t="n">
        <v>52</v>
      </c>
      <c r="E85" s="143" t="s">
        <v>75</v>
      </c>
      <c r="F85" s="21" t="n">
        <v>7123</v>
      </c>
      <c r="G85" s="21" t="n">
        <v>30000</v>
      </c>
      <c r="H85" s="21" t="n">
        <v>30000</v>
      </c>
    </row>
    <row r="86" customFormat="false" ht="14.25" hidden="false" customHeight="false" outlineLevel="0" collapsed="false">
      <c r="B86" s="123"/>
      <c r="C86" s="67"/>
      <c r="D86" s="75"/>
      <c r="E86" s="68"/>
      <c r="F86" s="192"/>
      <c r="G86" s="192"/>
      <c r="H86" s="192" t="s">
        <v>156</v>
      </c>
    </row>
    <row r="87" customFormat="false" ht="14.25" hidden="false" customHeight="false" outlineLevel="0" collapsed="false">
      <c r="A87" s="71" t="n">
        <v>1</v>
      </c>
      <c r="B87" s="122" t="n">
        <v>2</v>
      </c>
      <c r="C87" s="71" t="n">
        <v>3</v>
      </c>
      <c r="D87" s="71" t="n">
        <v>4</v>
      </c>
      <c r="E87" s="71" t="n">
        <v>5</v>
      </c>
      <c r="F87" s="193" t="n">
        <v>6</v>
      </c>
      <c r="G87" s="193" t="n">
        <v>7</v>
      </c>
      <c r="H87" s="193" t="n">
        <v>8</v>
      </c>
    </row>
    <row r="88" customFormat="false" ht="14.25" hidden="false" customHeight="false" outlineLevel="0" collapsed="false">
      <c r="A88" s="2"/>
      <c r="B88" s="105"/>
      <c r="C88" s="80" t="n">
        <v>34</v>
      </c>
      <c r="D88" s="138"/>
      <c r="E88" s="82" t="s">
        <v>157</v>
      </c>
    </row>
    <row r="89" customFormat="false" ht="14.25" hidden="false" customHeight="false" outlineLevel="0" collapsed="false">
      <c r="A89" s="2"/>
      <c r="F89" s="30" t="n">
        <v>21182</v>
      </c>
      <c r="G89" s="30" t="n">
        <v>22000</v>
      </c>
      <c r="H89" s="30" t="n">
        <v>22000</v>
      </c>
    </row>
    <row r="90" customFormat="false" ht="14.25" hidden="false" customHeight="false" outlineLevel="0" collapsed="false">
      <c r="A90" s="2"/>
      <c r="B90" s="139" t="s">
        <v>123</v>
      </c>
      <c r="C90" s="140" t="n">
        <v>343</v>
      </c>
      <c r="D90" s="54" t="n">
        <v>11</v>
      </c>
      <c r="E90" s="143" t="s">
        <v>158</v>
      </c>
      <c r="F90" s="21" t="n">
        <v>21182</v>
      </c>
      <c r="G90" s="21" t="n">
        <v>22000</v>
      </c>
      <c r="H90" s="21" t="n">
        <v>22000</v>
      </c>
    </row>
    <row r="91" customFormat="false" ht="14.25" hidden="false" customHeight="false" outlineLevel="0" collapsed="false">
      <c r="A91" s="2"/>
      <c r="B91" s="105"/>
      <c r="C91" s="67"/>
      <c r="D91" s="75"/>
      <c r="E91" s="68"/>
      <c r="F91" s="30"/>
      <c r="G91" s="30"/>
      <c r="H91" s="30"/>
    </row>
    <row r="92" customFormat="false" ht="14.25" hidden="false" customHeight="false" outlineLevel="0" collapsed="false">
      <c r="A92" s="2"/>
      <c r="B92" s="105"/>
      <c r="C92" s="80" t="n">
        <v>36</v>
      </c>
      <c r="D92" s="138"/>
      <c r="E92" s="82" t="s">
        <v>159</v>
      </c>
      <c r="F92" s="30" t="n">
        <v>0</v>
      </c>
      <c r="G92" s="30" t="n">
        <f aca="false">G93</f>
        <v>2500</v>
      </c>
      <c r="H92" s="30" t="n">
        <f aca="false">H93</f>
        <v>2500</v>
      </c>
    </row>
    <row r="93" customFormat="false" ht="14.25" hidden="false" customHeight="false" outlineLevel="0" collapsed="false">
      <c r="B93" s="139" t="s">
        <v>123</v>
      </c>
      <c r="C93" s="140" t="n">
        <v>363</v>
      </c>
      <c r="D93" s="54" t="n">
        <v>11</v>
      </c>
      <c r="E93" s="143" t="s">
        <v>160</v>
      </c>
      <c r="F93" s="21" t="n">
        <v>0</v>
      </c>
      <c r="G93" s="21" t="n">
        <v>2500</v>
      </c>
      <c r="H93" s="21" t="n">
        <v>2500</v>
      </c>
    </row>
    <row r="96" customFormat="false" ht="14.25" hidden="false" customHeight="false" outlineLevel="0" collapsed="false">
      <c r="A96" s="172" t="s">
        <v>161</v>
      </c>
      <c r="B96" s="173"/>
      <c r="C96" s="172"/>
      <c r="D96" s="194"/>
      <c r="E96" s="172" t="s">
        <v>162</v>
      </c>
      <c r="F96" s="147" t="n">
        <f aca="false">F98</f>
        <v>61551</v>
      </c>
      <c r="G96" s="147" t="n">
        <f aca="false">G98</f>
        <v>84100</v>
      </c>
      <c r="H96" s="147" t="n">
        <f aca="false">H98</f>
        <v>84100</v>
      </c>
    </row>
    <row r="97" customFormat="false" ht="14.25" hidden="false" customHeight="false" outlineLevel="0" collapsed="false">
      <c r="A97" s="2"/>
      <c r="B97" s="105"/>
      <c r="C97" s="67"/>
      <c r="D97" s="75"/>
      <c r="E97" s="68"/>
      <c r="F97" s="30"/>
      <c r="G97" s="30"/>
      <c r="H97" s="30"/>
    </row>
    <row r="98" customFormat="false" ht="14.25" hidden="false" customHeight="false" outlineLevel="0" collapsed="false">
      <c r="A98" s="2"/>
      <c r="B98" s="105"/>
      <c r="C98" s="80" t="n">
        <v>3</v>
      </c>
      <c r="D98" s="138"/>
      <c r="E98" s="82" t="s">
        <v>122</v>
      </c>
      <c r="F98" s="30" t="n">
        <f aca="false">F99+F103</f>
        <v>61551</v>
      </c>
      <c r="G98" s="30" t="n">
        <f aca="false">G99+G103</f>
        <v>84100</v>
      </c>
      <c r="H98" s="30" t="n">
        <f aca="false">H99+H103</f>
        <v>84100</v>
      </c>
    </row>
    <row r="99" customFormat="false" ht="14.25" hidden="false" customHeight="false" outlineLevel="0" collapsed="false">
      <c r="A99" s="2"/>
      <c r="B99" s="105"/>
      <c r="C99" s="80" t="n">
        <v>31</v>
      </c>
      <c r="D99" s="138"/>
      <c r="E99" s="82" t="s">
        <v>66</v>
      </c>
      <c r="F99" s="30" t="n">
        <f aca="false">F100+F101+F102</f>
        <v>61061</v>
      </c>
      <c r="G99" s="30" t="n">
        <v>63600</v>
      </c>
      <c r="H99" s="30" t="n">
        <v>63600</v>
      </c>
    </row>
    <row r="100" customFormat="false" ht="14.25" hidden="false" customHeight="false" outlineLevel="0" collapsed="false">
      <c r="A100" s="2"/>
      <c r="B100" s="139" t="s">
        <v>123</v>
      </c>
      <c r="C100" s="140" t="n">
        <v>311</v>
      </c>
      <c r="D100" s="54" t="n">
        <v>11</v>
      </c>
      <c r="E100" s="143" t="s">
        <v>142</v>
      </c>
      <c r="F100" s="21" t="n">
        <v>48815</v>
      </c>
      <c r="G100" s="21" t="n">
        <v>50000</v>
      </c>
      <c r="H100" s="21" t="n">
        <v>50000</v>
      </c>
    </row>
    <row r="101" customFormat="false" ht="14.25" hidden="false" customHeight="false" outlineLevel="0" collapsed="false">
      <c r="A101" s="2"/>
      <c r="B101" s="139" t="s">
        <v>123</v>
      </c>
      <c r="C101" s="140" t="n">
        <v>312</v>
      </c>
      <c r="D101" s="54" t="n">
        <v>11</v>
      </c>
      <c r="E101" s="143" t="s">
        <v>68</v>
      </c>
      <c r="F101" s="21" t="n">
        <v>3849</v>
      </c>
      <c r="G101" s="21" t="n">
        <v>5000</v>
      </c>
      <c r="H101" s="21" t="n">
        <v>5000</v>
      </c>
    </row>
    <row r="102" customFormat="false" ht="14.25" hidden="false" customHeight="false" outlineLevel="0" collapsed="false">
      <c r="A102" s="2"/>
      <c r="B102" s="139" t="s">
        <v>123</v>
      </c>
      <c r="C102" s="140" t="n">
        <v>313</v>
      </c>
      <c r="D102" s="54" t="n">
        <v>11</v>
      </c>
      <c r="E102" s="143" t="s">
        <v>155</v>
      </c>
      <c r="F102" s="21" t="n">
        <v>8397</v>
      </c>
      <c r="G102" s="21" t="n">
        <v>8600</v>
      </c>
      <c r="H102" s="21" t="n">
        <v>8600</v>
      </c>
    </row>
    <row r="103" customFormat="false" ht="14.25" hidden="false" customHeight="false" outlineLevel="0" collapsed="false">
      <c r="A103" s="2"/>
      <c r="B103" s="105"/>
      <c r="C103" s="80" t="n">
        <v>32</v>
      </c>
      <c r="D103" s="138"/>
      <c r="E103" s="82" t="s">
        <v>70</v>
      </c>
      <c r="F103" s="30" t="n">
        <v>490</v>
      </c>
      <c r="G103" s="30" t="n">
        <v>20500</v>
      </c>
      <c r="H103" s="30" t="n">
        <v>20500</v>
      </c>
    </row>
    <row r="104" customFormat="false" ht="14.25" hidden="false" customHeight="false" outlineLevel="0" collapsed="false">
      <c r="A104" s="2"/>
      <c r="B104" s="139" t="s">
        <v>123</v>
      </c>
      <c r="C104" s="140" t="n">
        <v>322</v>
      </c>
      <c r="D104" s="54" t="n">
        <v>11</v>
      </c>
      <c r="E104" s="143" t="s">
        <v>70</v>
      </c>
      <c r="F104" s="21" t="n">
        <v>490</v>
      </c>
      <c r="G104" s="21" t="n">
        <v>500</v>
      </c>
      <c r="H104" s="21" t="n">
        <v>500</v>
      </c>
    </row>
    <row r="105" customFormat="false" ht="14.25" hidden="false" customHeight="false" outlineLevel="0" collapsed="false">
      <c r="A105" s="2"/>
      <c r="B105" s="139" t="s">
        <v>123</v>
      </c>
      <c r="C105" s="140" t="n">
        <v>323</v>
      </c>
      <c r="D105" s="180" t="n">
        <v>52</v>
      </c>
      <c r="E105" s="143" t="s">
        <v>73</v>
      </c>
      <c r="F105" s="154" t="n">
        <v>0</v>
      </c>
      <c r="G105" s="154" t="n">
        <v>20000</v>
      </c>
      <c r="H105" s="154" t="n">
        <v>20000</v>
      </c>
    </row>
    <row r="106" customFormat="false" ht="14.25" hidden="false" customHeight="false" outlineLevel="0" collapsed="false">
      <c r="A106" s="2"/>
      <c r="B106" s="123"/>
      <c r="C106" s="67"/>
      <c r="D106" s="75"/>
      <c r="E106" s="68"/>
      <c r="F106" s="18"/>
      <c r="G106" s="18"/>
      <c r="H106" s="18"/>
    </row>
    <row r="107" customFormat="false" ht="14.25" hidden="false" customHeight="false" outlineLevel="0" collapsed="false">
      <c r="A107" s="172" t="s">
        <v>163</v>
      </c>
      <c r="B107" s="132"/>
      <c r="C107" s="145"/>
      <c r="D107" s="133"/>
      <c r="E107" s="131" t="s">
        <v>164</v>
      </c>
      <c r="F107" s="195" t="n">
        <f aca="false">F108</f>
        <v>10888</v>
      </c>
      <c r="G107" s="195" t="n">
        <v>127700</v>
      </c>
      <c r="H107" s="195" t="n">
        <v>127700</v>
      </c>
    </row>
    <row r="108" customFormat="false" ht="14.25" hidden="false" customHeight="false" outlineLevel="0" collapsed="false">
      <c r="A108" s="2"/>
      <c r="B108" s="105"/>
      <c r="C108" s="80" t="n">
        <v>3</v>
      </c>
      <c r="D108" s="138"/>
      <c r="E108" s="82" t="s">
        <v>122</v>
      </c>
      <c r="F108" s="18" t="n">
        <f aca="false">F109+F112</f>
        <v>10888</v>
      </c>
      <c r="G108" s="18" t="n">
        <f aca="false">G109+G112</f>
        <v>127700</v>
      </c>
      <c r="H108" s="18" t="n">
        <f aca="false">H109+H112</f>
        <v>127700</v>
      </c>
    </row>
    <row r="109" customFormat="false" ht="14.25" hidden="false" customHeight="false" outlineLevel="0" collapsed="false">
      <c r="A109" s="2"/>
      <c r="B109" s="105"/>
      <c r="C109" s="80" t="n">
        <v>31</v>
      </c>
      <c r="D109" s="138"/>
      <c r="E109" s="82" t="s">
        <v>66</v>
      </c>
      <c r="F109" s="18" t="n">
        <v>0</v>
      </c>
      <c r="G109" s="18" t="n">
        <v>109700</v>
      </c>
      <c r="H109" s="18" t="n">
        <v>109700</v>
      </c>
    </row>
    <row r="110" customFormat="false" ht="14.25" hidden="false" customHeight="false" outlineLevel="0" collapsed="false">
      <c r="A110" s="2"/>
      <c r="B110" s="139" t="s">
        <v>123</v>
      </c>
      <c r="C110" s="140" t="n">
        <v>311</v>
      </c>
      <c r="D110" s="54" t="n">
        <v>43</v>
      </c>
      <c r="E110" s="143" t="s">
        <v>142</v>
      </c>
      <c r="F110" s="21" t="n">
        <v>0</v>
      </c>
      <c r="G110" s="21" t="n">
        <v>93600</v>
      </c>
      <c r="H110" s="21" t="n">
        <v>93600</v>
      </c>
    </row>
    <row r="111" customFormat="false" ht="14.25" hidden="false" customHeight="false" outlineLevel="0" collapsed="false">
      <c r="A111" s="2"/>
      <c r="B111" s="139" t="s">
        <v>123</v>
      </c>
      <c r="C111" s="140" t="n">
        <v>313</v>
      </c>
      <c r="D111" s="54" t="n">
        <v>43</v>
      </c>
      <c r="E111" s="143" t="s">
        <v>155</v>
      </c>
      <c r="F111" s="21" t="n">
        <v>0</v>
      </c>
      <c r="G111" s="21" t="n">
        <v>16100</v>
      </c>
      <c r="H111" s="21" t="n">
        <v>16100</v>
      </c>
    </row>
    <row r="112" customFormat="false" ht="14.25" hidden="false" customHeight="false" outlineLevel="0" collapsed="false">
      <c r="A112" s="2"/>
      <c r="B112" s="105"/>
      <c r="C112" s="80" t="n">
        <v>32</v>
      </c>
      <c r="D112" s="138"/>
      <c r="E112" s="82" t="s">
        <v>70</v>
      </c>
      <c r="F112" s="18" t="n">
        <v>10888</v>
      </c>
      <c r="G112" s="18" t="n">
        <v>18000</v>
      </c>
      <c r="H112" s="18" t="n">
        <v>18000</v>
      </c>
    </row>
    <row r="113" customFormat="false" ht="14.25" hidden="false" customHeight="false" outlineLevel="0" collapsed="false">
      <c r="A113" s="2"/>
      <c r="B113" s="139" t="s">
        <v>123</v>
      </c>
      <c r="C113" s="140" t="n">
        <v>322</v>
      </c>
      <c r="D113" s="180" t="n">
        <v>52</v>
      </c>
      <c r="E113" s="143" t="s">
        <v>70</v>
      </c>
      <c r="F113" s="21" t="n">
        <v>0</v>
      </c>
      <c r="G113" s="21" t="n">
        <v>3000</v>
      </c>
      <c r="H113" s="21" t="n">
        <v>3000</v>
      </c>
    </row>
    <row r="114" customFormat="false" ht="14.25" hidden="false" customHeight="false" outlineLevel="0" collapsed="false">
      <c r="A114" s="2"/>
      <c r="B114" s="139"/>
      <c r="C114" s="140" t="n">
        <v>324</v>
      </c>
      <c r="D114" s="54" t="n">
        <v>43</v>
      </c>
      <c r="E114" s="143" t="s">
        <v>165</v>
      </c>
      <c r="F114" s="21" t="n">
        <v>10888</v>
      </c>
      <c r="G114" s="21" t="n">
        <v>15000</v>
      </c>
      <c r="H114" s="21" t="n">
        <v>15000</v>
      </c>
    </row>
    <row r="115" customFormat="false" ht="14.25" hidden="false" customHeight="false" outlineLevel="0" collapsed="false">
      <c r="A115" s="2"/>
      <c r="B115" s="123"/>
      <c r="C115" s="67"/>
      <c r="D115" s="75"/>
      <c r="E115" s="68"/>
      <c r="F115" s="18"/>
      <c r="G115" s="18"/>
      <c r="H115" s="18"/>
    </row>
    <row r="116" customFormat="false" ht="14.25" hidden="false" customHeight="false" outlineLevel="0" collapsed="false">
      <c r="A116" s="157" t="s">
        <v>166</v>
      </c>
      <c r="B116" s="158"/>
      <c r="C116" s="159"/>
      <c r="D116" s="160"/>
      <c r="E116" s="161" t="s">
        <v>167</v>
      </c>
      <c r="F116" s="162" t="n">
        <f aca="false">F117</f>
        <v>0</v>
      </c>
      <c r="G116" s="162" t="n">
        <f aca="false">G117</f>
        <v>800000</v>
      </c>
      <c r="H116" s="162" t="n">
        <f aca="false">H117</f>
        <v>800000</v>
      </c>
    </row>
    <row r="117" customFormat="false" ht="14.25" hidden="false" customHeight="false" outlineLevel="0" collapsed="false">
      <c r="A117" s="2"/>
      <c r="C117" s="80" t="n">
        <v>3</v>
      </c>
      <c r="D117" s="75"/>
      <c r="E117" s="82" t="s">
        <v>122</v>
      </c>
      <c r="F117" s="18" t="n">
        <f aca="false">F118</f>
        <v>0</v>
      </c>
      <c r="G117" s="18" t="n">
        <f aca="false">G118</f>
        <v>800000</v>
      </c>
      <c r="H117" s="18" t="n">
        <f aca="false">H118</f>
        <v>800000</v>
      </c>
    </row>
    <row r="118" customFormat="false" ht="14.25" hidden="false" customHeight="false" outlineLevel="0" collapsed="false">
      <c r="A118" s="2"/>
      <c r="B118" s="123"/>
      <c r="C118" s="80" t="n">
        <v>32</v>
      </c>
      <c r="D118" s="138"/>
      <c r="E118" s="82" t="s">
        <v>70</v>
      </c>
      <c r="F118" s="18" t="n">
        <v>0</v>
      </c>
      <c r="G118" s="18" t="n">
        <f aca="false">G119</f>
        <v>800000</v>
      </c>
      <c r="H118" s="18" t="n">
        <f aca="false">H119</f>
        <v>800000</v>
      </c>
    </row>
    <row r="119" customFormat="false" ht="14.25" hidden="false" customHeight="false" outlineLevel="0" collapsed="false">
      <c r="A119" s="2"/>
      <c r="B119" s="139" t="s">
        <v>168</v>
      </c>
      <c r="C119" s="140" t="n">
        <v>323</v>
      </c>
      <c r="D119" s="196" t="s">
        <v>169</v>
      </c>
      <c r="E119" s="143" t="s">
        <v>73</v>
      </c>
      <c r="F119" s="21" t="n">
        <v>0</v>
      </c>
      <c r="G119" s="21" t="n">
        <v>800000</v>
      </c>
      <c r="H119" s="21" t="n">
        <v>800000</v>
      </c>
      <c r="I119" s="69"/>
    </row>
    <row r="120" customFormat="false" ht="14.25" hidden="false" customHeight="false" outlineLevel="0" collapsed="false">
      <c r="A120" s="2"/>
      <c r="B120" s="123"/>
      <c r="C120" s="67"/>
      <c r="D120" s="75"/>
      <c r="E120" s="68"/>
      <c r="F120" s="18"/>
      <c r="G120" s="18"/>
      <c r="H120" s="18"/>
    </row>
    <row r="121" customFormat="false" ht="14.25" hidden="false" customHeight="false" outlineLevel="0" collapsed="false">
      <c r="A121" s="197" t="s">
        <v>170</v>
      </c>
      <c r="B121" s="127"/>
      <c r="C121" s="128"/>
      <c r="D121" s="198"/>
      <c r="E121" s="128" t="s">
        <v>171</v>
      </c>
      <c r="F121" s="199" t="n">
        <f aca="false">F123</f>
        <v>29838</v>
      </c>
      <c r="G121" s="199" t="n">
        <f aca="false">G123</f>
        <v>7850000</v>
      </c>
      <c r="H121" s="199" t="n">
        <f aca="false">H123</f>
        <v>8140000</v>
      </c>
    </row>
    <row r="122" customFormat="false" ht="14.25" hidden="false" customHeight="false" outlineLevel="0" collapsed="false">
      <c r="A122" s="2"/>
      <c r="B122" s="105"/>
      <c r="C122" s="2"/>
      <c r="D122" s="28"/>
      <c r="E122" s="2"/>
      <c r="F122" s="2"/>
      <c r="G122" s="2"/>
      <c r="H122" s="2"/>
    </row>
    <row r="123" customFormat="false" ht="14.25" hidden="false" customHeight="false" outlineLevel="0" collapsed="false">
      <c r="A123" s="172" t="s">
        <v>172</v>
      </c>
      <c r="B123" s="173"/>
      <c r="C123" s="145"/>
      <c r="D123" s="133"/>
      <c r="E123" s="131" t="s">
        <v>173</v>
      </c>
      <c r="F123" s="147" t="n">
        <f aca="false">F125+F131+F136+F142+F147</f>
        <v>29838</v>
      </c>
      <c r="G123" s="147" t="n">
        <f aca="false">G125+G131+G136+G142+G147</f>
        <v>7850000</v>
      </c>
      <c r="H123" s="147" t="n">
        <f aca="false">H125+H131+H136+H142+H147</f>
        <v>8140000</v>
      </c>
    </row>
    <row r="124" customFormat="false" ht="14.25" hidden="false" customHeight="false" outlineLevel="0" collapsed="false">
      <c r="A124" s="2"/>
      <c r="B124" s="105"/>
      <c r="C124" s="83"/>
      <c r="D124" s="200"/>
      <c r="E124" s="83"/>
      <c r="F124" s="30"/>
      <c r="G124" s="30"/>
      <c r="H124" s="30"/>
    </row>
    <row r="125" customFormat="false" ht="14.25" hidden="false" customHeight="false" outlineLevel="0" collapsed="false">
      <c r="A125" s="201" t="s">
        <v>174</v>
      </c>
      <c r="B125" s="202"/>
      <c r="C125" s="201"/>
      <c r="D125" s="203"/>
      <c r="E125" s="201" t="s">
        <v>175</v>
      </c>
      <c r="F125" s="204" t="n">
        <f aca="false">F126</f>
        <v>17213</v>
      </c>
      <c r="G125" s="204" t="n">
        <v>90000</v>
      </c>
      <c r="H125" s="204" t="n">
        <v>90000</v>
      </c>
    </row>
    <row r="126" customFormat="false" ht="14.25" hidden="false" customHeight="false" outlineLevel="0" collapsed="false">
      <c r="A126" s="2"/>
      <c r="B126" s="105"/>
      <c r="C126" s="205" t="n">
        <v>4</v>
      </c>
      <c r="D126" s="200"/>
      <c r="E126" s="82" t="s">
        <v>176</v>
      </c>
      <c r="F126" s="30" t="n">
        <f aca="false">F127</f>
        <v>17213</v>
      </c>
      <c r="G126" s="30" t="n">
        <v>90000</v>
      </c>
      <c r="H126" s="30" t="n">
        <v>90000</v>
      </c>
    </row>
    <row r="127" customFormat="false" ht="14.25" hidden="false" customHeight="false" outlineLevel="0" collapsed="false">
      <c r="A127" s="2"/>
      <c r="B127" s="105"/>
      <c r="C127" s="80" t="n">
        <v>42</v>
      </c>
      <c r="D127" s="138"/>
      <c r="E127" s="82" t="s">
        <v>177</v>
      </c>
      <c r="F127" s="30" t="n">
        <f aca="false">F128</f>
        <v>17213</v>
      </c>
      <c r="G127" s="30" t="n">
        <v>90000</v>
      </c>
      <c r="H127" s="30" t="n">
        <v>90000</v>
      </c>
    </row>
    <row r="128" customFormat="false" ht="14.25" hidden="false" customHeight="false" outlineLevel="0" collapsed="false">
      <c r="A128" s="2"/>
      <c r="B128" s="139" t="s">
        <v>178</v>
      </c>
      <c r="C128" s="140" t="n">
        <v>422</v>
      </c>
      <c r="D128" s="54" t="n">
        <v>52</v>
      </c>
      <c r="E128" s="143" t="s">
        <v>179</v>
      </c>
      <c r="F128" s="21" t="n">
        <v>17213</v>
      </c>
      <c r="G128" s="21" t="n">
        <v>40000</v>
      </c>
      <c r="H128" s="21" t="n">
        <v>40000</v>
      </c>
    </row>
    <row r="129" customFormat="false" ht="14.25" hidden="false" customHeight="false" outlineLevel="0" collapsed="false">
      <c r="A129" s="2"/>
      <c r="B129" s="139" t="s">
        <v>178</v>
      </c>
      <c r="C129" s="140" t="n">
        <v>426</v>
      </c>
      <c r="D129" s="180" t="n">
        <v>52</v>
      </c>
      <c r="E129" s="143" t="s">
        <v>180</v>
      </c>
      <c r="F129" s="21" t="n">
        <v>0</v>
      </c>
      <c r="G129" s="21" t="n">
        <v>50000</v>
      </c>
      <c r="H129" s="21" t="n">
        <v>50000</v>
      </c>
    </row>
    <row r="130" customFormat="false" ht="14.25" hidden="false" customHeight="false" outlineLevel="0" collapsed="false">
      <c r="A130" s="2"/>
      <c r="B130" s="123"/>
      <c r="C130" s="67"/>
      <c r="D130" s="75"/>
      <c r="E130" s="68"/>
      <c r="F130" s="18"/>
      <c r="G130" s="18"/>
      <c r="H130" s="18"/>
    </row>
    <row r="131" customFormat="false" ht="14.25" hidden="false" customHeight="false" outlineLevel="0" collapsed="false">
      <c r="A131" s="201" t="s">
        <v>181</v>
      </c>
      <c r="B131" s="206"/>
      <c r="C131" s="207"/>
      <c r="D131" s="208"/>
      <c r="E131" s="209" t="s">
        <v>182</v>
      </c>
      <c r="F131" s="210" t="n">
        <f aca="false">F132</f>
        <v>3400</v>
      </c>
      <c r="G131" s="210" t="n">
        <f aca="false">G132</f>
        <v>50000</v>
      </c>
      <c r="H131" s="210" t="n">
        <f aca="false">H132</f>
        <v>400000</v>
      </c>
    </row>
    <row r="132" customFormat="false" ht="14.25" hidden="false" customHeight="false" outlineLevel="0" collapsed="false">
      <c r="A132" s="2"/>
      <c r="B132" s="105"/>
      <c r="C132" s="80" t="n">
        <v>4</v>
      </c>
      <c r="D132" s="138"/>
      <c r="E132" s="82" t="s">
        <v>176</v>
      </c>
      <c r="F132" s="30" t="n">
        <f aca="false">F133</f>
        <v>3400</v>
      </c>
      <c r="G132" s="30" t="n">
        <f aca="false">G133</f>
        <v>50000</v>
      </c>
      <c r="H132" s="30" t="n">
        <f aca="false">H133</f>
        <v>400000</v>
      </c>
    </row>
    <row r="133" customFormat="false" ht="14.25" hidden="false" customHeight="false" outlineLevel="0" collapsed="false">
      <c r="A133" s="2"/>
      <c r="B133" s="123"/>
      <c r="C133" s="67" t="n">
        <v>45</v>
      </c>
      <c r="D133" s="75"/>
      <c r="E133" s="68" t="s">
        <v>183</v>
      </c>
      <c r="F133" s="18" t="n">
        <f aca="false">F134</f>
        <v>3400</v>
      </c>
      <c r="G133" s="18" t="n">
        <f aca="false">G134</f>
        <v>50000</v>
      </c>
      <c r="H133" s="18" t="n">
        <f aca="false">H134</f>
        <v>400000</v>
      </c>
    </row>
    <row r="134" customFormat="false" ht="14.25" hidden="false" customHeight="false" outlineLevel="0" collapsed="false">
      <c r="A134" s="2"/>
      <c r="B134" s="139" t="s">
        <v>178</v>
      </c>
      <c r="C134" s="140" t="n">
        <v>451</v>
      </c>
      <c r="D134" s="54" t="n">
        <v>52</v>
      </c>
      <c r="E134" s="143" t="s">
        <v>96</v>
      </c>
      <c r="F134" s="21" t="n">
        <v>3400</v>
      </c>
      <c r="G134" s="21" t="n">
        <v>50000</v>
      </c>
      <c r="H134" s="21" t="n">
        <v>400000</v>
      </c>
    </row>
    <row r="135" customFormat="false" ht="14.25" hidden="false" customHeight="false" outlineLevel="0" collapsed="false">
      <c r="A135" s="2"/>
      <c r="B135" s="123"/>
      <c r="C135" s="67"/>
      <c r="D135" s="75"/>
      <c r="E135" s="68"/>
      <c r="F135" s="18"/>
      <c r="G135" s="18"/>
      <c r="H135" s="18"/>
    </row>
    <row r="136" customFormat="false" ht="14.25" hidden="false" customHeight="false" outlineLevel="0" collapsed="false">
      <c r="A136" s="201" t="s">
        <v>184</v>
      </c>
      <c r="B136" s="206"/>
      <c r="C136" s="207"/>
      <c r="D136" s="208"/>
      <c r="E136" s="209" t="s">
        <v>185</v>
      </c>
      <c r="F136" s="210" t="n">
        <v>0</v>
      </c>
      <c r="G136" s="210" t="n">
        <v>7020000</v>
      </c>
      <c r="H136" s="210" t="n">
        <f aca="false">H137</f>
        <v>7520000</v>
      </c>
    </row>
    <row r="137" customFormat="false" ht="14.25" hidden="false" customHeight="false" outlineLevel="0" collapsed="false">
      <c r="A137" s="2"/>
      <c r="B137" s="123"/>
      <c r="C137" s="80" t="n">
        <v>4</v>
      </c>
      <c r="D137" s="138"/>
      <c r="E137" s="82" t="s">
        <v>176</v>
      </c>
      <c r="F137" s="18" t="n">
        <v>0</v>
      </c>
      <c r="G137" s="18" t="n">
        <v>7020000</v>
      </c>
      <c r="H137" s="18" t="n">
        <f aca="false">H138</f>
        <v>7520000</v>
      </c>
    </row>
    <row r="138" customFormat="false" ht="14.25" hidden="false" customHeight="false" outlineLevel="0" collapsed="false">
      <c r="A138" s="2"/>
      <c r="B138" s="123"/>
      <c r="C138" s="80" t="n">
        <v>42</v>
      </c>
      <c r="D138" s="138"/>
      <c r="E138" s="82" t="s">
        <v>177</v>
      </c>
      <c r="F138" s="18" t="n">
        <v>0</v>
      </c>
      <c r="G138" s="18" t="n">
        <v>7020000</v>
      </c>
      <c r="H138" s="18" t="n">
        <f aca="false">H139+H140</f>
        <v>7520000</v>
      </c>
    </row>
    <row r="139" customFormat="false" ht="14.25" hidden="false" customHeight="false" outlineLevel="0" collapsed="false">
      <c r="A139" s="2"/>
      <c r="B139" s="211" t="s">
        <v>178</v>
      </c>
      <c r="C139" s="212" t="n">
        <v>421</v>
      </c>
      <c r="D139" s="213" t="n">
        <v>52</v>
      </c>
      <c r="E139" s="214" t="s">
        <v>92</v>
      </c>
      <c r="F139" s="215" t="n">
        <v>0</v>
      </c>
      <c r="G139" s="215" t="n">
        <v>7000000</v>
      </c>
      <c r="H139" s="215" t="n">
        <v>7500000</v>
      </c>
    </row>
    <row r="140" customFormat="false" ht="14.25" hidden="false" customHeight="false" outlineLevel="0" collapsed="false">
      <c r="A140" s="2"/>
      <c r="B140" s="139" t="s">
        <v>178</v>
      </c>
      <c r="C140" s="140" t="n">
        <v>426</v>
      </c>
      <c r="D140" s="54" t="n">
        <v>11</v>
      </c>
      <c r="E140" s="143" t="s">
        <v>186</v>
      </c>
      <c r="F140" s="21" t="n">
        <v>0</v>
      </c>
      <c r="G140" s="21" t="n">
        <v>20000</v>
      </c>
      <c r="H140" s="21" t="n">
        <v>20000</v>
      </c>
    </row>
    <row r="141" customFormat="false" ht="14.25" hidden="false" customHeight="false" outlineLevel="0" collapsed="false">
      <c r="A141" s="2"/>
      <c r="B141" s="123"/>
      <c r="C141" s="67"/>
      <c r="D141" s="75"/>
      <c r="E141" s="68"/>
      <c r="F141" s="18"/>
      <c r="G141" s="18"/>
      <c r="H141" s="18"/>
    </row>
    <row r="142" customFormat="false" ht="14.25" hidden="false" customHeight="false" outlineLevel="0" collapsed="false">
      <c r="A142" s="201" t="s">
        <v>187</v>
      </c>
      <c r="B142" s="216"/>
      <c r="C142" s="217"/>
      <c r="D142" s="208"/>
      <c r="E142" s="209" t="s">
        <v>188</v>
      </c>
      <c r="F142" s="210" t="n">
        <f aca="false">F143</f>
        <v>9225</v>
      </c>
      <c r="G142" s="210" t="n">
        <v>60000</v>
      </c>
      <c r="H142" s="210" t="n">
        <v>0</v>
      </c>
    </row>
    <row r="143" customFormat="false" ht="14.25" hidden="false" customHeight="false" outlineLevel="0" collapsed="false">
      <c r="A143" s="2"/>
      <c r="C143" s="80" t="n">
        <v>4</v>
      </c>
      <c r="D143" s="138"/>
      <c r="E143" s="82" t="s">
        <v>176</v>
      </c>
      <c r="F143" s="69" t="n">
        <f aca="false">F144</f>
        <v>9225</v>
      </c>
      <c r="G143" s="69" t="n">
        <v>60000</v>
      </c>
      <c r="H143" s="69" t="n">
        <v>0</v>
      </c>
    </row>
    <row r="144" customFormat="false" ht="14.25" hidden="false" customHeight="false" outlineLevel="0" collapsed="false">
      <c r="A144" s="2"/>
      <c r="C144" s="80" t="n">
        <v>42</v>
      </c>
      <c r="D144" s="138"/>
      <c r="E144" s="82" t="s">
        <v>177</v>
      </c>
      <c r="F144" s="30" t="n">
        <f aca="false">F145</f>
        <v>9225</v>
      </c>
      <c r="G144" s="30" t="n">
        <v>60000</v>
      </c>
      <c r="H144" s="30" t="n">
        <v>0</v>
      </c>
    </row>
    <row r="145" customFormat="false" ht="14.25" hidden="false" customHeight="false" outlineLevel="0" collapsed="false">
      <c r="A145" s="2"/>
      <c r="B145" s="139" t="s">
        <v>178</v>
      </c>
      <c r="C145" s="140" t="n">
        <v>426</v>
      </c>
      <c r="D145" s="54" t="n">
        <v>52</v>
      </c>
      <c r="E145" s="143" t="s">
        <v>189</v>
      </c>
      <c r="F145" s="21" t="n">
        <v>9225</v>
      </c>
      <c r="G145" s="21" t="n">
        <v>60000</v>
      </c>
      <c r="H145" s="21" t="n">
        <v>0</v>
      </c>
    </row>
    <row r="146" customFormat="false" ht="14.25" hidden="false" customHeight="false" outlineLevel="0" collapsed="false">
      <c r="A146" s="2"/>
      <c r="B146" s="123"/>
      <c r="C146" s="67"/>
      <c r="D146" s="75"/>
      <c r="E146" s="68"/>
      <c r="F146" s="18"/>
      <c r="G146" s="18"/>
      <c r="H146" s="18"/>
    </row>
    <row r="147" customFormat="false" ht="14.25" hidden="false" customHeight="false" outlineLevel="0" collapsed="false">
      <c r="A147" s="201" t="s">
        <v>190</v>
      </c>
      <c r="B147" s="206"/>
      <c r="C147" s="207"/>
      <c r="D147" s="208"/>
      <c r="E147" s="209" t="s">
        <v>191</v>
      </c>
      <c r="F147" s="210" t="n">
        <f aca="false">F149+F151+F154</f>
        <v>0</v>
      </c>
      <c r="G147" s="210" t="n">
        <f aca="false">G149+G151+G154</f>
        <v>630000</v>
      </c>
      <c r="H147" s="210" t="n">
        <f aca="false">H148</f>
        <v>130000</v>
      </c>
    </row>
    <row r="148" customFormat="false" ht="14.25" hidden="false" customHeight="false" outlineLevel="0" collapsed="false">
      <c r="A148" s="2"/>
      <c r="C148" s="80" t="n">
        <v>4</v>
      </c>
      <c r="D148" s="138"/>
      <c r="E148" s="82" t="s">
        <v>176</v>
      </c>
      <c r="F148" s="18" t="n">
        <v>0</v>
      </c>
      <c r="G148" s="18" t="n">
        <v>630000</v>
      </c>
      <c r="H148" s="18" t="n">
        <f aca="false">H149+H151</f>
        <v>130000</v>
      </c>
    </row>
    <row r="149" customFormat="false" ht="14.25" hidden="false" customHeight="false" outlineLevel="0" collapsed="false">
      <c r="A149" s="2"/>
      <c r="B149" s="123"/>
      <c r="C149" s="80" t="n">
        <v>41</v>
      </c>
      <c r="D149" s="138"/>
      <c r="E149" s="82" t="s">
        <v>192</v>
      </c>
      <c r="F149" s="18" t="n">
        <v>0</v>
      </c>
      <c r="G149" s="18" t="n">
        <v>30000</v>
      </c>
      <c r="H149" s="18" t="n">
        <v>30000</v>
      </c>
    </row>
    <row r="150" customFormat="false" ht="14.25" hidden="false" customHeight="false" outlineLevel="0" collapsed="false">
      <c r="A150" s="2"/>
      <c r="B150" s="139" t="s">
        <v>178</v>
      </c>
      <c r="C150" s="140" t="n">
        <v>411</v>
      </c>
      <c r="D150" s="54" t="n">
        <v>11</v>
      </c>
      <c r="E150" s="143" t="s">
        <v>193</v>
      </c>
      <c r="F150" s="21" t="n">
        <v>0</v>
      </c>
      <c r="G150" s="21" t="n">
        <v>30000</v>
      </c>
      <c r="H150" s="21" t="n">
        <v>30000</v>
      </c>
    </row>
    <row r="151" customFormat="false" ht="14.25" hidden="false" customHeight="false" outlineLevel="0" collapsed="false">
      <c r="A151" s="2"/>
      <c r="B151" s="123"/>
      <c r="C151" s="80" t="n">
        <v>42</v>
      </c>
      <c r="D151" s="138"/>
      <c r="E151" s="82" t="s">
        <v>177</v>
      </c>
      <c r="F151" s="18" t="n">
        <f aca="false">F153</f>
        <v>0</v>
      </c>
      <c r="G151" s="18" t="n">
        <f aca="false">G153</f>
        <v>50000</v>
      </c>
      <c r="H151" s="18" t="n">
        <f aca="false">H152+H153</f>
        <v>100000</v>
      </c>
    </row>
    <row r="152" customFormat="false" ht="14.25" hidden="false" customHeight="false" outlineLevel="0" collapsed="false">
      <c r="A152" s="2"/>
      <c r="B152" s="123"/>
      <c r="C152" s="67" t="n">
        <v>422</v>
      </c>
      <c r="D152" s="75"/>
      <c r="E152" s="68" t="s">
        <v>93</v>
      </c>
      <c r="F152" s="18"/>
      <c r="G152" s="18"/>
      <c r="H152" s="18" t="n">
        <v>100000</v>
      </c>
    </row>
    <row r="153" customFormat="false" ht="14.25" hidden="false" customHeight="false" outlineLevel="0" collapsed="false">
      <c r="A153" s="2"/>
      <c r="B153" s="139" t="s">
        <v>178</v>
      </c>
      <c r="C153" s="140" t="n">
        <v>426</v>
      </c>
      <c r="D153" s="54" t="n">
        <v>52</v>
      </c>
      <c r="E153" s="143" t="s">
        <v>189</v>
      </c>
      <c r="F153" s="21" t="n">
        <v>0</v>
      </c>
      <c r="G153" s="21" t="n">
        <v>50000</v>
      </c>
      <c r="H153" s="21" t="n">
        <v>0</v>
      </c>
    </row>
    <row r="154" customFormat="false" ht="14.25" hidden="false" customHeight="false" outlineLevel="0" collapsed="false">
      <c r="A154" s="2"/>
      <c r="C154" s="80" t="n">
        <v>45</v>
      </c>
      <c r="D154" s="138"/>
      <c r="E154" s="82" t="s">
        <v>183</v>
      </c>
      <c r="F154" s="30" t="n">
        <f aca="false">F155</f>
        <v>0</v>
      </c>
      <c r="G154" s="30" t="n">
        <f aca="false">G155</f>
        <v>550000</v>
      </c>
      <c r="H154" s="30" t="n">
        <f aca="false">H155</f>
        <v>0</v>
      </c>
    </row>
    <row r="155" customFormat="false" ht="14.25" hidden="false" customHeight="false" outlineLevel="0" collapsed="false">
      <c r="A155" s="2"/>
      <c r="B155" s="139" t="s">
        <v>178</v>
      </c>
      <c r="C155" s="140" t="n">
        <v>451</v>
      </c>
      <c r="D155" s="54" t="n">
        <v>52</v>
      </c>
      <c r="E155" s="143" t="s">
        <v>96</v>
      </c>
      <c r="F155" s="21" t="n">
        <v>0</v>
      </c>
      <c r="G155" s="21" t="n">
        <v>550000</v>
      </c>
      <c r="H155" s="21" t="n">
        <v>0</v>
      </c>
    </row>
    <row r="156" customFormat="false" ht="14.25" hidden="false" customHeight="false" outlineLevel="0" collapsed="false">
      <c r="A156" s="2"/>
      <c r="B156" s="123"/>
      <c r="C156" s="67"/>
      <c r="D156" s="75"/>
      <c r="E156" s="68"/>
      <c r="F156" s="18"/>
      <c r="G156" s="18"/>
      <c r="H156" s="18"/>
    </row>
    <row r="157" customFormat="false" ht="14.25" hidden="false" customHeight="false" outlineLevel="0" collapsed="false">
      <c r="A157" s="197" t="s">
        <v>194</v>
      </c>
      <c r="B157" s="127"/>
      <c r="C157" s="218"/>
      <c r="D157" s="219"/>
      <c r="E157" s="169" t="s">
        <v>195</v>
      </c>
      <c r="F157" s="220" t="n">
        <f aca="false">F159+F167</f>
        <v>25500</v>
      </c>
      <c r="G157" s="220" t="n">
        <f aca="false">G159+G167</f>
        <v>75000</v>
      </c>
      <c r="H157" s="220" t="n">
        <f aca="false">H159+H167</f>
        <v>75000</v>
      </c>
    </row>
    <row r="158" customFormat="false" ht="14.25" hidden="false" customHeight="false" outlineLevel="0" collapsed="false">
      <c r="A158" s="2"/>
      <c r="B158" s="105"/>
      <c r="C158" s="2"/>
      <c r="D158" s="28"/>
      <c r="E158" s="2"/>
      <c r="F158" s="2"/>
      <c r="G158" s="2"/>
      <c r="H158" s="2"/>
    </row>
    <row r="159" customFormat="false" ht="14.25" hidden="false" customHeight="false" outlineLevel="0" collapsed="false">
      <c r="A159" s="172" t="s">
        <v>196</v>
      </c>
      <c r="B159" s="173"/>
      <c r="C159" s="145"/>
      <c r="D159" s="133"/>
      <c r="E159" s="131" t="s">
        <v>197</v>
      </c>
      <c r="F159" s="147" t="n">
        <f aca="false">F160</f>
        <v>25500</v>
      </c>
      <c r="G159" s="147" t="n">
        <v>55000</v>
      </c>
      <c r="H159" s="147" t="n">
        <v>55000</v>
      </c>
    </row>
    <row r="160" customFormat="false" ht="14.25" hidden="false" customHeight="false" outlineLevel="0" collapsed="false">
      <c r="A160" s="2"/>
      <c r="B160" s="105"/>
      <c r="C160" s="80" t="n">
        <v>3</v>
      </c>
      <c r="D160" s="138"/>
      <c r="E160" s="82" t="s">
        <v>122</v>
      </c>
      <c r="F160" s="30" t="n">
        <f aca="false">F161</f>
        <v>25500</v>
      </c>
      <c r="G160" s="30" t="n">
        <f aca="false">G161</f>
        <v>55000</v>
      </c>
      <c r="H160" s="30" t="n">
        <f aca="false">H161</f>
        <v>55000</v>
      </c>
    </row>
    <row r="161" customFormat="false" ht="14.25" hidden="false" customHeight="false" outlineLevel="0" collapsed="false">
      <c r="A161" s="2"/>
      <c r="B161" s="105"/>
      <c r="C161" s="80" t="n">
        <v>38</v>
      </c>
      <c r="D161" s="138"/>
      <c r="E161" s="82" t="s">
        <v>83</v>
      </c>
      <c r="F161" s="30" t="n">
        <f aca="false">F162+F163</f>
        <v>25500</v>
      </c>
      <c r="G161" s="30" t="n">
        <f aca="false">G162+G163</f>
        <v>55000</v>
      </c>
      <c r="H161" s="30" t="n">
        <f aca="false">H162+H163</f>
        <v>55000</v>
      </c>
    </row>
    <row r="162" customFormat="false" ht="14.25" hidden="false" customHeight="false" outlineLevel="0" collapsed="false">
      <c r="A162" s="2"/>
      <c r="B162" s="139" t="s">
        <v>198</v>
      </c>
      <c r="C162" s="140" t="n">
        <v>381</v>
      </c>
      <c r="D162" s="180" t="n">
        <v>11</v>
      </c>
      <c r="E162" s="143" t="s">
        <v>130</v>
      </c>
      <c r="F162" s="21" t="n">
        <v>18000</v>
      </c>
      <c r="G162" s="21" t="n">
        <v>40000</v>
      </c>
      <c r="H162" s="21" t="n">
        <v>40000</v>
      </c>
    </row>
    <row r="163" customFormat="false" ht="14.25" hidden="false" customHeight="false" outlineLevel="0" collapsed="false">
      <c r="A163" s="2"/>
      <c r="B163" s="139" t="s">
        <v>198</v>
      </c>
      <c r="C163" s="221" t="n">
        <v>382</v>
      </c>
      <c r="D163" s="180" t="n">
        <v>52</v>
      </c>
      <c r="E163" s="222" t="s">
        <v>199</v>
      </c>
      <c r="F163" s="21" t="n">
        <v>7500</v>
      </c>
      <c r="G163" s="21" t="n">
        <v>15000</v>
      </c>
      <c r="H163" s="21" t="n">
        <v>15000</v>
      </c>
    </row>
    <row r="164" customFormat="false" ht="14.25" hidden="false" customHeight="false" outlineLevel="0" collapsed="false">
      <c r="A164" s="2"/>
      <c r="B164" s="123"/>
      <c r="C164" s="223"/>
      <c r="D164" s="224"/>
      <c r="E164" s="225"/>
      <c r="F164" s="18"/>
      <c r="G164" s="18"/>
      <c r="H164" s="18"/>
    </row>
    <row r="165" customFormat="false" ht="14.25" hidden="false" customHeight="false" outlineLevel="0" collapsed="false">
      <c r="B165" s="105"/>
      <c r="C165" s="2"/>
      <c r="D165" s="28"/>
      <c r="E165" s="2"/>
      <c r="F165" s="226"/>
      <c r="G165" s="226"/>
      <c r="H165" s="226" t="s">
        <v>200</v>
      </c>
    </row>
    <row r="166" customFormat="false" ht="14.25" hidden="false" customHeight="false" outlineLevel="0" collapsed="false">
      <c r="A166" s="71" t="n">
        <v>1</v>
      </c>
      <c r="B166" s="122" t="s">
        <v>201</v>
      </c>
      <c r="C166" s="72" t="n">
        <v>3</v>
      </c>
      <c r="D166" s="72" t="n">
        <v>4</v>
      </c>
      <c r="E166" s="72" t="n">
        <v>5</v>
      </c>
      <c r="F166" s="227" t="n">
        <v>6</v>
      </c>
      <c r="G166" s="227" t="n">
        <v>7</v>
      </c>
      <c r="H166" s="227" t="n">
        <v>8</v>
      </c>
    </row>
    <row r="167" customFormat="false" ht="14.25" hidden="false" customHeight="false" outlineLevel="0" collapsed="false">
      <c r="A167" s="157" t="s">
        <v>202</v>
      </c>
      <c r="B167" s="158"/>
      <c r="C167" s="228"/>
      <c r="D167" s="229"/>
      <c r="E167" s="230" t="s">
        <v>203</v>
      </c>
      <c r="F167" s="162" t="n">
        <f aca="false">F168</f>
        <v>0</v>
      </c>
      <c r="G167" s="162" t="n">
        <f aca="false">G168</f>
        <v>20000</v>
      </c>
      <c r="H167" s="162" t="n">
        <f aca="false">H168</f>
        <v>20000</v>
      </c>
    </row>
    <row r="168" customFormat="false" ht="14.25" hidden="false" customHeight="false" outlineLevel="0" collapsed="false">
      <c r="A168" s="2"/>
      <c r="B168" s="123"/>
      <c r="C168" s="80" t="n">
        <v>3</v>
      </c>
      <c r="D168" s="138"/>
      <c r="E168" s="82" t="s">
        <v>122</v>
      </c>
      <c r="F168" s="18" t="n">
        <f aca="false">F169</f>
        <v>0</v>
      </c>
      <c r="G168" s="18" t="n">
        <f aca="false">G169</f>
        <v>20000</v>
      </c>
      <c r="H168" s="18" t="n">
        <f aca="false">H169</f>
        <v>20000</v>
      </c>
    </row>
    <row r="169" customFormat="false" ht="14.25" hidden="false" customHeight="false" outlineLevel="0" collapsed="false">
      <c r="A169" s="2"/>
      <c r="B169" s="123"/>
      <c r="C169" s="80" t="n">
        <v>38</v>
      </c>
      <c r="D169" s="138"/>
      <c r="E169" s="82" t="s">
        <v>83</v>
      </c>
      <c r="F169" s="18" t="n">
        <f aca="false">F170</f>
        <v>0</v>
      </c>
      <c r="G169" s="18" t="n">
        <f aca="false">G170</f>
        <v>20000</v>
      </c>
      <c r="H169" s="18" t="n">
        <f aca="false">H170</f>
        <v>20000</v>
      </c>
    </row>
    <row r="170" customFormat="false" ht="14.25" hidden="false" customHeight="false" outlineLevel="0" collapsed="false">
      <c r="A170" s="2"/>
      <c r="B170" s="139" t="s">
        <v>198</v>
      </c>
      <c r="C170" s="140" t="n">
        <v>381</v>
      </c>
      <c r="D170" s="180" t="n">
        <v>52</v>
      </c>
      <c r="E170" s="143" t="s">
        <v>130</v>
      </c>
      <c r="F170" s="21" t="n">
        <v>0</v>
      </c>
      <c r="G170" s="21" t="n">
        <v>20000</v>
      </c>
      <c r="H170" s="21" t="n">
        <v>20000</v>
      </c>
    </row>
    <row r="171" customFormat="false" ht="14.25" hidden="false" customHeight="false" outlineLevel="0" collapsed="false">
      <c r="A171" s="2"/>
      <c r="B171" s="105"/>
      <c r="C171" s="67"/>
      <c r="D171" s="75"/>
      <c r="E171" s="68"/>
      <c r="F171" s="30"/>
      <c r="G171" s="30"/>
      <c r="H171" s="30"/>
    </row>
    <row r="172" customFormat="false" ht="14.25" hidden="false" customHeight="false" outlineLevel="0" collapsed="false">
      <c r="A172" s="126" t="s">
        <v>204</v>
      </c>
      <c r="B172" s="168"/>
      <c r="C172" s="218"/>
      <c r="D172" s="219"/>
      <c r="E172" s="231" t="s">
        <v>205</v>
      </c>
      <c r="F172" s="129" t="n">
        <f aca="false">F174+F179</f>
        <v>23062</v>
      </c>
      <c r="G172" s="129" t="n">
        <f aca="false">G174+G179+G187</f>
        <v>87000</v>
      </c>
      <c r="H172" s="129" t="n">
        <f aca="false">H174+H179+H187</f>
        <v>137000</v>
      </c>
    </row>
    <row r="173" customFormat="false" ht="14.25" hidden="false" customHeight="false" outlineLevel="0" collapsed="false">
      <c r="A173" s="2"/>
      <c r="B173" s="105"/>
      <c r="C173" s="2"/>
      <c r="D173" s="28"/>
      <c r="E173" s="2"/>
      <c r="F173" s="2"/>
      <c r="G173" s="2"/>
      <c r="H173" s="2"/>
    </row>
    <row r="174" customFormat="false" ht="14.25" hidden="false" customHeight="false" outlineLevel="0" collapsed="false">
      <c r="A174" s="157" t="s">
        <v>206</v>
      </c>
      <c r="B174" s="232"/>
      <c r="C174" s="233"/>
      <c r="D174" s="234"/>
      <c r="E174" s="235" t="s">
        <v>207</v>
      </c>
      <c r="F174" s="236" t="n">
        <f aca="false">F175</f>
        <v>22500</v>
      </c>
      <c r="G174" s="236" t="n">
        <f aca="false">G175</f>
        <v>30000</v>
      </c>
      <c r="H174" s="236" t="n">
        <f aca="false">H175</f>
        <v>50000</v>
      </c>
    </row>
    <row r="175" customFormat="false" ht="14.25" hidden="false" customHeight="false" outlineLevel="0" collapsed="false">
      <c r="A175" s="2"/>
      <c r="B175" s="105"/>
      <c r="C175" s="80" t="n">
        <v>3</v>
      </c>
      <c r="D175" s="138"/>
      <c r="E175" s="82" t="s">
        <v>122</v>
      </c>
      <c r="F175" s="30" t="n">
        <f aca="false">F176</f>
        <v>22500</v>
      </c>
      <c r="G175" s="30" t="n">
        <f aca="false">G176</f>
        <v>30000</v>
      </c>
      <c r="H175" s="30" t="n">
        <f aca="false">H176</f>
        <v>50000</v>
      </c>
    </row>
    <row r="176" customFormat="false" ht="14.25" hidden="false" customHeight="false" outlineLevel="0" collapsed="false">
      <c r="A176" s="2"/>
      <c r="B176" s="105"/>
      <c r="C176" s="80" t="n">
        <v>38</v>
      </c>
      <c r="D176" s="138"/>
      <c r="E176" s="82" t="s">
        <v>83</v>
      </c>
      <c r="F176" s="30" t="n">
        <f aca="false">F177</f>
        <v>22500</v>
      </c>
      <c r="G176" s="30" t="n">
        <v>30000</v>
      </c>
      <c r="H176" s="30" t="n">
        <f aca="false">H177</f>
        <v>50000</v>
      </c>
    </row>
    <row r="177" customFormat="false" ht="14.25" hidden="false" customHeight="false" outlineLevel="0" collapsed="false">
      <c r="A177" s="2"/>
      <c r="B177" s="139" t="s">
        <v>208</v>
      </c>
      <c r="C177" s="140" t="n">
        <v>381</v>
      </c>
      <c r="D177" s="180" t="n">
        <v>52</v>
      </c>
      <c r="E177" s="143" t="s">
        <v>130</v>
      </c>
      <c r="F177" s="21" t="n">
        <v>22500</v>
      </c>
      <c r="G177" s="21" t="n">
        <v>30000</v>
      </c>
      <c r="H177" s="21" t="n">
        <v>50000</v>
      </c>
    </row>
    <row r="178" customFormat="false" ht="14.25" hidden="false" customHeight="false" outlineLevel="0" collapsed="false">
      <c r="A178" s="2"/>
      <c r="B178" s="105"/>
      <c r="C178" s="67"/>
      <c r="D178" s="75"/>
      <c r="E178" s="68"/>
      <c r="F178" s="30"/>
      <c r="G178" s="30"/>
      <c r="H178" s="30"/>
    </row>
    <row r="179" customFormat="false" ht="14.25" hidden="false" customHeight="false" outlineLevel="0" collapsed="false">
      <c r="A179" s="172" t="s">
        <v>209</v>
      </c>
      <c r="B179" s="173"/>
      <c r="C179" s="237"/>
      <c r="D179" s="238"/>
      <c r="E179" s="239" t="s">
        <v>210</v>
      </c>
      <c r="F179" s="147" t="n">
        <f aca="false">F180</f>
        <v>562</v>
      </c>
      <c r="G179" s="147" t="n">
        <f aca="false">G180</f>
        <v>7000</v>
      </c>
      <c r="H179" s="147" t="n">
        <f aca="false">H180</f>
        <v>7000</v>
      </c>
    </row>
    <row r="180" customFormat="false" ht="14.25" hidden="false" customHeight="false" outlineLevel="0" collapsed="false">
      <c r="A180" s="2"/>
      <c r="B180" s="105"/>
      <c r="C180" s="78" t="n">
        <v>3</v>
      </c>
      <c r="D180" s="240"/>
      <c r="E180" s="82" t="s">
        <v>122</v>
      </c>
      <c r="F180" s="30" t="n">
        <f aca="false">F181+F184</f>
        <v>562</v>
      </c>
      <c r="G180" s="30" t="n">
        <f aca="false">G181+G184</f>
        <v>7000</v>
      </c>
      <c r="H180" s="30" t="n">
        <f aca="false">H181+H184</f>
        <v>7000</v>
      </c>
    </row>
    <row r="181" customFormat="false" ht="14.25" hidden="false" customHeight="false" outlineLevel="0" collapsed="false">
      <c r="A181" s="2"/>
      <c r="B181" s="105"/>
      <c r="C181" s="78" t="n">
        <v>38</v>
      </c>
      <c r="D181" s="240"/>
      <c r="E181" s="82" t="s">
        <v>83</v>
      </c>
      <c r="F181" s="30" t="n">
        <f aca="false">F182</f>
        <v>562</v>
      </c>
      <c r="G181" s="30" t="n">
        <v>5000</v>
      </c>
      <c r="H181" s="30" t="n">
        <v>5000</v>
      </c>
    </row>
    <row r="182" customFormat="false" ht="14.25" hidden="false" customHeight="false" outlineLevel="0" collapsed="false">
      <c r="A182" s="2"/>
      <c r="B182" s="139" t="s">
        <v>211</v>
      </c>
      <c r="C182" s="140" t="n">
        <v>381</v>
      </c>
      <c r="D182" s="180" t="n">
        <v>52</v>
      </c>
      <c r="E182" s="143" t="s">
        <v>130</v>
      </c>
      <c r="F182" s="21" t="n">
        <v>562</v>
      </c>
      <c r="G182" s="21" t="n">
        <v>5000</v>
      </c>
      <c r="H182" s="21" t="n">
        <v>5000</v>
      </c>
    </row>
    <row r="183" customFormat="false" ht="14.25" hidden="false" customHeight="false" outlineLevel="0" collapsed="false">
      <c r="A183" s="2"/>
      <c r="B183" s="123"/>
      <c r="C183" s="80" t="n">
        <v>3</v>
      </c>
      <c r="D183" s="138"/>
      <c r="E183" s="82" t="s">
        <v>122</v>
      </c>
      <c r="F183" s="30" t="n">
        <v>0</v>
      </c>
      <c r="G183" s="30" t="n">
        <v>2000</v>
      </c>
      <c r="H183" s="30" t="n">
        <v>2000</v>
      </c>
    </row>
    <row r="184" customFormat="false" ht="14.25" hidden="false" customHeight="false" outlineLevel="0" collapsed="false">
      <c r="A184" s="2"/>
      <c r="B184" s="123"/>
      <c r="C184" s="80" t="n">
        <v>32</v>
      </c>
      <c r="D184" s="138"/>
      <c r="E184" s="82" t="s">
        <v>70</v>
      </c>
      <c r="F184" s="30" t="n">
        <v>0</v>
      </c>
      <c r="G184" s="30" t="n">
        <v>2000</v>
      </c>
      <c r="H184" s="30" t="n">
        <v>2000</v>
      </c>
    </row>
    <row r="185" customFormat="false" ht="14.25" hidden="false" customHeight="false" outlineLevel="0" collapsed="false">
      <c r="B185" s="139" t="s">
        <v>211</v>
      </c>
      <c r="C185" s="140" t="n">
        <v>323</v>
      </c>
      <c r="D185" s="180" t="n">
        <v>52</v>
      </c>
      <c r="E185" s="143" t="s">
        <v>212</v>
      </c>
      <c r="F185" s="21" t="n">
        <v>0</v>
      </c>
      <c r="G185" s="21" t="n">
        <v>2000</v>
      </c>
      <c r="H185" s="21" t="n">
        <v>2000</v>
      </c>
    </row>
    <row r="186" customFormat="false" ht="14.25" hidden="false" customHeight="false" outlineLevel="0" collapsed="false">
      <c r="B186" s="123"/>
      <c r="C186" s="67"/>
      <c r="D186" s="241"/>
      <c r="E186" s="68"/>
      <c r="F186" s="18"/>
      <c r="G186" s="18"/>
      <c r="H186" s="18"/>
    </row>
    <row r="187" customFormat="false" ht="14.25" hidden="false" customHeight="false" outlineLevel="0" collapsed="false">
      <c r="A187" s="172" t="s">
        <v>213</v>
      </c>
      <c r="B187" s="173"/>
      <c r="C187" s="237"/>
      <c r="D187" s="238"/>
      <c r="E187" s="239" t="s">
        <v>214</v>
      </c>
      <c r="F187" s="147"/>
      <c r="G187" s="147" t="n">
        <f aca="false">G188</f>
        <v>50000</v>
      </c>
      <c r="H187" s="147" t="n">
        <f aca="false">H188</f>
        <v>80000</v>
      </c>
    </row>
    <row r="188" customFormat="false" ht="14.25" hidden="false" customHeight="false" outlineLevel="0" collapsed="false">
      <c r="A188" s="2"/>
      <c r="B188" s="123"/>
      <c r="C188" s="80" t="n">
        <v>3</v>
      </c>
      <c r="D188" s="138"/>
      <c r="E188" s="82" t="s">
        <v>122</v>
      </c>
      <c r="F188" s="30"/>
      <c r="G188" s="30" t="n">
        <f aca="false">G189</f>
        <v>50000</v>
      </c>
      <c r="H188" s="30" t="n">
        <f aca="false">H189</f>
        <v>80000</v>
      </c>
    </row>
    <row r="189" customFormat="false" ht="14.25" hidden="false" customHeight="false" outlineLevel="0" collapsed="false">
      <c r="A189" s="2"/>
      <c r="B189" s="123"/>
      <c r="C189" s="80" t="n">
        <v>32</v>
      </c>
      <c r="D189" s="138"/>
      <c r="E189" s="82" t="s">
        <v>70</v>
      </c>
      <c r="F189" s="30"/>
      <c r="G189" s="30" t="n">
        <f aca="false">G191</f>
        <v>50000</v>
      </c>
      <c r="H189" s="30" t="n">
        <f aca="false">H190+H191</f>
        <v>80000</v>
      </c>
    </row>
    <row r="190" customFormat="false" ht="14.25" hidden="false" customHeight="false" outlineLevel="0" collapsed="false">
      <c r="A190" s="2"/>
      <c r="B190" s="123"/>
      <c r="C190" s="67" t="n">
        <v>322</v>
      </c>
      <c r="D190" s="75"/>
      <c r="E190" s="68" t="s">
        <v>215</v>
      </c>
      <c r="F190" s="242"/>
      <c r="G190" s="242"/>
      <c r="H190" s="242" t="n">
        <v>30000</v>
      </c>
    </row>
    <row r="191" customFormat="false" ht="14.25" hidden="false" customHeight="false" outlineLevel="0" collapsed="false">
      <c r="B191" s="139" t="s">
        <v>211</v>
      </c>
      <c r="C191" s="140" t="n">
        <v>323</v>
      </c>
      <c r="D191" s="180" t="n">
        <v>52</v>
      </c>
      <c r="E191" s="143" t="s">
        <v>216</v>
      </c>
      <c r="F191" s="21"/>
      <c r="G191" s="21" t="n">
        <v>50000</v>
      </c>
      <c r="H191" s="21" t="n">
        <v>50000</v>
      </c>
    </row>
    <row r="193" customFormat="false" ht="14.25" hidden="false" customHeight="false" outlineLevel="0" collapsed="false">
      <c r="A193" s="126" t="s">
        <v>217</v>
      </c>
      <c r="B193" s="168"/>
      <c r="C193" s="243"/>
      <c r="D193" s="219"/>
      <c r="E193" s="231" t="s">
        <v>218</v>
      </c>
      <c r="F193" s="129" t="n">
        <f aca="false">F195+F205</f>
        <v>29981</v>
      </c>
      <c r="G193" s="129" t="n">
        <f aca="false">G195+G205</f>
        <v>154000</v>
      </c>
      <c r="H193" s="129" t="n">
        <f aca="false">H195+H205+H210</f>
        <v>222000</v>
      </c>
    </row>
    <row r="194" customFormat="false" ht="14.25" hidden="false" customHeight="false" outlineLevel="0" collapsed="false">
      <c r="A194" s="2"/>
      <c r="B194" s="105"/>
      <c r="C194" s="2"/>
      <c r="D194" s="28"/>
      <c r="E194" s="2"/>
      <c r="F194" s="2"/>
      <c r="G194" s="2"/>
      <c r="H194" s="2"/>
    </row>
    <row r="195" customFormat="false" ht="14.25" hidden="false" customHeight="false" outlineLevel="0" collapsed="false">
      <c r="A195" s="172" t="s">
        <v>219</v>
      </c>
      <c r="B195" s="173"/>
      <c r="C195" s="244"/>
      <c r="D195" s="245"/>
      <c r="E195" s="239" t="s">
        <v>220</v>
      </c>
      <c r="F195" s="147" t="n">
        <f aca="false">F196</f>
        <v>27643</v>
      </c>
      <c r="G195" s="147" t="n">
        <f aca="false">G196</f>
        <v>134000</v>
      </c>
      <c r="H195" s="147" t="n">
        <f aca="false">H196</f>
        <v>134000</v>
      </c>
    </row>
    <row r="196" customFormat="false" ht="14.25" hidden="false" customHeight="false" outlineLevel="0" collapsed="false">
      <c r="A196" s="2"/>
      <c r="B196" s="105"/>
      <c r="C196" s="80" t="n">
        <v>3</v>
      </c>
      <c r="D196" s="138"/>
      <c r="E196" s="82" t="s">
        <v>122</v>
      </c>
      <c r="F196" s="137" t="n">
        <f aca="false">F201+F197</f>
        <v>27643</v>
      </c>
      <c r="G196" s="137" t="n">
        <f aca="false">G201+G197</f>
        <v>134000</v>
      </c>
      <c r="H196" s="137" t="n">
        <f aca="false">H201+H197</f>
        <v>134000</v>
      </c>
    </row>
    <row r="197" customFormat="false" ht="14.25" hidden="false" customHeight="false" outlineLevel="0" collapsed="false">
      <c r="A197" s="2"/>
      <c r="B197" s="105"/>
      <c r="C197" s="80" t="n">
        <v>31</v>
      </c>
      <c r="D197" s="138"/>
      <c r="E197" s="82" t="s">
        <v>66</v>
      </c>
      <c r="F197" s="137" t="n">
        <f aca="false">F198+F199+F200</f>
        <v>0</v>
      </c>
      <c r="G197" s="137" t="n">
        <f aca="false">G198+G199+G200</f>
        <v>94000</v>
      </c>
      <c r="H197" s="137" t="n">
        <f aca="false">H198+H199+H200</f>
        <v>94000</v>
      </c>
    </row>
    <row r="198" customFormat="false" ht="14.25" hidden="false" customHeight="false" outlineLevel="0" collapsed="false">
      <c r="A198" s="2"/>
      <c r="B198" s="139" t="s">
        <v>221</v>
      </c>
      <c r="C198" s="140" t="n">
        <v>311</v>
      </c>
      <c r="D198" s="180" t="n">
        <v>52</v>
      </c>
      <c r="E198" s="143" t="s">
        <v>142</v>
      </c>
      <c r="F198" s="246" t="n">
        <v>0</v>
      </c>
      <c r="G198" s="246" t="n">
        <v>78000</v>
      </c>
      <c r="H198" s="246" t="n">
        <v>78000</v>
      </c>
    </row>
    <row r="199" customFormat="false" ht="14.25" hidden="false" customHeight="false" outlineLevel="0" collapsed="false">
      <c r="A199" s="2"/>
      <c r="B199" s="139" t="s">
        <v>221</v>
      </c>
      <c r="C199" s="140" t="n">
        <v>312</v>
      </c>
      <c r="D199" s="180" t="n">
        <v>52</v>
      </c>
      <c r="E199" s="143" t="s">
        <v>68</v>
      </c>
      <c r="F199" s="246" t="n">
        <v>0</v>
      </c>
      <c r="G199" s="246" t="n">
        <v>2500</v>
      </c>
      <c r="H199" s="246" t="n">
        <v>2500</v>
      </c>
    </row>
    <row r="200" customFormat="false" ht="14.25" hidden="false" customHeight="false" outlineLevel="0" collapsed="false">
      <c r="A200" s="2"/>
      <c r="B200" s="139" t="s">
        <v>221</v>
      </c>
      <c r="C200" s="140" t="n">
        <v>313</v>
      </c>
      <c r="D200" s="180" t="n">
        <v>52</v>
      </c>
      <c r="E200" s="143" t="s">
        <v>155</v>
      </c>
      <c r="F200" s="246" t="n">
        <v>0</v>
      </c>
      <c r="G200" s="246" t="n">
        <v>13500</v>
      </c>
      <c r="H200" s="246" t="n">
        <v>13500</v>
      </c>
    </row>
    <row r="201" customFormat="false" ht="14.25" hidden="false" customHeight="false" outlineLevel="0" collapsed="false">
      <c r="A201" s="2"/>
      <c r="B201" s="105"/>
      <c r="C201" s="80" t="n">
        <v>32</v>
      </c>
      <c r="D201" s="138"/>
      <c r="E201" s="82" t="s">
        <v>70</v>
      </c>
      <c r="F201" s="137" t="n">
        <f aca="false">F202</f>
        <v>27643</v>
      </c>
      <c r="G201" s="137" t="n">
        <v>40000</v>
      </c>
      <c r="H201" s="137" t="n">
        <v>40000</v>
      </c>
    </row>
    <row r="202" customFormat="false" ht="14.25" hidden="false" customHeight="false" outlineLevel="0" collapsed="false">
      <c r="A202" s="2"/>
      <c r="B202" s="139" t="s">
        <v>221</v>
      </c>
      <c r="C202" s="140" t="n">
        <v>322</v>
      </c>
      <c r="D202" s="54" t="n">
        <v>43</v>
      </c>
      <c r="E202" s="143" t="s">
        <v>222</v>
      </c>
      <c r="F202" s="21" t="n">
        <v>27643</v>
      </c>
      <c r="G202" s="21" t="n">
        <v>30000</v>
      </c>
      <c r="H202" s="21" t="n">
        <v>30000</v>
      </c>
    </row>
    <row r="203" customFormat="false" ht="14.25" hidden="false" customHeight="false" outlineLevel="0" collapsed="false">
      <c r="A203" s="2"/>
      <c r="B203" s="139" t="s">
        <v>221</v>
      </c>
      <c r="C203" s="140" t="n">
        <v>323</v>
      </c>
      <c r="D203" s="54" t="n">
        <v>11</v>
      </c>
      <c r="E203" s="143" t="s">
        <v>73</v>
      </c>
      <c r="F203" s="113"/>
      <c r="G203" s="21" t="n">
        <v>10000</v>
      </c>
      <c r="H203" s="21" t="n">
        <v>10000</v>
      </c>
    </row>
    <row r="204" customFormat="false" ht="14.25" hidden="false" customHeight="false" outlineLevel="0" collapsed="false">
      <c r="A204" s="2"/>
      <c r="B204" s="123"/>
      <c r="C204" s="67"/>
      <c r="D204" s="75"/>
      <c r="E204" s="68"/>
      <c r="F204" s="34"/>
      <c r="G204" s="34"/>
      <c r="H204" s="34"/>
    </row>
    <row r="205" customFormat="false" ht="14.25" hidden="false" customHeight="false" outlineLevel="0" collapsed="false">
      <c r="A205" s="172" t="s">
        <v>223</v>
      </c>
      <c r="B205" s="173"/>
      <c r="C205" s="244"/>
      <c r="D205" s="245"/>
      <c r="E205" s="239" t="s">
        <v>224</v>
      </c>
      <c r="F205" s="147" t="n">
        <v>2338</v>
      </c>
      <c r="G205" s="147" t="n">
        <f aca="false">G206</f>
        <v>20000</v>
      </c>
      <c r="H205" s="147" t="n">
        <f aca="false">H206</f>
        <v>20000</v>
      </c>
    </row>
    <row r="206" customFormat="false" ht="14.25" hidden="false" customHeight="false" outlineLevel="0" collapsed="false">
      <c r="A206" s="2"/>
      <c r="B206" s="105"/>
      <c r="C206" s="80" t="n">
        <v>3</v>
      </c>
      <c r="D206" s="138"/>
      <c r="E206" s="82" t="s">
        <v>122</v>
      </c>
      <c r="F206" s="30" t="n">
        <v>2338</v>
      </c>
      <c r="G206" s="30" t="n">
        <f aca="false">G207</f>
        <v>20000</v>
      </c>
      <c r="H206" s="30" t="n">
        <f aca="false">H207</f>
        <v>20000</v>
      </c>
    </row>
    <row r="207" customFormat="false" ht="14.25" hidden="false" customHeight="false" outlineLevel="0" collapsed="false">
      <c r="A207" s="4"/>
      <c r="B207" s="105"/>
      <c r="C207" s="80" t="n">
        <v>36</v>
      </c>
      <c r="D207" s="138"/>
      <c r="E207" s="82" t="s">
        <v>225</v>
      </c>
      <c r="F207" s="30" t="n">
        <v>2338</v>
      </c>
      <c r="G207" s="30" t="n">
        <f aca="false">G208</f>
        <v>20000</v>
      </c>
      <c r="H207" s="30" t="n">
        <f aca="false">H208</f>
        <v>20000</v>
      </c>
    </row>
    <row r="208" customFormat="false" ht="14.25" hidden="false" customHeight="false" outlineLevel="0" collapsed="false">
      <c r="A208" s="83"/>
      <c r="B208" s="150" t="s">
        <v>226</v>
      </c>
      <c r="C208" s="140" t="n">
        <v>363</v>
      </c>
      <c r="D208" s="180" t="n">
        <v>52</v>
      </c>
      <c r="E208" s="143" t="s">
        <v>227</v>
      </c>
      <c r="F208" s="21" t="n">
        <v>2338</v>
      </c>
      <c r="G208" s="21" t="n">
        <v>20000</v>
      </c>
      <c r="H208" s="21" t="n">
        <v>20000</v>
      </c>
    </row>
    <row r="209" customFormat="false" ht="14.25" hidden="false" customHeight="false" outlineLevel="0" collapsed="false">
      <c r="A209" s="83"/>
      <c r="B209" s="123"/>
      <c r="C209" s="67"/>
      <c r="D209" s="241"/>
      <c r="E209" s="68"/>
      <c r="F209" s="18"/>
      <c r="G209" s="18"/>
      <c r="H209" s="18"/>
    </row>
    <row r="210" customFormat="false" ht="14.25" hidden="false" customHeight="false" outlineLevel="0" collapsed="false">
      <c r="A210" s="172" t="s">
        <v>228</v>
      </c>
      <c r="B210" s="173"/>
      <c r="C210" s="244"/>
      <c r="D210" s="245"/>
      <c r="E210" s="239" t="s">
        <v>229</v>
      </c>
      <c r="F210" s="147" t="n">
        <v>0</v>
      </c>
      <c r="G210" s="147" t="n">
        <f aca="false">G211</f>
        <v>0</v>
      </c>
      <c r="H210" s="147" t="n">
        <f aca="false">H211</f>
        <v>68000</v>
      </c>
    </row>
    <row r="211" customFormat="false" ht="14.25" hidden="false" customHeight="false" outlineLevel="0" collapsed="false">
      <c r="A211" s="83"/>
      <c r="B211" s="105"/>
      <c r="C211" s="80" t="n">
        <v>3</v>
      </c>
      <c r="D211" s="138"/>
      <c r="E211" s="82" t="s">
        <v>122</v>
      </c>
      <c r="F211" s="30" t="n">
        <v>0</v>
      </c>
      <c r="G211" s="30" t="n">
        <f aca="false">G212</f>
        <v>0</v>
      </c>
      <c r="H211" s="30" t="n">
        <f aca="false">H212</f>
        <v>68000</v>
      </c>
    </row>
    <row r="212" customFormat="false" ht="14.25" hidden="false" customHeight="false" outlineLevel="0" collapsed="false">
      <c r="A212" s="83"/>
      <c r="B212" s="105"/>
      <c r="C212" s="80" t="n">
        <v>37</v>
      </c>
      <c r="D212" s="138"/>
      <c r="E212" s="82" t="s">
        <v>230</v>
      </c>
      <c r="F212" s="30" t="n">
        <v>0</v>
      </c>
      <c r="G212" s="30" t="n">
        <v>0</v>
      </c>
      <c r="H212" s="30" t="n">
        <f aca="false">H213</f>
        <v>68000</v>
      </c>
    </row>
    <row r="213" customFormat="false" ht="14.25" hidden="false" customHeight="false" outlineLevel="0" collapsed="false">
      <c r="A213" s="83"/>
      <c r="B213" s="139" t="s">
        <v>226</v>
      </c>
      <c r="C213" s="140" t="n">
        <v>372</v>
      </c>
      <c r="D213" s="180" t="n">
        <v>52</v>
      </c>
      <c r="E213" s="143" t="s">
        <v>231</v>
      </c>
      <c r="F213" s="21" t="n">
        <v>0</v>
      </c>
      <c r="G213" s="21" t="n">
        <v>0</v>
      </c>
      <c r="H213" s="21" t="n">
        <v>68000</v>
      </c>
    </row>
    <row r="214" customFormat="false" ht="14.25" hidden="false" customHeight="false" outlineLevel="0" collapsed="false">
      <c r="A214" s="68"/>
      <c r="B214" s="123"/>
      <c r="C214" s="67"/>
      <c r="D214" s="241"/>
      <c r="E214" s="68"/>
      <c r="F214" s="18"/>
      <c r="G214" s="18"/>
      <c r="H214" s="18"/>
    </row>
    <row r="215" customFormat="false" ht="14.25" hidden="false" customHeight="false" outlineLevel="0" collapsed="false">
      <c r="A215" s="126" t="s">
        <v>232</v>
      </c>
      <c r="B215" s="247"/>
      <c r="C215" s="248"/>
      <c r="D215" s="249"/>
      <c r="E215" s="250" t="s">
        <v>233</v>
      </c>
      <c r="F215" s="129" t="n">
        <f aca="false">F217+F222+F227+F232</f>
        <v>21351</v>
      </c>
      <c r="G215" s="129" t="n">
        <f aca="false">G217+G222+G227+G232</f>
        <v>57430</v>
      </c>
      <c r="H215" s="129" t="n">
        <f aca="false">H217+H222+H227+H232</f>
        <v>143500</v>
      </c>
    </row>
    <row r="216" customFormat="false" ht="14.25" hidden="false" customHeight="false" outlineLevel="0" collapsed="false">
      <c r="A216" s="2"/>
      <c r="B216" s="105"/>
      <c r="C216" s="2"/>
      <c r="D216" s="28"/>
      <c r="E216" s="2"/>
      <c r="F216" s="2"/>
      <c r="G216" s="2"/>
      <c r="H216" s="2"/>
    </row>
    <row r="217" customFormat="false" ht="14.25" hidden="false" customHeight="false" outlineLevel="0" collapsed="false">
      <c r="A217" s="172" t="s">
        <v>234</v>
      </c>
      <c r="B217" s="173"/>
      <c r="C217" s="131"/>
      <c r="D217" s="133"/>
      <c r="E217" s="239" t="s">
        <v>235</v>
      </c>
      <c r="F217" s="147" t="n">
        <f aca="false">F218</f>
        <v>15851</v>
      </c>
      <c r="G217" s="147" t="n">
        <v>40000</v>
      </c>
      <c r="H217" s="147" t="n">
        <v>40000</v>
      </c>
    </row>
    <row r="218" customFormat="false" ht="14.25" hidden="false" customHeight="false" outlineLevel="0" collapsed="false">
      <c r="A218" s="2"/>
      <c r="B218" s="105"/>
      <c r="C218" s="80" t="n">
        <v>3</v>
      </c>
      <c r="D218" s="138"/>
      <c r="E218" s="82" t="s">
        <v>122</v>
      </c>
      <c r="F218" s="30" t="n">
        <f aca="false">F219</f>
        <v>15851</v>
      </c>
      <c r="G218" s="30" t="n">
        <v>40000</v>
      </c>
      <c r="H218" s="30" t="n">
        <v>40000</v>
      </c>
    </row>
    <row r="219" customFormat="false" ht="14.25" hidden="false" customHeight="false" outlineLevel="0" collapsed="false">
      <c r="A219" s="2"/>
      <c r="B219" s="105"/>
      <c r="C219" s="80" t="n">
        <v>37</v>
      </c>
      <c r="D219" s="138"/>
      <c r="E219" s="82" t="s">
        <v>236</v>
      </c>
      <c r="F219" s="30" t="n">
        <f aca="false">F220</f>
        <v>15851</v>
      </c>
      <c r="G219" s="30" t="n">
        <v>40000</v>
      </c>
      <c r="H219" s="30" t="n">
        <v>40000</v>
      </c>
    </row>
    <row r="220" customFormat="false" ht="14.25" hidden="false" customHeight="false" outlineLevel="0" collapsed="false">
      <c r="A220" s="2"/>
      <c r="B220" s="139" t="s">
        <v>237</v>
      </c>
      <c r="C220" s="140" t="n">
        <v>372</v>
      </c>
      <c r="D220" s="54" t="n">
        <v>11</v>
      </c>
      <c r="E220" s="143" t="s">
        <v>238</v>
      </c>
      <c r="F220" s="21" t="n">
        <v>15851</v>
      </c>
      <c r="G220" s="21" t="n">
        <v>40000</v>
      </c>
      <c r="H220" s="21" t="n">
        <v>40000</v>
      </c>
    </row>
    <row r="221" customFormat="false" ht="14.25" hidden="false" customHeight="false" outlineLevel="0" collapsed="false">
      <c r="A221" s="2"/>
      <c r="B221" s="105"/>
      <c r="C221" s="2"/>
      <c r="D221" s="28"/>
      <c r="E221" s="2"/>
      <c r="F221" s="30"/>
      <c r="G221" s="30"/>
      <c r="H221" s="30"/>
    </row>
    <row r="222" customFormat="false" ht="14.25" hidden="false" customHeight="false" outlineLevel="0" collapsed="false">
      <c r="A222" s="172" t="s">
        <v>239</v>
      </c>
      <c r="B222" s="173"/>
      <c r="C222" s="172"/>
      <c r="D222" s="194"/>
      <c r="E222" s="172" t="s">
        <v>240</v>
      </c>
      <c r="F222" s="147" t="n">
        <f aca="false">F223</f>
        <v>0</v>
      </c>
      <c r="G222" s="147" t="n">
        <f aca="false">G223</f>
        <v>5430</v>
      </c>
      <c r="H222" s="147" t="n">
        <f aca="false">H223</f>
        <v>80000</v>
      </c>
    </row>
    <row r="223" customFormat="false" ht="14.25" hidden="false" customHeight="false" outlineLevel="0" collapsed="false">
      <c r="A223" s="2"/>
      <c r="B223" s="105"/>
      <c r="C223" s="67" t="n">
        <v>3</v>
      </c>
      <c r="D223" s="75"/>
      <c r="E223" s="68" t="s">
        <v>129</v>
      </c>
      <c r="F223" s="30" t="n">
        <f aca="false">F224</f>
        <v>0</v>
      </c>
      <c r="G223" s="30" t="n">
        <f aca="false">G224</f>
        <v>5430</v>
      </c>
      <c r="H223" s="30" t="n">
        <f aca="false">H224</f>
        <v>80000</v>
      </c>
    </row>
    <row r="224" customFormat="false" ht="14.25" hidden="false" customHeight="false" outlineLevel="0" collapsed="false">
      <c r="A224" s="2"/>
      <c r="B224" s="105"/>
      <c r="C224" s="80" t="n">
        <v>38</v>
      </c>
      <c r="D224" s="138"/>
      <c r="E224" s="82" t="s">
        <v>83</v>
      </c>
      <c r="F224" s="30" t="n">
        <f aca="false">F225</f>
        <v>0</v>
      </c>
      <c r="G224" s="30" t="n">
        <f aca="false">G225</f>
        <v>5430</v>
      </c>
      <c r="H224" s="30" t="n">
        <f aca="false">H225</f>
        <v>80000</v>
      </c>
    </row>
    <row r="225" customFormat="false" ht="14.25" hidden="false" customHeight="false" outlineLevel="0" collapsed="false">
      <c r="A225" s="2"/>
      <c r="B225" s="251" t="s">
        <v>237</v>
      </c>
      <c r="C225" s="140" t="n">
        <v>383</v>
      </c>
      <c r="D225" s="54" t="n">
        <v>11</v>
      </c>
      <c r="E225" s="143" t="s">
        <v>241</v>
      </c>
      <c r="F225" s="154" t="n">
        <v>0</v>
      </c>
      <c r="G225" s="154" t="n">
        <v>5430</v>
      </c>
      <c r="H225" s="154" t="n">
        <v>80000</v>
      </c>
    </row>
    <row r="226" customFormat="false" ht="14.25" hidden="false" customHeight="false" outlineLevel="0" collapsed="false">
      <c r="A226" s="2"/>
      <c r="B226" s="105"/>
      <c r="C226" s="2"/>
      <c r="D226" s="28"/>
      <c r="E226" s="2"/>
      <c r="F226" s="2"/>
      <c r="G226" s="2"/>
      <c r="H226" s="2"/>
    </row>
    <row r="227" customFormat="false" ht="14.25" hidden="false" customHeight="false" outlineLevel="0" collapsed="false">
      <c r="A227" s="172" t="s">
        <v>242</v>
      </c>
      <c r="B227" s="173"/>
      <c r="C227" s="244"/>
      <c r="D227" s="245"/>
      <c r="E227" s="239" t="s">
        <v>243</v>
      </c>
      <c r="F227" s="134" t="n">
        <f aca="false">F228</f>
        <v>500</v>
      </c>
      <c r="G227" s="134" t="n">
        <f aca="false">G228</f>
        <v>2000</v>
      </c>
      <c r="H227" s="134" t="n">
        <f aca="false">H228</f>
        <v>3500</v>
      </c>
    </row>
    <row r="228" customFormat="false" ht="14.25" hidden="false" customHeight="false" outlineLevel="0" collapsed="false">
      <c r="A228" s="2"/>
      <c r="B228" s="105"/>
      <c r="C228" s="80" t="n">
        <v>3</v>
      </c>
      <c r="D228" s="138"/>
      <c r="E228" s="82" t="s">
        <v>122</v>
      </c>
      <c r="F228" s="137" t="n">
        <f aca="false">F229</f>
        <v>500</v>
      </c>
      <c r="G228" s="137" t="n">
        <f aca="false">G229</f>
        <v>2000</v>
      </c>
      <c r="H228" s="137" t="n">
        <f aca="false">H229</f>
        <v>3500</v>
      </c>
    </row>
    <row r="229" customFormat="false" ht="14.25" hidden="false" customHeight="false" outlineLevel="0" collapsed="false">
      <c r="A229" s="2"/>
      <c r="B229" s="105"/>
      <c r="C229" s="80" t="n">
        <v>38</v>
      </c>
      <c r="D229" s="138"/>
      <c r="E229" s="82" t="s">
        <v>83</v>
      </c>
      <c r="F229" s="137" t="n">
        <f aca="false">F230</f>
        <v>500</v>
      </c>
      <c r="G229" s="137" t="n">
        <f aca="false">G230</f>
        <v>2000</v>
      </c>
      <c r="H229" s="137" t="n">
        <f aca="false">H230</f>
        <v>3500</v>
      </c>
    </row>
    <row r="230" customFormat="false" ht="14.25" hidden="false" customHeight="false" outlineLevel="0" collapsed="false">
      <c r="A230" s="2"/>
      <c r="B230" s="139" t="s">
        <v>237</v>
      </c>
      <c r="C230" s="140" t="n">
        <v>381</v>
      </c>
      <c r="D230" s="54" t="n">
        <v>11</v>
      </c>
      <c r="E230" s="143" t="s">
        <v>130</v>
      </c>
      <c r="F230" s="21" t="n">
        <v>500</v>
      </c>
      <c r="G230" s="21" t="n">
        <v>2000</v>
      </c>
      <c r="H230" s="21" t="n">
        <v>3500</v>
      </c>
    </row>
    <row r="231" customFormat="false" ht="14.25" hidden="false" customHeight="false" outlineLevel="0" collapsed="false">
      <c r="A231" s="2"/>
      <c r="B231" s="105"/>
      <c r="C231" s="2"/>
      <c r="D231" s="28"/>
      <c r="E231" s="2"/>
      <c r="F231" s="2"/>
      <c r="G231" s="2"/>
      <c r="H231" s="2"/>
    </row>
    <row r="232" customFormat="false" ht="14.25" hidden="false" customHeight="false" outlineLevel="0" collapsed="false">
      <c r="A232" s="172" t="s">
        <v>244</v>
      </c>
      <c r="B232" s="173"/>
      <c r="C232" s="145"/>
      <c r="D232" s="133"/>
      <c r="E232" s="131" t="s">
        <v>245</v>
      </c>
      <c r="F232" s="147" t="n">
        <v>5000</v>
      </c>
      <c r="G232" s="147" t="n">
        <f aca="false">G233</f>
        <v>10000</v>
      </c>
      <c r="H232" s="147" t="n">
        <f aca="false">H233</f>
        <v>20000</v>
      </c>
    </row>
    <row r="233" customFormat="false" ht="14.25" hidden="false" customHeight="false" outlineLevel="0" collapsed="false">
      <c r="A233" s="2"/>
      <c r="B233" s="105"/>
      <c r="C233" s="67" t="n">
        <v>3</v>
      </c>
      <c r="D233" s="75"/>
      <c r="E233" s="82" t="s">
        <v>122</v>
      </c>
      <c r="F233" s="30" t="n">
        <v>5000</v>
      </c>
      <c r="G233" s="30" t="n">
        <f aca="false">G234</f>
        <v>10000</v>
      </c>
      <c r="H233" s="30" t="n">
        <f aca="false">H234</f>
        <v>20000</v>
      </c>
    </row>
    <row r="234" customFormat="false" ht="14.25" hidden="false" customHeight="false" outlineLevel="0" collapsed="false">
      <c r="A234" s="2"/>
      <c r="B234" s="105"/>
      <c r="C234" s="67" t="n">
        <v>38</v>
      </c>
      <c r="D234" s="75"/>
      <c r="E234" s="82" t="s">
        <v>83</v>
      </c>
      <c r="F234" s="30" t="n">
        <v>5000</v>
      </c>
      <c r="G234" s="30" t="n">
        <f aca="false">G235</f>
        <v>10000</v>
      </c>
      <c r="H234" s="30" t="n">
        <f aca="false">H235</f>
        <v>20000</v>
      </c>
    </row>
    <row r="235" customFormat="false" ht="14.25" hidden="false" customHeight="false" outlineLevel="0" collapsed="false">
      <c r="A235" s="2"/>
      <c r="B235" s="139" t="s">
        <v>246</v>
      </c>
      <c r="C235" s="140" t="n">
        <v>381</v>
      </c>
      <c r="D235" s="54" t="n">
        <v>11</v>
      </c>
      <c r="E235" s="143" t="s">
        <v>130</v>
      </c>
      <c r="F235" s="21" t="n">
        <v>5000</v>
      </c>
      <c r="G235" s="21" t="n">
        <v>10000</v>
      </c>
      <c r="H235" s="21" t="n">
        <v>20000</v>
      </c>
    </row>
    <row r="236" customFormat="false" ht="14.25" hidden="false" customHeight="false" outlineLevel="0" collapsed="false">
      <c r="A236" s="2"/>
      <c r="B236" s="123"/>
      <c r="C236" s="67"/>
      <c r="D236" s="75"/>
      <c r="E236" s="68"/>
      <c r="F236" s="30"/>
      <c r="G236" s="30"/>
      <c r="H236" s="30"/>
    </row>
    <row r="237" customFormat="false" ht="14.25" hidden="false" customHeight="false" outlineLevel="0" collapsed="false">
      <c r="A237" s="126" t="s">
        <v>247</v>
      </c>
      <c r="B237" s="247"/>
      <c r="C237" s="252"/>
      <c r="D237" s="249"/>
      <c r="E237" s="250" t="s">
        <v>248</v>
      </c>
      <c r="F237" s="199" t="n">
        <f aca="false">F239+F246+F268+F274+F258+F263</f>
        <v>427181</v>
      </c>
      <c r="G237" s="199" t="n">
        <f aca="false">G239+G246+G268+G274+G258+G263</f>
        <v>526000</v>
      </c>
      <c r="H237" s="199" t="n">
        <f aca="false">H239+H246+H268+H274+H258+H263</f>
        <v>466000</v>
      </c>
    </row>
    <row r="238" customFormat="false" ht="14.25" hidden="false" customHeight="false" outlineLevel="0" collapsed="false">
      <c r="A238" s="2"/>
      <c r="B238" s="105"/>
      <c r="C238" s="2"/>
      <c r="D238" s="28"/>
      <c r="E238" s="2"/>
      <c r="F238" s="2"/>
      <c r="G238" s="2"/>
      <c r="H238" s="2"/>
    </row>
    <row r="239" customFormat="false" ht="14.25" hidden="false" customHeight="false" outlineLevel="0" collapsed="false">
      <c r="A239" s="172" t="s">
        <v>249</v>
      </c>
      <c r="B239" s="173"/>
      <c r="C239" s="172"/>
      <c r="D239" s="194"/>
      <c r="E239" s="172" t="s">
        <v>250</v>
      </c>
      <c r="F239" s="147" t="n">
        <f aca="false">F240</f>
        <v>116686</v>
      </c>
      <c r="G239" s="147" t="n">
        <f aca="false">G240</f>
        <v>158000</v>
      </c>
      <c r="H239" s="147" t="n">
        <f aca="false">H240</f>
        <v>158000</v>
      </c>
    </row>
    <row r="240" customFormat="false" ht="14.25" hidden="false" customHeight="false" outlineLevel="0" collapsed="false">
      <c r="A240" s="2"/>
      <c r="B240" s="105"/>
      <c r="C240" s="80" t="n">
        <v>3</v>
      </c>
      <c r="D240" s="138"/>
      <c r="E240" s="82" t="s">
        <v>122</v>
      </c>
      <c r="F240" s="30" t="n">
        <f aca="false">F241</f>
        <v>116686</v>
      </c>
      <c r="G240" s="30" t="n">
        <v>158000</v>
      </c>
      <c r="H240" s="30" t="n">
        <v>158000</v>
      </c>
    </row>
    <row r="241" customFormat="false" ht="14.25" hidden="false" customHeight="false" outlineLevel="0" collapsed="false">
      <c r="A241" s="2"/>
      <c r="B241" s="105"/>
      <c r="C241" s="80" t="n">
        <v>32</v>
      </c>
      <c r="D241" s="138"/>
      <c r="E241" s="82" t="s">
        <v>70</v>
      </c>
      <c r="F241" s="30" t="n">
        <f aca="false">F242+F243</f>
        <v>116686</v>
      </c>
      <c r="G241" s="30" t="n">
        <v>158000</v>
      </c>
      <c r="H241" s="30" t="n">
        <v>158000</v>
      </c>
    </row>
    <row r="242" customFormat="false" ht="14.25" hidden="false" customHeight="false" outlineLevel="0" collapsed="false">
      <c r="A242" s="2"/>
      <c r="B242" s="139" t="s">
        <v>251</v>
      </c>
      <c r="C242" s="140" t="n">
        <v>322</v>
      </c>
      <c r="D242" s="54" t="n">
        <v>52</v>
      </c>
      <c r="E242" s="143" t="s">
        <v>70</v>
      </c>
      <c r="F242" s="21" t="n">
        <v>80574</v>
      </c>
      <c r="G242" s="21" t="n">
        <v>100000</v>
      </c>
      <c r="H242" s="21" t="n">
        <v>100000</v>
      </c>
    </row>
    <row r="243" customFormat="false" ht="14.25" hidden="false" customHeight="false" outlineLevel="0" collapsed="false">
      <c r="A243" s="2"/>
      <c r="B243" s="139" t="s">
        <v>251</v>
      </c>
      <c r="C243" s="140" t="n">
        <v>323</v>
      </c>
      <c r="D243" s="54" t="n">
        <v>43</v>
      </c>
      <c r="E243" s="143" t="s">
        <v>252</v>
      </c>
      <c r="F243" s="21" t="n">
        <v>36112</v>
      </c>
      <c r="G243" s="21" t="n">
        <v>58000</v>
      </c>
      <c r="H243" s="21" t="n">
        <v>58000</v>
      </c>
    </row>
    <row r="244" customFormat="false" ht="14.25" hidden="false" customHeight="false" outlineLevel="0" collapsed="false">
      <c r="A244" s="2"/>
      <c r="B244" s="123"/>
      <c r="C244" s="67"/>
      <c r="D244" s="75"/>
      <c r="E244" s="68"/>
      <c r="F244" s="18"/>
      <c r="G244" s="18"/>
      <c r="H244" s="18"/>
    </row>
    <row r="246" customFormat="false" ht="14.25" hidden="false" customHeight="false" outlineLevel="0" collapsed="false">
      <c r="A246" s="172" t="s">
        <v>253</v>
      </c>
      <c r="B246" s="173"/>
      <c r="C246" s="244"/>
      <c r="D246" s="245"/>
      <c r="E246" s="244" t="s">
        <v>254</v>
      </c>
      <c r="F246" s="134" t="n">
        <f aca="false">F247+F253</f>
        <v>88350</v>
      </c>
      <c r="G246" s="134" t="n">
        <f aca="false">G247+G253</f>
        <v>201000</v>
      </c>
      <c r="H246" s="134" t="n">
        <f aca="false">H247+H253</f>
        <v>201000</v>
      </c>
    </row>
    <row r="247" customFormat="false" ht="14.25" hidden="false" customHeight="false" outlineLevel="0" collapsed="false">
      <c r="A247" s="2"/>
      <c r="B247" s="105"/>
      <c r="C247" s="80" t="n">
        <v>3</v>
      </c>
      <c r="D247" s="138"/>
      <c r="E247" s="82" t="s">
        <v>122</v>
      </c>
      <c r="F247" s="137" t="n">
        <f aca="false">F248</f>
        <v>0</v>
      </c>
      <c r="G247" s="137" t="n">
        <f aca="false">G248</f>
        <v>1000</v>
      </c>
      <c r="H247" s="137" t="n">
        <f aca="false">H248</f>
        <v>1000</v>
      </c>
    </row>
    <row r="248" customFormat="false" ht="14.25" hidden="false" customHeight="false" outlineLevel="0" collapsed="false">
      <c r="A248" s="2"/>
      <c r="B248" s="105"/>
      <c r="C248" s="80" t="n">
        <v>32</v>
      </c>
      <c r="D248" s="138"/>
      <c r="E248" s="82" t="s">
        <v>70</v>
      </c>
      <c r="F248" s="137" t="n">
        <f aca="false">F249</f>
        <v>0</v>
      </c>
      <c r="G248" s="137" t="n">
        <f aca="false">G249</f>
        <v>1000</v>
      </c>
      <c r="H248" s="137" t="n">
        <f aca="false">H249</f>
        <v>1000</v>
      </c>
    </row>
    <row r="249" customFormat="false" ht="14.25" hidden="false" customHeight="false" outlineLevel="0" collapsed="false">
      <c r="A249" s="2"/>
      <c r="B249" s="139" t="s">
        <v>255</v>
      </c>
      <c r="C249" s="140" t="n">
        <v>322</v>
      </c>
      <c r="D249" s="54" t="n">
        <v>52</v>
      </c>
      <c r="E249" s="143" t="s">
        <v>72</v>
      </c>
      <c r="F249" s="21" t="n">
        <v>0</v>
      </c>
      <c r="G249" s="21" t="n">
        <v>1000</v>
      </c>
      <c r="H249" s="21" t="n">
        <v>1000</v>
      </c>
    </row>
    <row r="250" customFormat="false" ht="14.25" hidden="false" customHeight="false" outlineLevel="0" collapsed="false">
      <c r="A250" s="2"/>
      <c r="B250" s="88"/>
      <c r="C250" s="2"/>
      <c r="D250" s="28"/>
      <c r="E250" s="68"/>
      <c r="F250" s="253"/>
      <c r="G250" s="253"/>
      <c r="H250" s="253" t="s">
        <v>256</v>
      </c>
    </row>
    <row r="251" customFormat="false" ht="14.25" hidden="false" customHeight="false" outlineLevel="0" collapsed="false">
      <c r="A251" s="53" t="n">
        <v>1</v>
      </c>
      <c r="B251" s="122" t="s">
        <v>201</v>
      </c>
      <c r="C251" s="72" t="n">
        <v>3</v>
      </c>
      <c r="D251" s="72" t="n">
        <v>4</v>
      </c>
      <c r="E251" s="72" t="n">
        <v>5</v>
      </c>
      <c r="F251" s="227" t="n">
        <v>6</v>
      </c>
      <c r="G251" s="227" t="n">
        <v>7</v>
      </c>
      <c r="H251" s="227" t="n">
        <v>8</v>
      </c>
    </row>
    <row r="252" customFormat="false" ht="14.25" hidden="false" customHeight="false" outlineLevel="0" collapsed="false">
      <c r="A252" s="2"/>
      <c r="B252" s="123"/>
      <c r="C252" s="67"/>
      <c r="D252" s="75"/>
      <c r="E252" s="68"/>
      <c r="F252" s="18"/>
      <c r="G252" s="18"/>
      <c r="H252" s="18"/>
    </row>
    <row r="253" customFormat="false" ht="15.75" hidden="false" customHeight="false" outlineLevel="0" collapsed="false">
      <c r="A253" s="201" t="s">
        <v>257</v>
      </c>
      <c r="B253" s="254"/>
      <c r="C253" s="255"/>
      <c r="D253" s="255"/>
      <c r="E253" s="255" t="s">
        <v>258</v>
      </c>
      <c r="F253" s="204" t="n">
        <f aca="false">F254</f>
        <v>88350</v>
      </c>
      <c r="G253" s="204" t="n">
        <f aca="false">G254</f>
        <v>200000</v>
      </c>
      <c r="H253" s="204" t="n">
        <f aca="false">H254</f>
        <v>200000</v>
      </c>
    </row>
    <row r="254" customFormat="false" ht="14.25" hidden="false" customHeight="false" outlineLevel="0" collapsed="false">
      <c r="A254" s="2"/>
      <c r="B254" s="123" t="s">
        <v>255</v>
      </c>
      <c r="C254" s="80" t="n">
        <v>4</v>
      </c>
      <c r="D254" s="138"/>
      <c r="E254" s="82" t="s">
        <v>176</v>
      </c>
      <c r="F254" s="30" t="n">
        <f aca="false">F255</f>
        <v>88350</v>
      </c>
      <c r="G254" s="30" t="n">
        <f aca="false">G255</f>
        <v>200000</v>
      </c>
      <c r="H254" s="30" t="n">
        <f aca="false">H255</f>
        <v>200000</v>
      </c>
    </row>
    <row r="255" customFormat="false" ht="14.25" hidden="false" customHeight="false" outlineLevel="0" collapsed="false">
      <c r="A255" s="2"/>
      <c r="B255" s="123" t="s">
        <v>255</v>
      </c>
      <c r="C255" s="80" t="n">
        <v>45</v>
      </c>
      <c r="D255" s="138"/>
      <c r="E255" s="82" t="s">
        <v>259</v>
      </c>
      <c r="F255" s="30" t="n">
        <f aca="false">F256</f>
        <v>88350</v>
      </c>
      <c r="G255" s="30" t="n">
        <f aca="false">G256</f>
        <v>200000</v>
      </c>
      <c r="H255" s="30" t="n">
        <f aca="false">H256</f>
        <v>200000</v>
      </c>
    </row>
    <row r="256" customFormat="false" ht="14.25" hidden="false" customHeight="false" outlineLevel="0" collapsed="false">
      <c r="B256" s="139" t="s">
        <v>255</v>
      </c>
      <c r="C256" s="256" t="n">
        <v>454</v>
      </c>
      <c r="D256" s="53" t="n">
        <v>52</v>
      </c>
      <c r="E256" s="113" t="s">
        <v>260</v>
      </c>
      <c r="F256" s="154" t="n">
        <v>88350</v>
      </c>
      <c r="G256" s="154" t="n">
        <v>200000</v>
      </c>
      <c r="H256" s="154" t="n">
        <v>200000</v>
      </c>
    </row>
    <row r="257" customFormat="false" ht="14.25" hidden="false" customHeight="false" outlineLevel="0" collapsed="false">
      <c r="B257" s="105"/>
      <c r="C257" s="88"/>
      <c r="D257" s="28"/>
      <c r="E257" s="2"/>
      <c r="F257" s="2"/>
      <c r="G257" s="2"/>
      <c r="H257" s="2"/>
    </row>
    <row r="258" customFormat="false" ht="14.25" hidden="false" customHeight="false" outlineLevel="0" collapsed="false">
      <c r="A258" s="157" t="s">
        <v>261</v>
      </c>
      <c r="B258" s="257"/>
      <c r="C258" s="258"/>
      <c r="D258" s="259"/>
      <c r="E258" s="260" t="s">
        <v>262</v>
      </c>
      <c r="F258" s="261" t="n">
        <f aca="false">F259</f>
        <v>199431</v>
      </c>
      <c r="G258" s="261" t="n">
        <f aca="false">G259</f>
        <v>20000</v>
      </c>
      <c r="H258" s="261" t="n">
        <f aca="false">H259</f>
        <v>20000</v>
      </c>
    </row>
    <row r="259" customFormat="false" ht="14.25" hidden="false" customHeight="false" outlineLevel="0" collapsed="false">
      <c r="A259" s="2"/>
      <c r="B259" s="123"/>
      <c r="C259" s="80" t="n">
        <v>4</v>
      </c>
      <c r="D259" s="138"/>
      <c r="E259" s="82" t="s">
        <v>176</v>
      </c>
      <c r="F259" s="30" t="n">
        <f aca="false">F261</f>
        <v>199431</v>
      </c>
      <c r="G259" s="30" t="n">
        <f aca="false">G261</f>
        <v>20000</v>
      </c>
      <c r="H259" s="30" t="n">
        <f aca="false">H261</f>
        <v>20000</v>
      </c>
    </row>
    <row r="260" customFormat="false" ht="14.25" hidden="false" customHeight="false" outlineLevel="0" collapsed="false">
      <c r="A260" s="2"/>
      <c r="B260" s="123" t="s">
        <v>255</v>
      </c>
      <c r="C260" s="80" t="n">
        <v>45</v>
      </c>
      <c r="D260" s="138"/>
      <c r="E260" s="82" t="s">
        <v>259</v>
      </c>
      <c r="F260" s="30" t="n">
        <v>20000</v>
      </c>
      <c r="G260" s="30" t="n">
        <v>20000</v>
      </c>
      <c r="H260" s="30" t="n">
        <v>20000</v>
      </c>
    </row>
    <row r="261" customFormat="false" ht="14.25" hidden="false" customHeight="false" outlineLevel="0" collapsed="false">
      <c r="A261" s="2"/>
      <c r="B261" s="139" t="s">
        <v>255</v>
      </c>
      <c r="C261" s="256" t="n">
        <v>454</v>
      </c>
      <c r="D261" s="53" t="n">
        <v>52</v>
      </c>
      <c r="E261" s="113" t="s">
        <v>260</v>
      </c>
      <c r="F261" s="21" t="n">
        <v>199431</v>
      </c>
      <c r="G261" s="21" t="n">
        <v>20000</v>
      </c>
      <c r="H261" s="21" t="n">
        <v>20000</v>
      </c>
    </row>
    <row r="263" customFormat="false" ht="14.25" hidden="false" customHeight="false" outlineLevel="0" collapsed="false">
      <c r="A263" s="157" t="s">
        <v>263</v>
      </c>
      <c r="B263" s="158"/>
      <c r="C263" s="262"/>
      <c r="D263" s="263"/>
      <c r="E263" s="157" t="s">
        <v>264</v>
      </c>
      <c r="F263" s="236" t="n">
        <f aca="false">F264</f>
        <v>0</v>
      </c>
      <c r="G263" s="236" t="n">
        <f aca="false">G264</f>
        <v>10000</v>
      </c>
      <c r="H263" s="236" t="n">
        <f aca="false">H264</f>
        <v>10000</v>
      </c>
    </row>
    <row r="264" customFormat="false" ht="14.25" hidden="false" customHeight="false" outlineLevel="0" collapsed="false">
      <c r="A264" s="83"/>
      <c r="B264" s="123"/>
      <c r="C264" s="80" t="n">
        <v>3</v>
      </c>
      <c r="D264" s="138"/>
      <c r="E264" s="82" t="s">
        <v>122</v>
      </c>
      <c r="F264" s="242" t="n">
        <f aca="false">F265</f>
        <v>0</v>
      </c>
      <c r="G264" s="242" t="n">
        <f aca="false">G265</f>
        <v>10000</v>
      </c>
      <c r="H264" s="242" t="n">
        <f aca="false">H265</f>
        <v>10000</v>
      </c>
    </row>
    <row r="265" customFormat="false" ht="14.25" hidden="false" customHeight="false" outlineLevel="0" collapsed="false">
      <c r="A265" s="83"/>
      <c r="B265" s="123"/>
      <c r="C265" s="80" t="n">
        <v>32</v>
      </c>
      <c r="D265" s="138"/>
      <c r="E265" s="82" t="s">
        <v>70</v>
      </c>
      <c r="F265" s="242" t="n">
        <f aca="false">F266</f>
        <v>0</v>
      </c>
      <c r="G265" s="242" t="n">
        <f aca="false">G266</f>
        <v>10000</v>
      </c>
      <c r="H265" s="242" t="n">
        <f aca="false">H266</f>
        <v>10000</v>
      </c>
    </row>
    <row r="266" customFormat="false" ht="14.25" hidden="false" customHeight="false" outlineLevel="0" collapsed="false">
      <c r="A266" s="2"/>
      <c r="B266" s="139" t="s">
        <v>255</v>
      </c>
      <c r="C266" s="140" t="n">
        <v>322</v>
      </c>
      <c r="D266" s="54" t="n">
        <v>52</v>
      </c>
      <c r="E266" s="143" t="s">
        <v>72</v>
      </c>
      <c r="F266" s="21" t="n">
        <v>0</v>
      </c>
      <c r="G266" s="21" t="n">
        <v>10000</v>
      </c>
      <c r="H266" s="21" t="n">
        <v>10000</v>
      </c>
    </row>
    <row r="267" customFormat="false" ht="14.25" hidden="false" customHeight="false" outlineLevel="0" collapsed="false">
      <c r="A267" s="2"/>
      <c r="B267" s="123"/>
      <c r="C267" s="88"/>
      <c r="D267" s="28"/>
      <c r="E267" s="2"/>
      <c r="F267" s="30"/>
      <c r="G267" s="30"/>
      <c r="H267" s="30"/>
    </row>
    <row r="268" customFormat="false" ht="14.25" hidden="false" customHeight="false" outlineLevel="0" collapsed="false">
      <c r="A268" s="172" t="s">
        <v>265</v>
      </c>
      <c r="B268" s="173"/>
      <c r="C268" s="244"/>
      <c r="D268" s="245"/>
      <c r="E268" s="239" t="s">
        <v>266</v>
      </c>
      <c r="F268" s="134" t="n">
        <f aca="false">F270</f>
        <v>22714</v>
      </c>
      <c r="G268" s="134" t="n">
        <f aca="false">G270</f>
        <v>87000</v>
      </c>
      <c r="H268" s="134" t="n">
        <f aca="false">H270</f>
        <v>27000</v>
      </c>
    </row>
    <row r="269" customFormat="false" ht="14.25" hidden="false" customHeight="false" outlineLevel="0" collapsed="false">
      <c r="A269" s="2"/>
      <c r="B269" s="105"/>
      <c r="C269" s="80" t="n">
        <v>3</v>
      </c>
      <c r="D269" s="138"/>
      <c r="E269" s="82" t="s">
        <v>122</v>
      </c>
      <c r="F269" s="137" t="n">
        <f aca="false">F270</f>
        <v>22714</v>
      </c>
      <c r="G269" s="137" t="n">
        <f aca="false">G270</f>
        <v>87000</v>
      </c>
      <c r="H269" s="137" t="n">
        <f aca="false">H270</f>
        <v>27000</v>
      </c>
    </row>
    <row r="270" customFormat="false" ht="14.25" hidden="false" customHeight="false" outlineLevel="0" collapsed="false">
      <c r="A270" s="2"/>
      <c r="B270" s="105"/>
      <c r="C270" s="80" t="n">
        <v>32</v>
      </c>
      <c r="D270" s="138"/>
      <c r="E270" s="82" t="s">
        <v>70</v>
      </c>
      <c r="F270" s="137" t="n">
        <v>22714</v>
      </c>
      <c r="G270" s="137" t="n">
        <f aca="false">G271+G272</f>
        <v>87000</v>
      </c>
      <c r="H270" s="137" t="n">
        <f aca="false">H271+H272</f>
        <v>27000</v>
      </c>
    </row>
    <row r="271" customFormat="false" ht="14.25" hidden="false" customHeight="false" outlineLevel="0" collapsed="false">
      <c r="A271" s="2"/>
      <c r="B271" s="139" t="s">
        <v>255</v>
      </c>
      <c r="C271" s="140" t="n">
        <v>322</v>
      </c>
      <c r="D271" s="54" t="n">
        <v>52</v>
      </c>
      <c r="E271" s="143" t="s">
        <v>72</v>
      </c>
      <c r="F271" s="21" t="n">
        <v>5839</v>
      </c>
      <c r="G271" s="21" t="n">
        <v>7000</v>
      </c>
      <c r="H271" s="21" t="n">
        <v>7000</v>
      </c>
    </row>
    <row r="272" customFormat="false" ht="14.25" hidden="false" customHeight="false" outlineLevel="0" collapsed="false">
      <c r="A272" s="2"/>
      <c r="B272" s="139" t="s">
        <v>255</v>
      </c>
      <c r="C272" s="140" t="n">
        <v>323</v>
      </c>
      <c r="D272" s="54" t="n">
        <v>52</v>
      </c>
      <c r="E272" s="143" t="s">
        <v>73</v>
      </c>
      <c r="F272" s="21" t="n">
        <v>16875</v>
      </c>
      <c r="G272" s="21" t="n">
        <v>80000</v>
      </c>
      <c r="H272" s="21" t="n">
        <v>20000</v>
      </c>
    </row>
    <row r="274" customFormat="false" ht="14.25" hidden="false" customHeight="false" outlineLevel="0" collapsed="false">
      <c r="A274" s="157" t="s">
        <v>267</v>
      </c>
      <c r="B274" s="158"/>
      <c r="C274" s="159"/>
      <c r="D274" s="160"/>
      <c r="E274" s="161" t="s">
        <v>268</v>
      </c>
      <c r="F274" s="162" t="n">
        <f aca="false">F275</f>
        <v>0</v>
      </c>
      <c r="G274" s="162" t="n">
        <f aca="false">G275</f>
        <v>50000</v>
      </c>
      <c r="H274" s="162" t="n">
        <f aca="false">H275</f>
        <v>50000</v>
      </c>
    </row>
    <row r="275" customFormat="false" ht="14.25" hidden="false" customHeight="false" outlineLevel="0" collapsed="false">
      <c r="A275" s="2"/>
      <c r="B275" s="123"/>
      <c r="C275" s="80" t="n">
        <v>4</v>
      </c>
      <c r="D275" s="138"/>
      <c r="E275" s="82" t="s">
        <v>176</v>
      </c>
      <c r="F275" s="18" t="n">
        <v>0</v>
      </c>
      <c r="G275" s="30" t="n">
        <f aca="false">G276</f>
        <v>50000</v>
      </c>
      <c r="H275" s="30" t="n">
        <f aca="false">H276</f>
        <v>50000</v>
      </c>
    </row>
    <row r="276" customFormat="false" ht="14.25" hidden="false" customHeight="false" outlineLevel="0" collapsed="false">
      <c r="A276" s="2"/>
      <c r="B276" s="123"/>
      <c r="C276" s="80" t="n">
        <v>45</v>
      </c>
      <c r="D276" s="138"/>
      <c r="E276" s="82" t="s">
        <v>259</v>
      </c>
      <c r="F276" s="30" t="n">
        <v>0</v>
      </c>
      <c r="G276" s="30" t="n">
        <f aca="false">G277</f>
        <v>50000</v>
      </c>
      <c r="H276" s="30" t="n">
        <f aca="false">H277</f>
        <v>50000</v>
      </c>
    </row>
    <row r="277" customFormat="false" ht="14.25" hidden="false" customHeight="false" outlineLevel="0" collapsed="false">
      <c r="A277" s="2"/>
      <c r="B277" s="139" t="s">
        <v>255</v>
      </c>
      <c r="C277" s="256" t="n">
        <v>454</v>
      </c>
      <c r="D277" s="53" t="n">
        <v>52</v>
      </c>
      <c r="E277" s="113" t="s">
        <v>260</v>
      </c>
      <c r="F277" s="21" t="n">
        <v>0</v>
      </c>
      <c r="G277" s="21" t="n">
        <v>50000</v>
      </c>
      <c r="H277" s="21" t="n">
        <v>50000</v>
      </c>
    </row>
    <row r="278" customFormat="false" ht="14.25" hidden="false" customHeight="false" outlineLevel="0" collapsed="false">
      <c r="A278" s="2"/>
      <c r="B278" s="123"/>
      <c r="C278" s="88"/>
      <c r="D278" s="28"/>
      <c r="E278" s="2"/>
      <c r="F278" s="30"/>
      <c r="G278" s="30"/>
      <c r="H278" s="30"/>
    </row>
    <row r="279" customFormat="false" ht="14.25" hidden="false" customHeight="false" outlineLevel="0" collapsed="false">
      <c r="A279" s="126" t="s">
        <v>269</v>
      </c>
      <c r="B279" s="168"/>
      <c r="C279" s="128"/>
      <c r="D279" s="198"/>
      <c r="E279" s="128" t="s">
        <v>270</v>
      </c>
      <c r="F279" s="129" t="n">
        <f aca="false">F281+F296</f>
        <v>234751</v>
      </c>
      <c r="G279" s="129" t="n">
        <f aca="false">G281+G296</f>
        <v>408000</v>
      </c>
      <c r="H279" s="129" t="n">
        <f aca="false">H281+H296</f>
        <v>360000</v>
      </c>
    </row>
    <row r="280" customFormat="false" ht="14.25" hidden="false" customHeight="false" outlineLevel="0" collapsed="false">
      <c r="A280" s="2"/>
      <c r="B280" s="105"/>
      <c r="C280" s="2"/>
      <c r="D280" s="28"/>
      <c r="E280" s="2"/>
      <c r="F280" s="2"/>
      <c r="G280" s="2"/>
      <c r="H280" s="2"/>
    </row>
    <row r="281" customFormat="false" ht="14.25" hidden="false" customHeight="false" outlineLevel="0" collapsed="false">
      <c r="A281" s="172" t="s">
        <v>271</v>
      </c>
      <c r="B281" s="173"/>
      <c r="C281" s="172"/>
      <c r="D281" s="194"/>
      <c r="E281" s="264" t="s">
        <v>272</v>
      </c>
      <c r="F281" s="147" t="n">
        <f aca="false">F283</f>
        <v>234751</v>
      </c>
      <c r="G281" s="147" t="n">
        <f aca="false">G290+G283</f>
        <v>378000</v>
      </c>
      <c r="H281" s="147" t="n">
        <f aca="false">H290+H283</f>
        <v>330000</v>
      </c>
    </row>
    <row r="282" customFormat="false" ht="14.25" hidden="false" customHeight="false" outlineLevel="0" collapsed="false">
      <c r="A282" s="83"/>
      <c r="B282" s="265"/>
      <c r="C282" s="83"/>
      <c r="D282" s="200"/>
      <c r="E282" s="266"/>
      <c r="F282" s="242"/>
      <c r="G282" s="242"/>
      <c r="H282" s="242"/>
    </row>
    <row r="283" customFormat="false" ht="14.25" hidden="false" customHeight="false" outlineLevel="0" collapsed="false">
      <c r="A283" s="201" t="s">
        <v>273</v>
      </c>
      <c r="B283" s="202"/>
      <c r="C283" s="207"/>
      <c r="D283" s="208"/>
      <c r="E283" s="267" t="s">
        <v>274</v>
      </c>
      <c r="F283" s="204" t="n">
        <f aca="false">F284</f>
        <v>234751</v>
      </c>
      <c r="G283" s="204" t="n">
        <f aca="false">G284</f>
        <v>148000</v>
      </c>
      <c r="H283" s="204" t="n">
        <f aca="false">H284</f>
        <v>100000</v>
      </c>
    </row>
    <row r="284" customFormat="false" ht="14.25" hidden="false" customHeight="false" outlineLevel="0" collapsed="false">
      <c r="A284" s="2"/>
      <c r="B284" s="105"/>
      <c r="C284" s="80" t="n">
        <v>4</v>
      </c>
      <c r="D284" s="138"/>
      <c r="E284" s="82" t="s">
        <v>176</v>
      </c>
      <c r="F284" s="242" t="n">
        <f aca="false">F285</f>
        <v>234751</v>
      </c>
      <c r="G284" s="242" t="n">
        <f aca="false">G285</f>
        <v>148000</v>
      </c>
      <c r="H284" s="242" t="n">
        <f aca="false">H285</f>
        <v>100000</v>
      </c>
    </row>
    <row r="285" customFormat="false" ht="14.25" hidden="false" customHeight="false" outlineLevel="0" collapsed="false">
      <c r="A285" s="2"/>
      <c r="B285" s="105"/>
      <c r="C285" s="67" t="n">
        <v>42</v>
      </c>
      <c r="D285" s="75"/>
      <c r="E285" s="68" t="s">
        <v>177</v>
      </c>
      <c r="F285" s="242" t="n">
        <f aca="false">F286+F287+F288</f>
        <v>234751</v>
      </c>
      <c r="G285" s="242" t="n">
        <f aca="false">G288+G287</f>
        <v>148000</v>
      </c>
      <c r="H285" s="242" t="n">
        <f aca="false">H288+H287</f>
        <v>100000</v>
      </c>
    </row>
    <row r="286" customFormat="false" ht="14.25" hidden="false" customHeight="false" outlineLevel="0" collapsed="false">
      <c r="A286" s="2"/>
      <c r="B286" s="105" t="s">
        <v>275</v>
      </c>
      <c r="C286" s="67" t="n">
        <v>421</v>
      </c>
      <c r="D286" s="75"/>
      <c r="E286" s="68" t="s">
        <v>276</v>
      </c>
      <c r="F286" s="242" t="n">
        <v>202996</v>
      </c>
      <c r="G286" s="242" t="n">
        <v>0</v>
      </c>
      <c r="H286" s="242" t="n">
        <v>0</v>
      </c>
    </row>
    <row r="287" customFormat="false" ht="14.25" hidden="false" customHeight="false" outlineLevel="0" collapsed="false">
      <c r="A287" s="2"/>
      <c r="B287" s="105" t="s">
        <v>275</v>
      </c>
      <c r="C287" s="67" t="n">
        <v>421</v>
      </c>
      <c r="D287" s="75" t="n">
        <v>52</v>
      </c>
      <c r="E287" s="68" t="s">
        <v>277</v>
      </c>
      <c r="F287" s="242" t="n">
        <v>0</v>
      </c>
      <c r="G287" s="242" t="n">
        <v>100000</v>
      </c>
      <c r="H287" s="242" t="n">
        <v>100000</v>
      </c>
    </row>
    <row r="288" customFormat="false" ht="14.25" hidden="false" customHeight="false" outlineLevel="0" collapsed="false">
      <c r="A288" s="2"/>
      <c r="B288" s="139" t="s">
        <v>275</v>
      </c>
      <c r="C288" s="140" t="n">
        <v>426</v>
      </c>
      <c r="D288" s="54" t="n">
        <v>52</v>
      </c>
      <c r="E288" s="143" t="s">
        <v>278</v>
      </c>
      <c r="F288" s="154" t="n">
        <v>31755</v>
      </c>
      <c r="G288" s="154" t="n">
        <v>48000</v>
      </c>
      <c r="H288" s="154" t="n">
        <v>0</v>
      </c>
    </row>
    <row r="289" customFormat="false" ht="14.25" hidden="false" customHeight="false" outlineLevel="0" collapsed="false">
      <c r="A289" s="83"/>
      <c r="B289" s="265"/>
      <c r="C289" s="83"/>
      <c r="D289" s="200"/>
      <c r="E289" s="266"/>
      <c r="F289" s="242"/>
      <c r="G289" s="242"/>
      <c r="H289" s="242"/>
    </row>
    <row r="290" customFormat="false" ht="14.25" hidden="false" customHeight="false" outlineLevel="0" collapsed="false">
      <c r="A290" s="201" t="s">
        <v>279</v>
      </c>
      <c r="B290" s="202"/>
      <c r="C290" s="207"/>
      <c r="D290" s="208"/>
      <c r="E290" s="267" t="s">
        <v>280</v>
      </c>
      <c r="F290" s="210" t="n">
        <f aca="false">F291</f>
        <v>0</v>
      </c>
      <c r="G290" s="210" t="n">
        <f aca="false">G291</f>
        <v>230000</v>
      </c>
      <c r="H290" s="210" t="n">
        <f aca="false">H291</f>
        <v>230000</v>
      </c>
    </row>
    <row r="291" customFormat="false" ht="14.25" hidden="false" customHeight="false" outlineLevel="0" collapsed="false">
      <c r="A291" s="2"/>
      <c r="B291" s="105"/>
      <c r="C291" s="80" t="n">
        <v>4</v>
      </c>
      <c r="D291" s="138"/>
      <c r="E291" s="82" t="s">
        <v>176</v>
      </c>
      <c r="F291" s="69" t="n">
        <f aca="false">F292</f>
        <v>0</v>
      </c>
      <c r="G291" s="69" t="n">
        <f aca="false">G292</f>
        <v>230000</v>
      </c>
      <c r="H291" s="69" t="n">
        <f aca="false">H292</f>
        <v>230000</v>
      </c>
    </row>
    <row r="292" customFormat="false" ht="14.25" hidden="false" customHeight="false" outlineLevel="0" collapsed="false">
      <c r="A292" s="2"/>
      <c r="B292" s="105"/>
      <c r="C292" s="80" t="n">
        <v>42</v>
      </c>
      <c r="D292" s="138"/>
      <c r="E292" s="82" t="s">
        <v>177</v>
      </c>
      <c r="F292" s="69" t="n">
        <v>0</v>
      </c>
      <c r="G292" s="69" t="n">
        <f aca="false">G293+G294</f>
        <v>230000</v>
      </c>
      <c r="H292" s="69" t="n">
        <f aca="false">H293+H294</f>
        <v>230000</v>
      </c>
    </row>
    <row r="293" customFormat="false" ht="14.25" hidden="false" customHeight="false" outlineLevel="0" collapsed="false">
      <c r="A293" s="2"/>
      <c r="B293" s="139" t="s">
        <v>275</v>
      </c>
      <c r="C293" s="140" t="n">
        <v>426</v>
      </c>
      <c r="D293" s="54" t="n">
        <v>52</v>
      </c>
      <c r="E293" s="143" t="s">
        <v>281</v>
      </c>
      <c r="F293" s="154" t="n">
        <v>0</v>
      </c>
      <c r="G293" s="154" t="n">
        <v>150000</v>
      </c>
      <c r="H293" s="154" t="n">
        <v>150000</v>
      </c>
    </row>
    <row r="294" customFormat="false" ht="14.25" hidden="false" customHeight="false" outlineLevel="0" collapsed="false">
      <c r="A294" s="2"/>
      <c r="B294" s="139" t="s">
        <v>275</v>
      </c>
      <c r="C294" s="140" t="n">
        <v>426</v>
      </c>
      <c r="D294" s="196" t="s">
        <v>43</v>
      </c>
      <c r="E294" s="143" t="s">
        <v>282</v>
      </c>
      <c r="F294" s="21" t="n">
        <v>0</v>
      </c>
      <c r="G294" s="21" t="n">
        <v>80000</v>
      </c>
      <c r="H294" s="21" t="n">
        <v>80000</v>
      </c>
    </row>
    <row r="295" customFormat="false" ht="14.25" hidden="false" customHeight="false" outlineLevel="0" collapsed="false">
      <c r="A295" s="2"/>
      <c r="B295" s="123"/>
      <c r="C295" s="67"/>
      <c r="D295" s="75"/>
      <c r="E295" s="68"/>
      <c r="F295" s="2"/>
      <c r="G295" s="2"/>
      <c r="H295" s="2"/>
    </row>
    <row r="296" customFormat="false" ht="14.25" hidden="false" customHeight="false" outlineLevel="0" collapsed="false">
      <c r="A296" s="172" t="s">
        <v>283</v>
      </c>
      <c r="B296" s="173"/>
      <c r="C296" s="159"/>
      <c r="D296" s="160"/>
      <c r="E296" s="235" t="s">
        <v>284</v>
      </c>
      <c r="F296" s="236" t="n">
        <v>0</v>
      </c>
      <c r="G296" s="236" t="n">
        <v>30000</v>
      </c>
      <c r="H296" s="236" t="n">
        <v>30000</v>
      </c>
    </row>
    <row r="297" customFormat="false" ht="14.25" hidden="false" customHeight="false" outlineLevel="0" collapsed="false">
      <c r="A297" s="2"/>
      <c r="B297" s="105"/>
      <c r="C297" s="80" t="n">
        <v>3</v>
      </c>
      <c r="D297" s="138"/>
      <c r="E297" s="82" t="s">
        <v>122</v>
      </c>
      <c r="F297" s="30" t="n">
        <v>0</v>
      </c>
      <c r="G297" s="30" t="n">
        <v>30000</v>
      </c>
      <c r="H297" s="30" t="n">
        <v>30000</v>
      </c>
    </row>
    <row r="298" customFormat="false" ht="14.25" hidden="false" customHeight="false" outlineLevel="0" collapsed="false">
      <c r="A298" s="2"/>
      <c r="B298" s="105"/>
      <c r="C298" s="80" t="n">
        <v>32</v>
      </c>
      <c r="D298" s="138"/>
      <c r="E298" s="82" t="s">
        <v>70</v>
      </c>
      <c r="F298" s="30" t="n">
        <v>0</v>
      </c>
      <c r="G298" s="30" t="n">
        <v>30000</v>
      </c>
      <c r="H298" s="30" t="n">
        <v>30000</v>
      </c>
    </row>
    <row r="299" customFormat="false" ht="14.25" hidden="false" customHeight="false" outlineLevel="0" collapsed="false">
      <c r="A299" s="2"/>
      <c r="B299" s="139" t="s">
        <v>285</v>
      </c>
      <c r="C299" s="140" t="n">
        <v>323</v>
      </c>
      <c r="D299" s="54" t="n">
        <v>52</v>
      </c>
      <c r="E299" s="140" t="s">
        <v>252</v>
      </c>
      <c r="F299" s="21" t="n">
        <v>0</v>
      </c>
      <c r="G299" s="21" t="n">
        <v>30000</v>
      </c>
      <c r="H299" s="21" t="n">
        <v>30000</v>
      </c>
    </row>
    <row r="300" customFormat="false" ht="14.25" hidden="false" customHeight="false" outlineLevel="0" collapsed="false">
      <c r="A300" s="2"/>
      <c r="B300" s="123"/>
      <c r="C300" s="67"/>
      <c r="D300" s="75"/>
      <c r="E300" s="67"/>
      <c r="F300" s="18"/>
      <c r="G300" s="18"/>
      <c r="H300" s="18"/>
    </row>
    <row r="301" customFormat="false" ht="14.25" hidden="false" customHeight="false" outlineLevel="0" collapsed="false">
      <c r="A301" s="197" t="s">
        <v>286</v>
      </c>
      <c r="B301" s="268"/>
      <c r="C301" s="170"/>
      <c r="D301" s="170"/>
      <c r="E301" s="269" t="s">
        <v>287</v>
      </c>
      <c r="F301" s="199" t="n">
        <f aca="false">F302+F323+F328</f>
        <v>49125</v>
      </c>
      <c r="G301" s="199" t="n">
        <f aca="false">G302+G323+G328</f>
        <v>1100000</v>
      </c>
      <c r="H301" s="199" t="n">
        <f aca="false">H302+H323+H328</f>
        <v>1330000</v>
      </c>
    </row>
    <row r="302" customFormat="false" ht="14.25" hidden="false" customHeight="false" outlineLevel="0" collapsed="false">
      <c r="A302" s="161" t="s">
        <v>288</v>
      </c>
      <c r="B302" s="270"/>
      <c r="C302" s="271"/>
      <c r="D302" s="271"/>
      <c r="E302" s="272" t="s">
        <v>289</v>
      </c>
      <c r="F302" s="162" t="n">
        <f aca="false">F309+F304</f>
        <v>0</v>
      </c>
      <c r="G302" s="162" t="n">
        <f aca="false">G309+G304</f>
        <v>450000</v>
      </c>
      <c r="H302" s="162" t="n">
        <f aca="false">H309+H304+H317</f>
        <v>680000</v>
      </c>
    </row>
    <row r="303" customFormat="false" ht="14.25" hidden="false" customHeight="false" outlineLevel="0" collapsed="false">
      <c r="F303" s="69"/>
      <c r="G303" s="69"/>
      <c r="H303" s="69"/>
    </row>
    <row r="304" customFormat="false" ht="14.25" hidden="false" customHeight="false" outlineLevel="0" collapsed="false">
      <c r="A304" s="201" t="s">
        <v>290</v>
      </c>
      <c r="B304" s="202"/>
      <c r="C304" s="273"/>
      <c r="D304" s="274"/>
      <c r="E304" s="201" t="s">
        <v>291</v>
      </c>
      <c r="F304" s="210"/>
      <c r="G304" s="210" t="n">
        <f aca="false">G305</f>
        <v>80000</v>
      </c>
      <c r="H304" s="210" t="n">
        <f aca="false">H305</f>
        <v>20000</v>
      </c>
    </row>
    <row r="305" customFormat="false" ht="14.25" hidden="false" customHeight="false" outlineLevel="0" collapsed="false">
      <c r="A305" s="2"/>
      <c r="B305" s="123"/>
      <c r="C305" s="275" t="n">
        <v>4</v>
      </c>
      <c r="D305" s="276"/>
      <c r="E305" s="82" t="s">
        <v>176</v>
      </c>
      <c r="F305" s="69"/>
      <c r="G305" s="69" t="n">
        <f aca="false">G306</f>
        <v>80000</v>
      </c>
      <c r="H305" s="69" t="n">
        <f aca="false">H306</f>
        <v>20000</v>
      </c>
    </row>
    <row r="306" customFormat="false" ht="14.25" hidden="false" customHeight="false" outlineLevel="0" collapsed="false">
      <c r="A306" s="2"/>
      <c r="B306" s="123"/>
      <c r="C306" s="80" t="n">
        <v>42</v>
      </c>
      <c r="D306" s="138"/>
      <c r="E306" s="82" t="s">
        <v>177</v>
      </c>
      <c r="F306" s="69"/>
      <c r="G306" s="69" t="n">
        <f aca="false">G307</f>
        <v>80000</v>
      </c>
      <c r="H306" s="69" t="n">
        <f aca="false">H307</f>
        <v>20000</v>
      </c>
    </row>
    <row r="307" customFormat="false" ht="14.25" hidden="false" customHeight="false" outlineLevel="0" collapsed="false">
      <c r="A307" s="2"/>
      <c r="B307" s="251" t="s">
        <v>255</v>
      </c>
      <c r="C307" s="140" t="n">
        <v>426</v>
      </c>
      <c r="D307" s="54" t="n">
        <v>71</v>
      </c>
      <c r="E307" s="143" t="s">
        <v>94</v>
      </c>
      <c r="F307" s="154"/>
      <c r="G307" s="154" t="n">
        <v>80000</v>
      </c>
      <c r="H307" s="154" t="n">
        <v>20000</v>
      </c>
    </row>
    <row r="309" customFormat="false" ht="14.25" hidden="false" customHeight="false" outlineLevel="0" collapsed="false">
      <c r="A309" s="209" t="s">
        <v>292</v>
      </c>
      <c r="B309" s="206"/>
      <c r="C309" s="207"/>
      <c r="D309" s="208"/>
      <c r="E309" s="277" t="s">
        <v>293</v>
      </c>
      <c r="F309" s="278" t="n">
        <f aca="false">F310</f>
        <v>0</v>
      </c>
      <c r="G309" s="278" t="n">
        <f aca="false">G310</f>
        <v>370000</v>
      </c>
      <c r="H309" s="278" t="n">
        <f aca="false">H310</f>
        <v>370000</v>
      </c>
    </row>
    <row r="310" customFormat="false" ht="14.25" hidden="false" customHeight="false" outlineLevel="0" collapsed="false">
      <c r="A310" s="34"/>
      <c r="B310" s="123"/>
      <c r="C310" s="275" t="n">
        <v>4</v>
      </c>
      <c r="D310" s="276"/>
      <c r="E310" s="82" t="s">
        <v>176</v>
      </c>
      <c r="F310" s="279" t="n">
        <f aca="false">F311+F313</f>
        <v>0</v>
      </c>
      <c r="G310" s="279" t="n">
        <f aca="false">G311+G313</f>
        <v>370000</v>
      </c>
      <c r="H310" s="279" t="n">
        <f aca="false">H311+H313</f>
        <v>370000</v>
      </c>
    </row>
    <row r="311" customFormat="false" ht="14.25" hidden="false" customHeight="false" outlineLevel="0" collapsed="false">
      <c r="A311" s="34"/>
      <c r="B311" s="123"/>
      <c r="C311" s="80" t="n">
        <v>41</v>
      </c>
      <c r="D311" s="138"/>
      <c r="E311" s="136" t="s">
        <v>192</v>
      </c>
      <c r="F311" s="279" t="n">
        <f aca="false">F312</f>
        <v>0</v>
      </c>
      <c r="G311" s="279" t="n">
        <f aca="false">G312</f>
        <v>80000</v>
      </c>
      <c r="H311" s="279" t="n">
        <f aca="false">H312</f>
        <v>80000</v>
      </c>
    </row>
    <row r="312" customFormat="false" ht="14.25" hidden="false" customHeight="false" outlineLevel="0" collapsed="false">
      <c r="A312" s="34"/>
      <c r="B312" s="139"/>
      <c r="C312" s="140" t="n">
        <v>411</v>
      </c>
      <c r="D312" s="54" t="n">
        <v>52</v>
      </c>
      <c r="E312" s="143" t="s">
        <v>193</v>
      </c>
      <c r="F312" s="280" t="n">
        <v>0</v>
      </c>
      <c r="G312" s="280" t="n">
        <v>80000</v>
      </c>
      <c r="H312" s="280" t="n">
        <v>80000</v>
      </c>
    </row>
    <row r="313" customFormat="false" ht="14.25" hidden="false" customHeight="false" outlineLevel="0" collapsed="false">
      <c r="A313" s="34"/>
      <c r="B313" s="123"/>
      <c r="C313" s="80" t="n">
        <v>42</v>
      </c>
      <c r="D313" s="138"/>
      <c r="E313" s="82" t="s">
        <v>177</v>
      </c>
      <c r="F313" s="279" t="n">
        <f aca="false">F314+F315</f>
        <v>0</v>
      </c>
      <c r="G313" s="279" t="n">
        <f aca="false">G314+G315</f>
        <v>290000</v>
      </c>
      <c r="H313" s="279" t="n">
        <f aca="false">H314+H315</f>
        <v>290000</v>
      </c>
    </row>
    <row r="314" customFormat="false" ht="14.25" hidden="false" customHeight="false" outlineLevel="0" collapsed="false">
      <c r="A314" s="2"/>
      <c r="B314" s="139" t="s">
        <v>255</v>
      </c>
      <c r="C314" s="140" t="n">
        <v>426</v>
      </c>
      <c r="D314" s="54" t="n">
        <v>71</v>
      </c>
      <c r="E314" s="141" t="s">
        <v>294</v>
      </c>
      <c r="F314" s="280" t="n">
        <v>0</v>
      </c>
      <c r="G314" s="280" t="n">
        <v>240000</v>
      </c>
      <c r="H314" s="280" t="n">
        <v>240000</v>
      </c>
    </row>
    <row r="315" customFormat="false" ht="14.25" hidden="false" customHeight="false" outlineLevel="0" collapsed="false">
      <c r="A315" s="2"/>
      <c r="B315" s="139" t="s">
        <v>255</v>
      </c>
      <c r="C315" s="140" t="n">
        <v>426</v>
      </c>
      <c r="D315" s="54" t="n">
        <v>71</v>
      </c>
      <c r="E315" s="141" t="s">
        <v>295</v>
      </c>
      <c r="F315" s="280" t="n">
        <v>0</v>
      </c>
      <c r="G315" s="280" t="n">
        <v>50000</v>
      </c>
      <c r="H315" s="280" t="n">
        <v>50000</v>
      </c>
    </row>
    <row r="316" customFormat="false" ht="14.25" hidden="false" customHeight="false" outlineLevel="0" collapsed="false">
      <c r="A316" s="2"/>
      <c r="B316" s="123"/>
      <c r="C316" s="67"/>
      <c r="D316" s="75"/>
      <c r="E316" s="142"/>
      <c r="F316" s="279"/>
      <c r="G316" s="279"/>
      <c r="H316" s="279"/>
    </row>
    <row r="317" customFormat="false" ht="14.25" hidden="false" customHeight="false" outlineLevel="0" collapsed="false">
      <c r="A317" s="209" t="s">
        <v>292</v>
      </c>
      <c r="B317" s="206"/>
      <c r="C317" s="207"/>
      <c r="D317" s="208"/>
      <c r="E317" s="277" t="s">
        <v>296</v>
      </c>
      <c r="F317" s="278"/>
      <c r="G317" s="278"/>
      <c r="H317" s="278" t="n">
        <f aca="false">H318</f>
        <v>290000</v>
      </c>
    </row>
    <row r="318" customFormat="false" ht="14.25" hidden="false" customHeight="false" outlineLevel="0" collapsed="false">
      <c r="A318" s="34"/>
      <c r="B318" s="123"/>
      <c r="C318" s="275" t="n">
        <v>4</v>
      </c>
      <c r="D318" s="276"/>
      <c r="E318" s="82" t="s">
        <v>176</v>
      </c>
      <c r="F318" s="279"/>
      <c r="G318" s="279"/>
      <c r="H318" s="279" t="n">
        <f aca="false">H319</f>
        <v>290000</v>
      </c>
    </row>
    <row r="319" customFormat="false" ht="14.25" hidden="false" customHeight="false" outlineLevel="0" collapsed="false">
      <c r="A319" s="34"/>
      <c r="B319" s="123"/>
      <c r="C319" s="80" t="n">
        <v>42</v>
      </c>
      <c r="D319" s="138"/>
      <c r="E319" s="82" t="s">
        <v>177</v>
      </c>
      <c r="F319" s="279" t="n">
        <f aca="false">F320+F321</f>
        <v>0</v>
      </c>
      <c r="G319" s="279" t="n">
        <v>0</v>
      </c>
      <c r="H319" s="279" t="n">
        <f aca="false">H320+H321</f>
        <v>290000</v>
      </c>
    </row>
    <row r="320" customFormat="false" ht="14.25" hidden="false" customHeight="false" outlineLevel="0" collapsed="false">
      <c r="A320" s="2"/>
      <c r="B320" s="251" t="s">
        <v>255</v>
      </c>
      <c r="C320" s="140" t="n">
        <v>426</v>
      </c>
      <c r="D320" s="54" t="n">
        <v>71</v>
      </c>
      <c r="E320" s="141" t="s">
        <v>297</v>
      </c>
      <c r="F320" s="281" t="n">
        <v>0</v>
      </c>
      <c r="G320" s="281" t="n">
        <v>0</v>
      </c>
      <c r="H320" s="281" t="n">
        <v>240000</v>
      </c>
    </row>
    <row r="321" customFormat="false" ht="14.25" hidden="false" customHeight="false" outlineLevel="0" collapsed="false">
      <c r="A321" s="2"/>
      <c r="B321" s="251" t="s">
        <v>255</v>
      </c>
      <c r="C321" s="140" t="n">
        <v>426</v>
      </c>
      <c r="D321" s="54" t="n">
        <v>71</v>
      </c>
      <c r="E321" s="141" t="s">
        <v>295</v>
      </c>
      <c r="F321" s="281" t="n">
        <v>0</v>
      </c>
      <c r="G321" s="281" t="n">
        <v>0</v>
      </c>
      <c r="H321" s="281" t="n">
        <v>50000</v>
      </c>
    </row>
    <row r="322" customFormat="false" ht="14.25" hidden="false" customHeight="false" outlineLevel="0" collapsed="false">
      <c r="A322" s="2"/>
      <c r="B322" s="130"/>
      <c r="C322" s="67"/>
      <c r="D322" s="75"/>
      <c r="E322" s="142"/>
      <c r="F322" s="282"/>
      <c r="G322" s="282"/>
      <c r="H322" s="282"/>
    </row>
    <row r="323" customFormat="false" ht="14.25" hidden="false" customHeight="false" outlineLevel="0" collapsed="false">
      <c r="A323" s="157" t="s">
        <v>298</v>
      </c>
      <c r="B323" s="158"/>
      <c r="C323" s="159"/>
      <c r="D323" s="160"/>
      <c r="E323" s="161" t="s">
        <v>299</v>
      </c>
      <c r="F323" s="162" t="n">
        <f aca="false">F324</f>
        <v>0</v>
      </c>
      <c r="G323" s="162" t="n">
        <f aca="false">G324</f>
        <v>600000</v>
      </c>
      <c r="H323" s="162" t="n">
        <f aca="false">H324</f>
        <v>600000</v>
      </c>
    </row>
    <row r="324" customFormat="false" ht="14.25" hidden="false" customHeight="false" outlineLevel="0" collapsed="false">
      <c r="A324" s="83"/>
      <c r="B324" s="130"/>
      <c r="C324" s="275" t="n">
        <v>4</v>
      </c>
      <c r="D324" s="276"/>
      <c r="E324" s="82" t="s">
        <v>176</v>
      </c>
      <c r="F324" s="69" t="n">
        <f aca="false">F325</f>
        <v>0</v>
      </c>
      <c r="G324" s="69" t="n">
        <f aca="false">G325</f>
        <v>600000</v>
      </c>
      <c r="H324" s="69" t="n">
        <f aca="false">H325</f>
        <v>600000</v>
      </c>
    </row>
    <row r="325" customFormat="false" ht="14.25" hidden="false" customHeight="false" outlineLevel="0" collapsed="false">
      <c r="A325" s="83"/>
      <c r="B325" s="130"/>
      <c r="C325" s="80" t="n">
        <v>42</v>
      </c>
      <c r="D325" s="138"/>
      <c r="E325" s="82" t="s">
        <v>300</v>
      </c>
      <c r="F325" s="69" t="n">
        <f aca="false">F326</f>
        <v>0</v>
      </c>
      <c r="G325" s="69" t="n">
        <f aca="false">G326</f>
        <v>600000</v>
      </c>
      <c r="H325" s="69" t="n">
        <f aca="false">H326</f>
        <v>600000</v>
      </c>
    </row>
    <row r="326" customFormat="false" ht="14.25" hidden="false" customHeight="false" outlineLevel="0" collapsed="false">
      <c r="A326" s="83"/>
      <c r="B326" s="251" t="s">
        <v>255</v>
      </c>
      <c r="C326" s="140" t="n">
        <v>421</v>
      </c>
      <c r="D326" s="54" t="n">
        <v>52</v>
      </c>
      <c r="E326" s="143" t="s">
        <v>301</v>
      </c>
      <c r="F326" s="154" t="n">
        <v>0</v>
      </c>
      <c r="G326" s="154" t="n">
        <v>600000</v>
      </c>
      <c r="H326" s="154" t="n">
        <v>600000</v>
      </c>
    </row>
    <row r="327" customFormat="false" ht="14.25" hidden="false" customHeight="false" outlineLevel="0" collapsed="false">
      <c r="A327" s="83"/>
      <c r="B327" s="130"/>
      <c r="C327" s="67"/>
      <c r="D327" s="75"/>
      <c r="E327" s="68"/>
      <c r="F327" s="69"/>
      <c r="G327" s="69"/>
      <c r="H327" s="69"/>
    </row>
    <row r="328" customFormat="false" ht="14.25" hidden="false" customHeight="false" outlineLevel="0" collapsed="false">
      <c r="A328" s="157" t="s">
        <v>302</v>
      </c>
      <c r="B328" s="158"/>
      <c r="C328" s="159"/>
      <c r="D328" s="160"/>
      <c r="E328" s="161" t="s">
        <v>303</v>
      </c>
      <c r="F328" s="162" t="n">
        <v>49125</v>
      </c>
      <c r="G328" s="162" t="n">
        <v>50000</v>
      </c>
      <c r="H328" s="162" t="n">
        <v>50000</v>
      </c>
    </row>
    <row r="329" customFormat="false" ht="14.25" hidden="false" customHeight="false" outlineLevel="0" collapsed="false">
      <c r="A329" s="83"/>
      <c r="C329" s="275" t="n">
        <v>4</v>
      </c>
      <c r="D329" s="276"/>
      <c r="E329" s="82" t="s">
        <v>176</v>
      </c>
      <c r="F329" s="69" t="n">
        <v>49125</v>
      </c>
      <c r="G329" s="69" t="n">
        <v>50000</v>
      </c>
      <c r="H329" s="69" t="n">
        <v>50000</v>
      </c>
    </row>
    <row r="330" customFormat="false" ht="14.25" hidden="false" customHeight="false" outlineLevel="0" collapsed="false">
      <c r="A330" s="83"/>
      <c r="B330" s="130"/>
      <c r="C330" s="67" t="n">
        <v>45</v>
      </c>
      <c r="D330" s="75"/>
      <c r="E330" s="68" t="s">
        <v>304</v>
      </c>
      <c r="F330" s="69" t="n">
        <v>49125</v>
      </c>
      <c r="G330" s="69" t="n">
        <v>50000</v>
      </c>
      <c r="H330" s="69" t="n">
        <v>50000</v>
      </c>
    </row>
    <row r="331" customFormat="false" ht="14.25" hidden="false" customHeight="false" outlineLevel="0" collapsed="false">
      <c r="A331" s="83"/>
      <c r="B331" s="251" t="s">
        <v>255</v>
      </c>
      <c r="C331" s="140" t="n">
        <v>454</v>
      </c>
      <c r="D331" s="54" t="n">
        <v>52</v>
      </c>
      <c r="E331" s="141" t="s">
        <v>305</v>
      </c>
      <c r="F331" s="154" t="n">
        <v>49125</v>
      </c>
      <c r="G331" s="154" t="n">
        <v>50000</v>
      </c>
      <c r="H331" s="154" t="n">
        <v>50000</v>
      </c>
    </row>
    <row r="332" customFormat="false" ht="14.25" hidden="false" customHeight="false" outlineLevel="0" collapsed="false">
      <c r="A332" s="83"/>
      <c r="B332" s="130"/>
      <c r="C332" s="67"/>
      <c r="D332" s="75"/>
      <c r="E332" s="142"/>
      <c r="F332" s="242"/>
      <c r="G332" s="242"/>
      <c r="H332" s="242"/>
    </row>
    <row r="333" customFormat="false" ht="14.25" hidden="false" customHeight="false" outlineLevel="0" collapsed="false">
      <c r="A333" s="283" t="s">
        <v>306</v>
      </c>
      <c r="B333" s="247"/>
      <c r="C333" s="284"/>
      <c r="D333" s="285"/>
      <c r="E333" s="286" t="s">
        <v>307</v>
      </c>
      <c r="F333" s="129" t="n">
        <f aca="false">F336+F342+F347</f>
        <v>620584</v>
      </c>
      <c r="G333" s="129" t="n">
        <f aca="false">G336+G342+G347</f>
        <v>3395000</v>
      </c>
      <c r="H333" s="129" t="n">
        <f aca="false">H336+H342+H347</f>
        <v>3245000</v>
      </c>
    </row>
    <row r="334" customFormat="false" ht="14.25" hidden="false" customHeight="false" outlineLevel="0" collapsed="false">
      <c r="A334" s="68"/>
      <c r="B334" s="287"/>
      <c r="C334" s="138"/>
      <c r="D334" s="138"/>
      <c r="E334" s="288"/>
      <c r="F334" s="226"/>
      <c r="G334" s="226"/>
      <c r="H334" s="226" t="s">
        <v>308</v>
      </c>
    </row>
    <row r="335" customFormat="false" ht="14.25" hidden="false" customHeight="false" outlineLevel="0" collapsed="false">
      <c r="A335" s="53" t="n">
        <v>1</v>
      </c>
      <c r="B335" s="122" t="s">
        <v>201</v>
      </c>
      <c r="C335" s="72" t="n">
        <v>3</v>
      </c>
      <c r="D335" s="72" t="n">
        <v>4</v>
      </c>
      <c r="E335" s="15" t="n">
        <v>5</v>
      </c>
      <c r="F335" s="227" t="n">
        <v>6</v>
      </c>
      <c r="G335" s="227" t="n">
        <v>7</v>
      </c>
      <c r="H335" s="227" t="n">
        <v>8</v>
      </c>
    </row>
    <row r="336" customFormat="false" ht="14.25" hidden="false" customHeight="false" outlineLevel="0" collapsed="false">
      <c r="A336" s="157" t="s">
        <v>309</v>
      </c>
      <c r="B336" s="232"/>
      <c r="C336" s="157"/>
      <c r="D336" s="263"/>
      <c r="E336" s="157" t="s">
        <v>310</v>
      </c>
      <c r="F336" s="236" t="n">
        <f aca="false">F337</f>
        <v>61458</v>
      </c>
      <c r="G336" s="236" t="n">
        <f aca="false">G337</f>
        <v>210000</v>
      </c>
      <c r="H336" s="236" t="n">
        <f aca="false">H337</f>
        <v>210000</v>
      </c>
    </row>
    <row r="337" customFormat="false" ht="14.25" hidden="false" customHeight="false" outlineLevel="0" collapsed="false">
      <c r="A337" s="2"/>
      <c r="B337" s="123"/>
      <c r="C337" s="80" t="n">
        <v>3</v>
      </c>
      <c r="D337" s="138"/>
      <c r="E337" s="82" t="s">
        <v>122</v>
      </c>
      <c r="F337" s="30" t="n">
        <f aca="false">F338</f>
        <v>61458</v>
      </c>
      <c r="G337" s="30" t="n">
        <f aca="false">G338</f>
        <v>210000</v>
      </c>
      <c r="H337" s="30" t="n">
        <f aca="false">H338</f>
        <v>210000</v>
      </c>
    </row>
    <row r="338" customFormat="false" ht="14.25" hidden="false" customHeight="false" outlineLevel="0" collapsed="false">
      <c r="A338" s="2"/>
      <c r="B338" s="123"/>
      <c r="C338" s="80" t="n">
        <v>32</v>
      </c>
      <c r="D338" s="138"/>
      <c r="E338" s="82" t="s">
        <v>70</v>
      </c>
      <c r="F338" s="30" t="n">
        <f aca="false">F339+F340</f>
        <v>61458</v>
      </c>
      <c r="G338" s="30" t="n">
        <f aca="false">G339+G340</f>
        <v>210000</v>
      </c>
      <c r="H338" s="30" t="n">
        <f aca="false">H339+H340</f>
        <v>210000</v>
      </c>
    </row>
    <row r="339" customFormat="false" ht="14.25" hidden="false" customHeight="false" outlineLevel="0" collapsed="false">
      <c r="A339" s="2"/>
      <c r="B339" s="139" t="s">
        <v>311</v>
      </c>
      <c r="C339" s="140" t="n">
        <v>322</v>
      </c>
      <c r="D339" s="54" t="n">
        <v>52</v>
      </c>
      <c r="E339" s="143" t="s">
        <v>72</v>
      </c>
      <c r="F339" s="21" t="n">
        <v>4438</v>
      </c>
      <c r="G339" s="21" t="n">
        <v>10000</v>
      </c>
      <c r="H339" s="21" t="n">
        <v>10000</v>
      </c>
    </row>
    <row r="340" customFormat="false" ht="14.25" hidden="false" customHeight="false" outlineLevel="0" collapsed="false">
      <c r="A340" s="2"/>
      <c r="B340" s="251" t="s">
        <v>311</v>
      </c>
      <c r="C340" s="140" t="n">
        <v>323</v>
      </c>
      <c r="D340" s="54" t="n">
        <v>52</v>
      </c>
      <c r="E340" s="143" t="s">
        <v>252</v>
      </c>
      <c r="F340" s="21" t="n">
        <v>57020</v>
      </c>
      <c r="G340" s="21" t="n">
        <v>200000</v>
      </c>
      <c r="H340" s="21" t="n">
        <v>200000</v>
      </c>
    </row>
    <row r="341" customFormat="false" ht="14.25" hidden="false" customHeight="false" outlineLevel="0" collapsed="false">
      <c r="A341" s="2"/>
      <c r="B341" s="130"/>
      <c r="C341" s="67"/>
      <c r="D341" s="75"/>
      <c r="E341" s="68"/>
      <c r="F341" s="18"/>
      <c r="G341" s="18"/>
      <c r="H341" s="18"/>
    </row>
    <row r="342" customFormat="false" ht="14.25" hidden="false" customHeight="false" outlineLevel="0" collapsed="false">
      <c r="A342" s="157" t="s">
        <v>312</v>
      </c>
      <c r="B342" s="232"/>
      <c r="C342" s="157"/>
      <c r="D342" s="263"/>
      <c r="E342" s="235" t="s">
        <v>313</v>
      </c>
      <c r="F342" s="236" t="n">
        <f aca="false">F343</f>
        <v>8888</v>
      </c>
      <c r="G342" s="236" t="n">
        <f aca="false">G343</f>
        <v>15000</v>
      </c>
      <c r="H342" s="236" t="n">
        <f aca="false">H343</f>
        <v>15000</v>
      </c>
    </row>
    <row r="343" customFormat="false" ht="14.25" hidden="false" customHeight="false" outlineLevel="0" collapsed="false">
      <c r="A343" s="2"/>
      <c r="B343" s="123"/>
      <c r="C343" s="80" t="n">
        <v>3</v>
      </c>
      <c r="D343" s="138"/>
      <c r="E343" s="82" t="s">
        <v>122</v>
      </c>
      <c r="F343" s="30" t="n">
        <f aca="false">F344</f>
        <v>8888</v>
      </c>
      <c r="G343" s="30" t="n">
        <f aca="false">G344</f>
        <v>15000</v>
      </c>
      <c r="H343" s="30" t="n">
        <f aca="false">H344</f>
        <v>15000</v>
      </c>
    </row>
    <row r="344" customFormat="false" ht="14.25" hidden="false" customHeight="false" outlineLevel="0" collapsed="false">
      <c r="A344" s="2"/>
      <c r="B344" s="123"/>
      <c r="C344" s="80" t="n">
        <v>32</v>
      </c>
      <c r="D344" s="138"/>
      <c r="E344" s="82" t="s">
        <v>70</v>
      </c>
      <c r="F344" s="30" t="n">
        <f aca="false">F345</f>
        <v>8888</v>
      </c>
      <c r="G344" s="30" t="n">
        <f aca="false">G345</f>
        <v>15000</v>
      </c>
      <c r="H344" s="30" t="n">
        <f aca="false">H345</f>
        <v>15000</v>
      </c>
    </row>
    <row r="345" customFormat="false" ht="14.25" hidden="false" customHeight="false" outlineLevel="0" collapsed="false">
      <c r="A345" s="2"/>
      <c r="B345" s="139" t="s">
        <v>311</v>
      </c>
      <c r="C345" s="140" t="n">
        <v>323</v>
      </c>
      <c r="D345" s="54" t="n">
        <v>52</v>
      </c>
      <c r="E345" s="143" t="s">
        <v>252</v>
      </c>
      <c r="F345" s="21" t="n">
        <v>8888</v>
      </c>
      <c r="G345" s="21" t="n">
        <v>15000</v>
      </c>
      <c r="H345" s="21" t="n">
        <v>15000</v>
      </c>
    </row>
    <row r="346" customFormat="false" ht="14.25" hidden="false" customHeight="false" outlineLevel="0" collapsed="false">
      <c r="A346" s="106"/>
      <c r="B346" s="289"/>
      <c r="C346" s="290"/>
      <c r="D346" s="28"/>
      <c r="E346" s="291"/>
      <c r="F346" s="292"/>
      <c r="G346" s="292"/>
      <c r="H346" s="292"/>
    </row>
    <row r="347" customFormat="false" ht="14.25" hidden="false" customHeight="false" outlineLevel="0" collapsed="false">
      <c r="A347" s="293" t="s">
        <v>314</v>
      </c>
      <c r="B347" s="173"/>
      <c r="C347" s="294"/>
      <c r="D347" s="295"/>
      <c r="E347" s="296" t="s">
        <v>315</v>
      </c>
      <c r="F347" s="297" t="n">
        <f aca="false">F349+F359+F370+F354+F364+F376</f>
        <v>550238</v>
      </c>
      <c r="G347" s="297" t="n">
        <f aca="false">G349+G359+G370+G354+G364+G376+G382</f>
        <v>3170000</v>
      </c>
      <c r="H347" s="297" t="n">
        <f aca="false">H349+H359+H370+H354+H364+H376+H382</f>
        <v>3020000</v>
      </c>
    </row>
    <row r="348" customFormat="false" ht="14.25" hidden="false" customHeight="false" outlineLevel="0" collapsed="false">
      <c r="A348" s="2"/>
      <c r="B348" s="123"/>
      <c r="C348" s="67"/>
      <c r="D348" s="75"/>
      <c r="E348" s="142"/>
      <c r="F348" s="30"/>
      <c r="G348" s="30"/>
      <c r="H348" s="30"/>
    </row>
    <row r="349" customFormat="false" ht="14.25" hidden="false" customHeight="false" outlineLevel="0" collapsed="false">
      <c r="A349" s="298" t="s">
        <v>316</v>
      </c>
      <c r="B349" s="202"/>
      <c r="C349" s="207"/>
      <c r="D349" s="208"/>
      <c r="E349" s="277" t="s">
        <v>317</v>
      </c>
      <c r="F349" s="204" t="n">
        <f aca="false">F350</f>
        <v>299466</v>
      </c>
      <c r="G349" s="204" t="n">
        <f aca="false">G350</f>
        <v>300000</v>
      </c>
      <c r="H349" s="204" t="n">
        <f aca="false">H350</f>
        <v>300000</v>
      </c>
    </row>
    <row r="350" customFormat="false" ht="14.25" hidden="false" customHeight="false" outlineLevel="0" collapsed="false">
      <c r="A350" s="2"/>
      <c r="B350" s="123"/>
      <c r="C350" s="275" t="n">
        <v>4</v>
      </c>
      <c r="D350" s="276"/>
      <c r="E350" s="82" t="s">
        <v>176</v>
      </c>
      <c r="F350" s="30" t="n">
        <f aca="false">F351</f>
        <v>299466</v>
      </c>
      <c r="G350" s="30" t="n">
        <f aca="false">G351</f>
        <v>300000</v>
      </c>
      <c r="H350" s="30" t="n">
        <f aca="false">H351</f>
        <v>300000</v>
      </c>
    </row>
    <row r="351" customFormat="false" ht="14.25" hidden="false" customHeight="false" outlineLevel="0" collapsed="false">
      <c r="A351" s="2"/>
      <c r="B351" s="123"/>
      <c r="C351" s="80" t="n">
        <v>42</v>
      </c>
      <c r="D351" s="138"/>
      <c r="E351" s="82" t="s">
        <v>177</v>
      </c>
      <c r="F351" s="30" t="n">
        <f aca="false">F352</f>
        <v>299466</v>
      </c>
      <c r="G351" s="30" t="n">
        <f aca="false">G352</f>
        <v>300000</v>
      </c>
      <c r="H351" s="30" t="n">
        <f aca="false">H352</f>
        <v>300000</v>
      </c>
    </row>
    <row r="352" customFormat="false" ht="14.25" hidden="false" customHeight="false" outlineLevel="0" collapsed="false">
      <c r="A352" s="2"/>
      <c r="B352" s="139" t="s">
        <v>311</v>
      </c>
      <c r="C352" s="140" t="n">
        <v>421</v>
      </c>
      <c r="D352" s="54" t="n">
        <v>52</v>
      </c>
      <c r="E352" s="141" t="s">
        <v>92</v>
      </c>
      <c r="F352" s="154" t="n">
        <v>299466</v>
      </c>
      <c r="G352" s="154" t="n">
        <v>300000</v>
      </c>
      <c r="H352" s="154" t="n">
        <v>300000</v>
      </c>
    </row>
    <row r="353" customFormat="false" ht="14.25" hidden="false" customHeight="false" outlineLevel="0" collapsed="false">
      <c r="A353" s="2"/>
      <c r="B353" s="123"/>
      <c r="C353" s="67"/>
      <c r="D353" s="75"/>
      <c r="E353" s="142"/>
      <c r="F353" s="18"/>
      <c r="G353" s="18"/>
      <c r="H353" s="18"/>
    </row>
    <row r="354" customFormat="false" ht="14.25" hidden="false" customHeight="false" outlineLevel="0" collapsed="false">
      <c r="A354" s="298" t="s">
        <v>318</v>
      </c>
      <c r="B354" s="202"/>
      <c r="C354" s="207"/>
      <c r="D354" s="208"/>
      <c r="E354" s="277" t="s">
        <v>319</v>
      </c>
      <c r="F354" s="204" t="n">
        <f aca="false">F355</f>
        <v>250772</v>
      </c>
      <c r="G354" s="204" t="n">
        <f aca="false">G355</f>
        <v>300000</v>
      </c>
      <c r="H354" s="204" t="n">
        <f aca="false">H355</f>
        <v>300000</v>
      </c>
    </row>
    <row r="355" customFormat="false" ht="14.25" hidden="false" customHeight="false" outlineLevel="0" collapsed="false">
      <c r="A355" s="2"/>
      <c r="B355" s="123"/>
      <c r="C355" s="275" t="n">
        <v>4</v>
      </c>
      <c r="D355" s="276"/>
      <c r="E355" s="82" t="s">
        <v>176</v>
      </c>
      <c r="F355" s="30" t="n">
        <f aca="false">F356</f>
        <v>250772</v>
      </c>
      <c r="G355" s="30" t="n">
        <f aca="false">G356</f>
        <v>300000</v>
      </c>
      <c r="H355" s="30" t="n">
        <f aca="false">H356</f>
        <v>300000</v>
      </c>
    </row>
    <row r="356" customFormat="false" ht="14.25" hidden="false" customHeight="false" outlineLevel="0" collapsed="false">
      <c r="A356" s="2"/>
      <c r="B356" s="123"/>
      <c r="C356" s="80" t="n">
        <v>42</v>
      </c>
      <c r="D356" s="138"/>
      <c r="E356" s="82" t="s">
        <v>177</v>
      </c>
      <c r="F356" s="30" t="n">
        <f aca="false">F357</f>
        <v>250772</v>
      </c>
      <c r="G356" s="30" t="n">
        <f aca="false">G357</f>
        <v>300000</v>
      </c>
      <c r="H356" s="30" t="n">
        <f aca="false">H357</f>
        <v>300000</v>
      </c>
    </row>
    <row r="357" customFormat="false" ht="14.25" hidden="false" customHeight="false" outlineLevel="0" collapsed="false">
      <c r="A357" s="2"/>
      <c r="B357" s="139" t="s">
        <v>311</v>
      </c>
      <c r="C357" s="140" t="n">
        <v>421</v>
      </c>
      <c r="D357" s="54" t="n">
        <v>52</v>
      </c>
      <c r="E357" s="141" t="s">
        <v>92</v>
      </c>
      <c r="F357" s="21" t="n">
        <v>250772</v>
      </c>
      <c r="G357" s="21" t="n">
        <v>300000</v>
      </c>
      <c r="H357" s="21" t="n">
        <v>300000</v>
      </c>
    </row>
    <row r="358" customFormat="false" ht="14.25" hidden="false" customHeight="false" outlineLevel="0" collapsed="false">
      <c r="A358" s="106"/>
      <c r="B358" s="289"/>
      <c r="C358" s="290"/>
      <c r="D358" s="28"/>
      <c r="E358" s="291"/>
      <c r="F358" s="292"/>
      <c r="G358" s="292"/>
      <c r="H358" s="292"/>
    </row>
    <row r="359" customFormat="false" ht="14.25" hidden="false" customHeight="false" outlineLevel="0" collapsed="false">
      <c r="A359" s="299" t="s">
        <v>320</v>
      </c>
      <c r="B359" s="300"/>
      <c r="C359" s="301"/>
      <c r="D359" s="203"/>
      <c r="E359" s="302" t="s">
        <v>321</v>
      </c>
      <c r="F359" s="303" t="n">
        <f aca="false">F360</f>
        <v>0</v>
      </c>
      <c r="G359" s="303" t="n">
        <f aca="false">G360</f>
        <v>600000</v>
      </c>
      <c r="H359" s="303" t="n">
        <f aca="false">H360</f>
        <v>600000</v>
      </c>
    </row>
    <row r="360" customFormat="false" ht="14.25" hidden="false" customHeight="false" outlineLevel="0" collapsed="false">
      <c r="A360" s="106"/>
      <c r="B360" s="123"/>
      <c r="C360" s="304" t="n">
        <v>4</v>
      </c>
      <c r="D360" s="28"/>
      <c r="E360" s="305" t="s">
        <v>176</v>
      </c>
      <c r="F360" s="292" t="n">
        <f aca="false">F361</f>
        <v>0</v>
      </c>
      <c r="G360" s="292" t="n">
        <f aca="false">G361</f>
        <v>600000</v>
      </c>
      <c r="H360" s="292" t="n">
        <f aca="false">H361</f>
        <v>600000</v>
      </c>
    </row>
    <row r="361" customFormat="false" ht="14.25" hidden="false" customHeight="false" outlineLevel="0" collapsed="false">
      <c r="A361" s="106"/>
      <c r="B361" s="123"/>
      <c r="C361" s="306" t="n">
        <v>42</v>
      </c>
      <c r="D361" s="28"/>
      <c r="E361" s="305" t="s">
        <v>177</v>
      </c>
      <c r="F361" s="292" t="n">
        <f aca="false">F362</f>
        <v>0</v>
      </c>
      <c r="G361" s="292" t="n">
        <f aca="false">G362</f>
        <v>600000</v>
      </c>
      <c r="H361" s="292" t="n">
        <f aca="false">H362</f>
        <v>600000</v>
      </c>
    </row>
    <row r="362" customFormat="false" ht="14.25" hidden="false" customHeight="false" outlineLevel="0" collapsed="false">
      <c r="A362" s="106"/>
      <c r="B362" s="307" t="s">
        <v>311</v>
      </c>
      <c r="C362" s="308" t="n">
        <v>421</v>
      </c>
      <c r="D362" s="53" t="n">
        <v>52</v>
      </c>
      <c r="E362" s="309" t="s">
        <v>322</v>
      </c>
      <c r="F362" s="310" t="n">
        <v>0</v>
      </c>
      <c r="G362" s="310" t="n">
        <v>600000</v>
      </c>
      <c r="H362" s="310" t="n">
        <v>600000</v>
      </c>
    </row>
    <row r="363" customFormat="false" ht="14.25" hidden="false" customHeight="false" outlineLevel="0" collapsed="false">
      <c r="A363" s="106"/>
      <c r="B363" s="289"/>
      <c r="C363" s="290"/>
      <c r="D363" s="3"/>
      <c r="E363" s="291"/>
      <c r="F363" s="292"/>
      <c r="G363" s="292"/>
      <c r="H363" s="292"/>
    </row>
    <row r="364" customFormat="false" ht="14.25" hidden="false" customHeight="false" outlineLevel="0" collapsed="false">
      <c r="A364" s="299" t="s">
        <v>323</v>
      </c>
      <c r="B364" s="300"/>
      <c r="C364" s="301"/>
      <c r="D364" s="203"/>
      <c r="E364" s="302" t="s">
        <v>324</v>
      </c>
      <c r="F364" s="303" t="n">
        <f aca="false">F365</f>
        <v>0</v>
      </c>
      <c r="G364" s="303" t="n">
        <f aca="false">G365</f>
        <v>1200000</v>
      </c>
      <c r="H364" s="303" t="n">
        <f aca="false">H365</f>
        <v>1380000</v>
      </c>
    </row>
    <row r="365" customFormat="false" ht="14.25" hidden="false" customHeight="false" outlineLevel="0" collapsed="false">
      <c r="A365" s="106"/>
      <c r="B365" s="123"/>
      <c r="C365" s="304" t="n">
        <v>4</v>
      </c>
      <c r="D365" s="28"/>
      <c r="E365" s="305" t="s">
        <v>176</v>
      </c>
      <c r="F365" s="292" t="n">
        <f aca="false">F366</f>
        <v>0</v>
      </c>
      <c r="G365" s="292" t="n">
        <f aca="false">G366</f>
        <v>1200000</v>
      </c>
      <c r="H365" s="292" t="n">
        <f aca="false">H366</f>
        <v>1380000</v>
      </c>
    </row>
    <row r="366" customFormat="false" ht="14.25" hidden="false" customHeight="false" outlineLevel="0" collapsed="false">
      <c r="A366" s="106"/>
      <c r="B366" s="123"/>
      <c r="C366" s="306" t="n">
        <v>42</v>
      </c>
      <c r="D366" s="28"/>
      <c r="E366" s="305" t="s">
        <v>177</v>
      </c>
      <c r="F366" s="292" t="n">
        <f aca="false">F368</f>
        <v>0</v>
      </c>
      <c r="G366" s="292" t="n">
        <f aca="false">G368</f>
        <v>1200000</v>
      </c>
      <c r="H366" s="292" t="n">
        <f aca="false">H367+H368</f>
        <v>1380000</v>
      </c>
    </row>
    <row r="367" customFormat="false" ht="14.25" hidden="false" customHeight="false" outlineLevel="0" collapsed="false">
      <c r="A367" s="106"/>
      <c r="B367" s="123"/>
      <c r="C367" s="290" t="n">
        <v>426</v>
      </c>
      <c r="D367" s="200"/>
      <c r="E367" s="291" t="s">
        <v>325</v>
      </c>
      <c r="F367" s="311"/>
      <c r="G367" s="311"/>
      <c r="H367" s="311" t="n">
        <v>180000</v>
      </c>
    </row>
    <row r="368" customFormat="false" ht="14.25" hidden="false" customHeight="false" outlineLevel="0" collapsed="false">
      <c r="A368" s="106"/>
      <c r="B368" s="307" t="s">
        <v>311</v>
      </c>
      <c r="C368" s="308" t="n">
        <v>421</v>
      </c>
      <c r="D368" s="53" t="n">
        <v>52</v>
      </c>
      <c r="E368" s="309" t="s">
        <v>324</v>
      </c>
      <c r="F368" s="310" t="n">
        <v>0</v>
      </c>
      <c r="G368" s="310" t="n">
        <v>1200000</v>
      </c>
      <c r="H368" s="310" t="n">
        <v>1200000</v>
      </c>
    </row>
    <row r="369" customFormat="false" ht="14.25" hidden="false" customHeight="false" outlineLevel="0" collapsed="false">
      <c r="A369" s="2"/>
      <c r="B369" s="105"/>
      <c r="C369" s="2"/>
      <c r="D369" s="28"/>
      <c r="E369" s="2"/>
      <c r="F369" s="2"/>
      <c r="G369" s="2"/>
      <c r="H369" s="2"/>
    </row>
    <row r="370" customFormat="false" ht="14.25" hidden="false" customHeight="false" outlineLevel="0" collapsed="false">
      <c r="A370" s="201" t="s">
        <v>326</v>
      </c>
      <c r="B370" s="202"/>
      <c r="C370" s="201"/>
      <c r="D370" s="203"/>
      <c r="E370" s="201" t="s">
        <v>327</v>
      </c>
      <c r="F370" s="204" t="n">
        <v>0</v>
      </c>
      <c r="G370" s="204" t="n">
        <v>80000</v>
      </c>
      <c r="H370" s="204" t="n">
        <f aca="false">H371</f>
        <v>260000</v>
      </c>
    </row>
    <row r="371" customFormat="false" ht="14.25" hidden="false" customHeight="false" outlineLevel="0" collapsed="false">
      <c r="A371" s="83"/>
      <c r="B371" s="123"/>
      <c r="C371" s="275" t="n">
        <v>4</v>
      </c>
      <c r="D371" s="276"/>
      <c r="E371" s="82" t="s">
        <v>176</v>
      </c>
      <c r="F371" s="242" t="n">
        <f aca="false">F372</f>
        <v>0</v>
      </c>
      <c r="G371" s="242" t="n">
        <f aca="false">G372</f>
        <v>80000</v>
      </c>
      <c r="H371" s="242" t="n">
        <f aca="false">H372</f>
        <v>260000</v>
      </c>
    </row>
    <row r="372" customFormat="false" ht="14.25" hidden="false" customHeight="false" outlineLevel="0" collapsed="false">
      <c r="A372" s="83"/>
      <c r="B372" s="123"/>
      <c r="C372" s="80" t="n">
        <v>42</v>
      </c>
      <c r="D372" s="138"/>
      <c r="E372" s="82" t="s">
        <v>177</v>
      </c>
      <c r="F372" s="242" t="n">
        <f aca="false">F373</f>
        <v>0</v>
      </c>
      <c r="G372" s="242" t="n">
        <f aca="false">G373</f>
        <v>80000</v>
      </c>
      <c r="H372" s="242" t="n">
        <f aca="false">H373+H374</f>
        <v>260000</v>
      </c>
    </row>
    <row r="373" customFormat="false" ht="14.25" hidden="false" customHeight="false" outlineLevel="0" collapsed="false">
      <c r="A373" s="83"/>
      <c r="B373" s="251" t="s">
        <v>311</v>
      </c>
      <c r="C373" s="140" t="n">
        <v>426</v>
      </c>
      <c r="D373" s="54" t="n">
        <v>52</v>
      </c>
      <c r="E373" s="143" t="s">
        <v>328</v>
      </c>
      <c r="F373" s="154" t="n">
        <v>0</v>
      </c>
      <c r="G373" s="154" t="n">
        <v>80000</v>
      </c>
      <c r="H373" s="154" t="n">
        <v>80000</v>
      </c>
    </row>
    <row r="374" customFormat="false" ht="14.25" hidden="false" customHeight="false" outlineLevel="0" collapsed="false">
      <c r="A374" s="83"/>
      <c r="B374" s="251" t="s">
        <v>311</v>
      </c>
      <c r="C374" s="140" t="n">
        <v>426</v>
      </c>
      <c r="D374" s="54" t="n">
        <v>52</v>
      </c>
      <c r="E374" s="143" t="s">
        <v>329</v>
      </c>
      <c r="F374" s="154"/>
      <c r="G374" s="154"/>
      <c r="H374" s="154" t="n">
        <v>180000</v>
      </c>
    </row>
    <row r="375" customFormat="false" ht="14.25" hidden="false" customHeight="false" outlineLevel="0" collapsed="false">
      <c r="A375" s="83"/>
      <c r="B375" s="130"/>
      <c r="C375" s="67"/>
      <c r="D375" s="75"/>
      <c r="E375" s="68"/>
      <c r="F375" s="69"/>
      <c r="G375" s="69"/>
      <c r="H375" s="69"/>
    </row>
    <row r="376" customFormat="false" ht="14.25" hidden="false" customHeight="false" outlineLevel="0" collapsed="false">
      <c r="A376" s="201" t="s">
        <v>330</v>
      </c>
      <c r="B376" s="202"/>
      <c r="C376" s="201"/>
      <c r="D376" s="203"/>
      <c r="E376" s="201" t="s">
        <v>331</v>
      </c>
      <c r="F376" s="204" t="n">
        <f aca="false">F377</f>
        <v>0</v>
      </c>
      <c r="G376" s="204" t="n">
        <f aca="false">G377</f>
        <v>510000</v>
      </c>
      <c r="H376" s="204" t="n">
        <f aca="false">H377</f>
        <v>0</v>
      </c>
    </row>
    <row r="377" customFormat="false" ht="14.25" hidden="false" customHeight="false" outlineLevel="0" collapsed="false">
      <c r="A377" s="83"/>
      <c r="B377" s="123"/>
      <c r="C377" s="275" t="n">
        <v>4</v>
      </c>
      <c r="D377" s="276"/>
      <c r="E377" s="82" t="s">
        <v>176</v>
      </c>
      <c r="F377" s="242" t="n">
        <f aca="false">F378</f>
        <v>0</v>
      </c>
      <c r="G377" s="242" t="n">
        <f aca="false">G378</f>
        <v>510000</v>
      </c>
      <c r="H377" s="242" t="n">
        <f aca="false">H378</f>
        <v>0</v>
      </c>
    </row>
    <row r="378" customFormat="false" ht="14.25" hidden="false" customHeight="false" outlineLevel="0" collapsed="false">
      <c r="A378" s="83"/>
      <c r="B378" s="123"/>
      <c r="C378" s="80" t="n">
        <v>42</v>
      </c>
      <c r="D378" s="138"/>
      <c r="E378" s="82" t="s">
        <v>177</v>
      </c>
      <c r="F378" s="242" t="n">
        <f aca="false">F380+F379</f>
        <v>0</v>
      </c>
      <c r="G378" s="242" t="n">
        <f aca="false">G380+G379</f>
        <v>510000</v>
      </c>
      <c r="H378" s="242" t="n">
        <f aca="false">H380+H379</f>
        <v>0</v>
      </c>
    </row>
    <row r="379" customFormat="false" ht="14.25" hidden="false" customHeight="false" outlineLevel="0" collapsed="false">
      <c r="A379" s="83"/>
      <c r="B379" s="312" t="s">
        <v>311</v>
      </c>
      <c r="C379" s="256" t="n">
        <v>421</v>
      </c>
      <c r="D379" s="53" t="n">
        <v>52</v>
      </c>
      <c r="E379" s="113" t="s">
        <v>332</v>
      </c>
      <c r="F379" s="21" t="n">
        <v>0</v>
      </c>
      <c r="G379" s="21" t="n">
        <v>450000</v>
      </c>
      <c r="H379" s="21" t="n">
        <v>0</v>
      </c>
    </row>
    <row r="380" customFormat="false" ht="14.25" hidden="false" customHeight="false" outlineLevel="0" collapsed="false">
      <c r="A380" s="83"/>
      <c r="B380" s="251" t="s">
        <v>311</v>
      </c>
      <c r="C380" s="140" t="n">
        <v>426</v>
      </c>
      <c r="D380" s="54" t="n">
        <v>52</v>
      </c>
      <c r="E380" s="143" t="s">
        <v>333</v>
      </c>
      <c r="F380" s="154" t="n">
        <v>0</v>
      </c>
      <c r="G380" s="154" t="n">
        <v>60000</v>
      </c>
      <c r="H380" s="154" t="n">
        <v>0</v>
      </c>
    </row>
    <row r="381" customFormat="false" ht="14.25" hidden="false" customHeight="false" outlineLevel="0" collapsed="false">
      <c r="A381" s="83"/>
      <c r="B381" s="130"/>
      <c r="C381" s="67"/>
      <c r="D381" s="75"/>
      <c r="E381" s="68"/>
      <c r="F381" s="69"/>
      <c r="G381" s="69"/>
      <c r="H381" s="69"/>
    </row>
    <row r="382" customFormat="false" ht="14.25" hidden="false" customHeight="false" outlineLevel="0" collapsed="false">
      <c r="A382" s="201" t="s">
        <v>334</v>
      </c>
      <c r="B382" s="202"/>
      <c r="C382" s="201"/>
      <c r="D382" s="203"/>
      <c r="E382" s="201" t="s">
        <v>335</v>
      </c>
      <c r="F382" s="210"/>
      <c r="G382" s="210" t="n">
        <f aca="false">G383</f>
        <v>180000</v>
      </c>
      <c r="H382" s="210" t="n">
        <f aca="false">H383</f>
        <v>180000</v>
      </c>
    </row>
    <row r="383" customFormat="false" ht="14.25" hidden="false" customHeight="false" outlineLevel="0" collapsed="false">
      <c r="A383" s="83"/>
      <c r="B383" s="123"/>
      <c r="C383" s="275" t="n">
        <v>4</v>
      </c>
      <c r="D383" s="276"/>
      <c r="E383" s="82" t="s">
        <v>176</v>
      </c>
      <c r="F383" s="69"/>
      <c r="G383" s="18" t="n">
        <f aca="false">G384</f>
        <v>180000</v>
      </c>
      <c r="H383" s="18" t="n">
        <f aca="false">H384</f>
        <v>180000</v>
      </c>
    </row>
    <row r="384" customFormat="false" ht="14.25" hidden="false" customHeight="false" outlineLevel="0" collapsed="false">
      <c r="A384" s="83"/>
      <c r="B384" s="312" t="s">
        <v>311</v>
      </c>
      <c r="C384" s="313" t="n">
        <v>42</v>
      </c>
      <c r="D384" s="72"/>
      <c r="E384" s="314" t="s">
        <v>177</v>
      </c>
      <c r="F384" s="154"/>
      <c r="G384" s="21" t="n">
        <f aca="false">G385</f>
        <v>180000</v>
      </c>
      <c r="H384" s="21" t="n">
        <f aca="false">H385</f>
        <v>180000</v>
      </c>
    </row>
    <row r="385" customFormat="false" ht="14.25" hidden="false" customHeight="false" outlineLevel="0" collapsed="false">
      <c r="A385" s="83"/>
      <c r="B385" s="251" t="s">
        <v>311</v>
      </c>
      <c r="C385" s="140" t="n">
        <v>426</v>
      </c>
      <c r="D385" s="54" t="n">
        <v>52</v>
      </c>
      <c r="E385" s="143" t="s">
        <v>336</v>
      </c>
      <c r="F385" s="154"/>
      <c r="G385" s="21" t="n">
        <v>180000</v>
      </c>
      <c r="H385" s="21" t="n">
        <v>180000</v>
      </c>
    </row>
    <row r="386" customFormat="false" ht="14.25" hidden="false" customHeight="false" outlineLevel="0" collapsed="false">
      <c r="A386" s="83"/>
      <c r="B386" s="123"/>
      <c r="C386" s="80"/>
      <c r="D386" s="138"/>
      <c r="E386" s="82"/>
      <c r="F386" s="69"/>
      <c r="G386" s="69"/>
      <c r="H386" s="69"/>
    </row>
    <row r="387" customFormat="false" ht="14.25" hidden="false" customHeight="false" outlineLevel="0" collapsed="false">
      <c r="A387" s="126" t="s">
        <v>337</v>
      </c>
      <c r="B387" s="247"/>
      <c r="C387" s="250"/>
      <c r="D387" s="315"/>
      <c r="E387" s="250" t="s">
        <v>338</v>
      </c>
      <c r="F387" s="129" t="n">
        <f aca="false">F389+F396+F401</f>
        <v>20919</v>
      </c>
      <c r="G387" s="129" t="n">
        <f aca="false">G389+G396+G401</f>
        <v>54069</v>
      </c>
      <c r="H387" s="129" t="n">
        <f aca="false">H389+H396+H401</f>
        <v>92000</v>
      </c>
    </row>
    <row r="388" customFormat="false" ht="14.25" hidden="false" customHeight="false" outlineLevel="0" collapsed="false">
      <c r="A388" s="2"/>
      <c r="B388" s="105"/>
      <c r="C388" s="67"/>
      <c r="D388" s="75"/>
      <c r="E388" s="68"/>
      <c r="F388" s="2"/>
      <c r="G388" s="2"/>
      <c r="H388" s="2"/>
    </row>
    <row r="389" customFormat="false" ht="14.25" hidden="false" customHeight="false" outlineLevel="0" collapsed="false">
      <c r="A389" s="172" t="s">
        <v>339</v>
      </c>
      <c r="B389" s="173"/>
      <c r="C389" s="244"/>
      <c r="D389" s="245"/>
      <c r="E389" s="239" t="s">
        <v>340</v>
      </c>
      <c r="F389" s="134" t="n">
        <f aca="false">F391</f>
        <v>20919</v>
      </c>
      <c r="G389" s="134" t="n">
        <f aca="false">G391</f>
        <v>20000</v>
      </c>
      <c r="H389" s="134" t="n">
        <f aca="false">H391</f>
        <v>20000</v>
      </c>
    </row>
    <row r="390" customFormat="false" ht="14.25" hidden="false" customHeight="false" outlineLevel="0" collapsed="false">
      <c r="A390" s="2"/>
      <c r="B390" s="105"/>
      <c r="C390" s="80" t="n">
        <v>3</v>
      </c>
      <c r="D390" s="138"/>
      <c r="E390" s="82" t="s">
        <v>73</v>
      </c>
      <c r="F390" s="137" t="n">
        <f aca="false">F391</f>
        <v>20919</v>
      </c>
      <c r="G390" s="137" t="n">
        <f aca="false">G391</f>
        <v>20000</v>
      </c>
      <c r="H390" s="137" t="n">
        <f aca="false">H391</f>
        <v>20000</v>
      </c>
    </row>
    <row r="391" customFormat="false" ht="14.25" hidden="false" customHeight="false" outlineLevel="0" collapsed="false">
      <c r="A391" s="2"/>
      <c r="B391" s="105"/>
      <c r="C391" s="80" t="n">
        <v>32</v>
      </c>
      <c r="D391" s="138"/>
      <c r="E391" s="82" t="s">
        <v>70</v>
      </c>
      <c r="F391" s="137" t="n">
        <f aca="false">F392</f>
        <v>20919</v>
      </c>
      <c r="G391" s="137" t="n">
        <f aca="false">G392</f>
        <v>20000</v>
      </c>
      <c r="H391" s="137" t="n">
        <f aca="false">H392</f>
        <v>20000</v>
      </c>
    </row>
    <row r="392" customFormat="false" ht="14.25" hidden="false" customHeight="false" outlineLevel="0" collapsed="false">
      <c r="A392" s="2"/>
      <c r="B392" s="139" t="s">
        <v>341</v>
      </c>
      <c r="C392" s="140" t="n">
        <v>323</v>
      </c>
      <c r="D392" s="54" t="n">
        <v>43</v>
      </c>
      <c r="E392" s="143" t="s">
        <v>340</v>
      </c>
      <c r="F392" s="21" t="n">
        <v>20919</v>
      </c>
      <c r="G392" s="21" t="n">
        <v>20000</v>
      </c>
      <c r="H392" s="21" t="n">
        <v>20000</v>
      </c>
    </row>
    <row r="393" customFormat="false" ht="14.25" hidden="false" customHeight="false" outlineLevel="0" collapsed="false">
      <c r="A393" s="83"/>
      <c r="B393" s="265"/>
      <c r="C393" s="83"/>
      <c r="D393" s="200"/>
      <c r="E393" s="2"/>
      <c r="F393" s="2"/>
      <c r="G393" s="2"/>
      <c r="H393" s="2"/>
    </row>
    <row r="394" customFormat="false" ht="14.25" hidden="false" customHeight="false" outlineLevel="0" collapsed="false">
      <c r="A394" s="68"/>
      <c r="B394" s="287"/>
      <c r="C394" s="138"/>
      <c r="D394" s="138"/>
      <c r="E394" s="288"/>
      <c r="F394" s="226"/>
      <c r="G394" s="226"/>
      <c r="H394" s="226" t="s">
        <v>342</v>
      </c>
    </row>
    <row r="395" customFormat="false" ht="14.25" hidden="false" customHeight="false" outlineLevel="0" collapsed="false">
      <c r="A395" s="53" t="n">
        <v>1</v>
      </c>
      <c r="B395" s="122" t="s">
        <v>201</v>
      </c>
      <c r="C395" s="72" t="n">
        <v>3</v>
      </c>
      <c r="D395" s="72" t="n">
        <v>4</v>
      </c>
      <c r="E395" s="15" t="n">
        <v>5</v>
      </c>
      <c r="F395" s="227" t="n">
        <v>6</v>
      </c>
      <c r="G395" s="227" t="n">
        <v>7</v>
      </c>
      <c r="H395" s="227" t="n">
        <v>8</v>
      </c>
    </row>
    <row r="396" customFormat="false" ht="14.25" hidden="false" customHeight="false" outlineLevel="0" collapsed="false">
      <c r="A396" s="172" t="s">
        <v>343</v>
      </c>
      <c r="B396" s="173"/>
      <c r="C396" s="172"/>
      <c r="D396" s="194"/>
      <c r="E396" s="172" t="s">
        <v>344</v>
      </c>
      <c r="F396" s="147" t="n">
        <v>0</v>
      </c>
      <c r="G396" s="147" t="n">
        <f aca="false">G397</f>
        <v>2000</v>
      </c>
      <c r="H396" s="147" t="n">
        <f aca="false">H397</f>
        <v>2000</v>
      </c>
    </row>
    <row r="397" customFormat="false" ht="14.25" hidden="false" customHeight="false" outlineLevel="0" collapsed="false">
      <c r="A397" s="2"/>
      <c r="B397" s="105"/>
      <c r="C397" s="80" t="n">
        <v>3</v>
      </c>
      <c r="D397" s="138"/>
      <c r="E397" s="82" t="s">
        <v>73</v>
      </c>
      <c r="F397" s="30" t="n">
        <v>0</v>
      </c>
      <c r="G397" s="30" t="n">
        <f aca="false">G398</f>
        <v>2000</v>
      </c>
      <c r="H397" s="30" t="n">
        <f aca="false">H398</f>
        <v>2000</v>
      </c>
    </row>
    <row r="398" customFormat="false" ht="14.25" hidden="false" customHeight="false" outlineLevel="0" collapsed="false">
      <c r="A398" s="2"/>
      <c r="B398" s="105"/>
      <c r="C398" s="80" t="n">
        <v>32</v>
      </c>
      <c r="D398" s="138"/>
      <c r="E398" s="82" t="s">
        <v>70</v>
      </c>
      <c r="F398" s="30" t="n">
        <v>0</v>
      </c>
      <c r="G398" s="30" t="n">
        <f aca="false">G399</f>
        <v>2000</v>
      </c>
      <c r="H398" s="30" t="n">
        <f aca="false">H399</f>
        <v>2000</v>
      </c>
    </row>
    <row r="399" customFormat="false" ht="14.25" hidden="false" customHeight="false" outlineLevel="0" collapsed="false">
      <c r="A399" s="2"/>
      <c r="B399" s="139" t="s">
        <v>341</v>
      </c>
      <c r="C399" s="140" t="n">
        <v>323</v>
      </c>
      <c r="D399" s="54" t="n">
        <v>52</v>
      </c>
      <c r="E399" s="143" t="s">
        <v>345</v>
      </c>
      <c r="F399" s="21" t="n">
        <v>0</v>
      </c>
      <c r="G399" s="21" t="n">
        <v>2000</v>
      </c>
      <c r="H399" s="21" t="n">
        <v>2000</v>
      </c>
    </row>
    <row r="400" customFormat="false" ht="14.25" hidden="false" customHeight="false" outlineLevel="0" collapsed="false">
      <c r="A400" s="2"/>
      <c r="B400" s="123"/>
      <c r="C400" s="67"/>
      <c r="D400" s="75"/>
      <c r="E400" s="68"/>
      <c r="F400" s="18"/>
      <c r="G400" s="18"/>
      <c r="H400" s="18"/>
    </row>
    <row r="401" customFormat="false" ht="14.25" hidden="false" customHeight="false" outlineLevel="0" collapsed="false">
      <c r="A401" s="157" t="s">
        <v>346</v>
      </c>
      <c r="B401" s="158"/>
      <c r="C401" s="159"/>
      <c r="D401" s="160"/>
      <c r="E401" s="161" t="s">
        <v>347</v>
      </c>
      <c r="F401" s="162" t="n">
        <f aca="false">F402</f>
        <v>0</v>
      </c>
      <c r="G401" s="162" t="n">
        <f aca="false">G402</f>
        <v>32069</v>
      </c>
      <c r="H401" s="162" t="n">
        <f aca="false">H402</f>
        <v>70000</v>
      </c>
    </row>
    <row r="402" customFormat="false" ht="14.25" hidden="false" customHeight="false" outlineLevel="0" collapsed="false">
      <c r="A402" s="2"/>
      <c r="B402" s="123"/>
      <c r="C402" s="67" t="n">
        <v>3</v>
      </c>
      <c r="D402" s="75"/>
      <c r="E402" s="82" t="s">
        <v>122</v>
      </c>
      <c r="F402" s="18" t="n">
        <f aca="false">F403</f>
        <v>0</v>
      </c>
      <c r="G402" s="18" t="n">
        <f aca="false">G403</f>
        <v>32069</v>
      </c>
      <c r="H402" s="18" t="n">
        <f aca="false">H403</f>
        <v>70000</v>
      </c>
    </row>
    <row r="403" customFormat="false" ht="14.25" hidden="false" customHeight="false" outlineLevel="0" collapsed="false">
      <c r="A403" s="2"/>
      <c r="B403" s="123"/>
      <c r="C403" s="67" t="n">
        <v>38</v>
      </c>
      <c r="D403" s="75"/>
      <c r="E403" s="82" t="s">
        <v>83</v>
      </c>
      <c r="F403" s="18" t="n">
        <f aca="false">F404</f>
        <v>0</v>
      </c>
      <c r="G403" s="18" t="n">
        <f aca="false">G404</f>
        <v>32069</v>
      </c>
      <c r="H403" s="18" t="n">
        <f aca="false">H404</f>
        <v>70000</v>
      </c>
    </row>
    <row r="404" customFormat="false" ht="14.25" hidden="false" customHeight="false" outlineLevel="0" collapsed="false">
      <c r="A404" s="2"/>
      <c r="B404" s="139" t="s">
        <v>341</v>
      </c>
      <c r="C404" s="140" t="n">
        <v>386</v>
      </c>
      <c r="D404" s="54" t="n">
        <v>52</v>
      </c>
      <c r="E404" s="143" t="s">
        <v>87</v>
      </c>
      <c r="F404" s="21" t="n">
        <v>0</v>
      </c>
      <c r="G404" s="21" t="n">
        <v>32069</v>
      </c>
      <c r="H404" s="21" t="n">
        <v>70000</v>
      </c>
    </row>
    <row r="405" customFormat="false" ht="14.25" hidden="false" customHeight="false" outlineLevel="0" collapsed="false">
      <c r="A405" s="2"/>
      <c r="B405" s="123"/>
      <c r="C405" s="67"/>
      <c r="D405" s="75"/>
      <c r="E405" s="68"/>
      <c r="F405" s="18"/>
      <c r="G405" s="18"/>
      <c r="H405" s="18"/>
    </row>
    <row r="406" customFormat="false" ht="14.25" hidden="false" customHeight="false" outlineLevel="0" collapsed="false">
      <c r="A406" s="2"/>
      <c r="B406" s="105"/>
      <c r="C406" s="74" t="n">
        <v>9</v>
      </c>
      <c r="D406" s="81"/>
      <c r="E406" s="64" t="s">
        <v>98</v>
      </c>
      <c r="F406" s="58" t="n">
        <v>0</v>
      </c>
      <c r="G406" s="58" t="n">
        <v>150000</v>
      </c>
      <c r="H406" s="58" t="n">
        <v>150000</v>
      </c>
    </row>
    <row r="407" customFormat="false" ht="14.25" hidden="false" customHeight="false" outlineLevel="0" collapsed="false">
      <c r="A407" s="2"/>
      <c r="B407" s="105"/>
      <c r="C407" s="179" t="n">
        <v>92</v>
      </c>
      <c r="D407" s="180"/>
      <c r="E407" s="181" t="s">
        <v>99</v>
      </c>
      <c r="F407" s="21" t="n">
        <v>0</v>
      </c>
      <c r="G407" s="21" t="n">
        <v>150000</v>
      </c>
      <c r="H407" s="21" t="n">
        <v>150000</v>
      </c>
    </row>
    <row r="408" customFormat="false" ht="14.25" hidden="false" customHeight="false" outlineLevel="0" collapsed="false">
      <c r="A408" s="2"/>
      <c r="B408" s="105"/>
      <c r="C408" s="256" t="n">
        <v>922</v>
      </c>
      <c r="D408" s="53" t="n">
        <v>52</v>
      </c>
      <c r="E408" s="113" t="s">
        <v>100</v>
      </c>
      <c r="F408" s="21" t="n">
        <v>0</v>
      </c>
      <c r="G408" s="21" t="n">
        <v>150000</v>
      </c>
      <c r="H408" s="21" t="n">
        <v>150000</v>
      </c>
    </row>
    <row r="409" customFormat="false" ht="14.25" hidden="false" customHeight="false" outlineLevel="0" collapsed="false">
      <c r="A409" s="2"/>
      <c r="B409" s="105"/>
      <c r="C409" s="2"/>
      <c r="D409" s="28"/>
      <c r="E409" s="2"/>
      <c r="F409" s="2"/>
      <c r="G409" s="2"/>
      <c r="H409" s="2"/>
    </row>
    <row r="410" customFormat="false" ht="14.25" hidden="false" customHeight="false" outlineLevel="0" collapsed="false">
      <c r="A410" s="2"/>
      <c r="B410" s="105"/>
      <c r="C410" s="2"/>
      <c r="D410" s="28"/>
      <c r="E410" s="2"/>
      <c r="F410" s="2"/>
      <c r="G410" s="2"/>
      <c r="H410" s="2"/>
    </row>
    <row r="411" customFormat="false" ht="14.25" hidden="false" customHeight="false" outlineLevel="0" collapsed="false">
      <c r="A411" s="2"/>
      <c r="B411" s="105"/>
      <c r="C411" s="2"/>
      <c r="D411" s="28"/>
      <c r="E411" s="5" t="s">
        <v>348</v>
      </c>
      <c r="F411" s="2"/>
      <c r="G411" s="2"/>
      <c r="H411" s="2"/>
    </row>
    <row r="412" customFormat="false" ht="14.25" hidden="false" customHeight="false" outlineLevel="0" collapsed="false">
      <c r="A412" s="2"/>
      <c r="B412" s="105"/>
      <c r="C412" s="2"/>
      <c r="D412" s="28"/>
      <c r="E412" s="316" t="s">
        <v>349</v>
      </c>
      <c r="F412" s="124" t="n">
        <f aca="false">F15+F47+F73+F121</f>
        <v>834303</v>
      </c>
      <c r="G412" s="124" t="n">
        <f aca="false">G15+G47+G73+G121</f>
        <v>9836100</v>
      </c>
      <c r="H412" s="124" t="n">
        <f aca="false">H15+H47+H73+H121</f>
        <v>10009800</v>
      </c>
    </row>
    <row r="413" customFormat="false" ht="14.25" hidden="false" customHeight="false" outlineLevel="0" collapsed="false">
      <c r="A413" s="2"/>
      <c r="B413" s="105"/>
      <c r="C413" s="2"/>
      <c r="D413" s="28"/>
      <c r="E413" s="316" t="s">
        <v>350</v>
      </c>
      <c r="F413" s="124" t="n">
        <f aca="false">F172</f>
        <v>23062</v>
      </c>
      <c r="G413" s="124" t="n">
        <f aca="false">G172</f>
        <v>87000</v>
      </c>
      <c r="H413" s="124" t="n">
        <f aca="false">H172</f>
        <v>137000</v>
      </c>
    </row>
    <row r="414" customFormat="false" ht="14.25" hidden="false" customHeight="false" outlineLevel="0" collapsed="false">
      <c r="A414" s="2"/>
      <c r="B414" s="105"/>
      <c r="C414" s="317"/>
      <c r="D414" s="318"/>
      <c r="E414" s="316" t="s">
        <v>351</v>
      </c>
      <c r="F414" s="124" t="n">
        <f aca="false">F279+F333</f>
        <v>855335</v>
      </c>
      <c r="G414" s="124" t="n">
        <f aca="false">G279+G333</f>
        <v>3803000</v>
      </c>
      <c r="H414" s="124" t="n">
        <f aca="false">H279+H333</f>
        <v>3605000</v>
      </c>
    </row>
    <row r="415" customFormat="false" ht="14.25" hidden="false" customHeight="false" outlineLevel="0" collapsed="false">
      <c r="A415" s="2"/>
      <c r="B415" s="105"/>
      <c r="C415" s="83"/>
      <c r="D415" s="200"/>
      <c r="E415" s="316" t="s">
        <v>352</v>
      </c>
      <c r="F415" s="124" t="n">
        <f aca="false">F392+F399+F404</f>
        <v>20919</v>
      </c>
      <c r="G415" s="124" t="n">
        <f aca="false">G392+G399+G404</f>
        <v>54069</v>
      </c>
      <c r="H415" s="124" t="n">
        <f aca="false">H392+H399+H404</f>
        <v>92000</v>
      </c>
    </row>
    <row r="416" customFormat="false" ht="14.25" hidden="false" customHeight="false" outlineLevel="0" collapsed="false">
      <c r="A416" s="2"/>
      <c r="B416" s="105"/>
      <c r="C416" s="83"/>
      <c r="D416" s="200"/>
      <c r="E416" s="316" t="s">
        <v>353</v>
      </c>
      <c r="F416" s="124" t="n">
        <f aca="false">F237+F301</f>
        <v>476306</v>
      </c>
      <c r="G416" s="124" t="n">
        <f aca="false">G237+G301</f>
        <v>1626000</v>
      </c>
      <c r="H416" s="124" t="n">
        <f aca="false">H237+H301</f>
        <v>1796000</v>
      </c>
    </row>
    <row r="417" customFormat="false" ht="14.25" hidden="false" customHeight="false" outlineLevel="0" collapsed="false">
      <c r="A417" s="2"/>
      <c r="B417" s="105"/>
      <c r="C417" s="2"/>
      <c r="D417" s="28"/>
      <c r="E417" s="316" t="s">
        <v>354</v>
      </c>
      <c r="F417" s="124" t="n">
        <f aca="false">F157</f>
        <v>25500</v>
      </c>
      <c r="G417" s="124" t="n">
        <f aca="false">G157</f>
        <v>75000</v>
      </c>
      <c r="H417" s="124" t="n">
        <f aca="false">H157</f>
        <v>75000</v>
      </c>
    </row>
    <row r="418" customFormat="false" ht="14.25" hidden="false" customHeight="false" outlineLevel="0" collapsed="false">
      <c r="A418" s="2"/>
      <c r="B418" s="105"/>
      <c r="C418" s="2"/>
      <c r="D418" s="28"/>
      <c r="E418" s="316" t="s">
        <v>355</v>
      </c>
      <c r="F418" s="124" t="n">
        <f aca="false">F193</f>
        <v>29981</v>
      </c>
      <c r="G418" s="124" t="n">
        <f aca="false">G193</f>
        <v>154000</v>
      </c>
      <c r="H418" s="124" t="n">
        <f aca="false">H193</f>
        <v>222000</v>
      </c>
    </row>
    <row r="419" customFormat="false" ht="14.25" hidden="false" customHeight="false" outlineLevel="0" collapsed="false">
      <c r="A419" s="2"/>
      <c r="B419" s="105"/>
      <c r="C419" s="2"/>
      <c r="D419" s="28"/>
      <c r="E419" s="316" t="s">
        <v>356</v>
      </c>
      <c r="F419" s="124" t="n">
        <f aca="false">F215</f>
        <v>21351</v>
      </c>
      <c r="G419" s="124" t="n">
        <f aca="false">G215</f>
        <v>57430</v>
      </c>
      <c r="H419" s="124" t="n">
        <f aca="false">H215</f>
        <v>143500</v>
      </c>
    </row>
    <row r="420" customFormat="false" ht="14.25" hidden="false" customHeight="false" outlineLevel="0" collapsed="false">
      <c r="A420" s="2"/>
      <c r="B420" s="105"/>
      <c r="C420" s="2"/>
      <c r="D420" s="28"/>
      <c r="E420" s="319"/>
      <c r="F420" s="2"/>
    </row>
    <row r="421" customFormat="false" ht="14.25" hidden="false" customHeight="false" outlineLevel="0" collapsed="false">
      <c r="A421" s="4" t="s">
        <v>357</v>
      </c>
      <c r="B421" s="320"/>
      <c r="C421" s="30"/>
      <c r="D421" s="28"/>
      <c r="E421" s="321" t="s">
        <v>358</v>
      </c>
      <c r="F421" s="2"/>
    </row>
    <row r="422" customFormat="false" ht="14.25" hidden="false" customHeight="false" outlineLevel="0" collapsed="false">
      <c r="A422" s="2" t="s">
        <v>359</v>
      </c>
      <c r="B422" s="2"/>
      <c r="C422" s="30"/>
      <c r="D422" s="28"/>
      <c r="E422" s="2"/>
      <c r="F422" s="2"/>
    </row>
    <row r="423" customFormat="false" ht="14.25" hidden="false" customHeight="false" outlineLevel="0" collapsed="false">
      <c r="A423" s="2" t="s">
        <v>360</v>
      </c>
      <c r="B423" s="2"/>
      <c r="C423" s="30"/>
      <c r="D423" s="28"/>
      <c r="E423" s="2"/>
      <c r="F423" s="2"/>
    </row>
    <row r="424" customFormat="false" ht="14.25" hidden="false" customHeight="false" outlineLevel="0" collapsed="false">
      <c r="A424" s="2"/>
      <c r="B424" s="2"/>
      <c r="C424" s="30"/>
      <c r="D424" s="28"/>
      <c r="E424" s="2"/>
      <c r="F424" s="2"/>
    </row>
    <row r="425" customFormat="false" ht="14.25" hidden="false" customHeight="false" outlineLevel="0" collapsed="false">
      <c r="A425" s="5" t="s">
        <v>361</v>
      </c>
      <c r="B425" s="2"/>
      <c r="C425" s="30" t="s">
        <v>362</v>
      </c>
      <c r="D425" s="28"/>
      <c r="E425" s="5" t="s">
        <v>363</v>
      </c>
      <c r="F425" s="2"/>
    </row>
    <row r="426" customFormat="false" ht="14.25" hidden="false" customHeight="false" outlineLevel="0" collapsed="false">
      <c r="A426" s="2" t="s">
        <v>364</v>
      </c>
      <c r="B426" s="2"/>
      <c r="C426" s="30"/>
      <c r="D426" s="28"/>
      <c r="E426" s="2"/>
      <c r="F426" s="2"/>
    </row>
    <row r="427" customFormat="false" ht="14.25" hidden="false" customHeight="false" outlineLevel="0" collapsed="false">
      <c r="A427" s="2" t="s">
        <v>365</v>
      </c>
      <c r="B427" s="2"/>
      <c r="C427" s="30"/>
      <c r="D427" s="28"/>
      <c r="E427" s="2"/>
      <c r="F427" s="2"/>
    </row>
    <row r="429" customFormat="false" ht="14.25" hidden="false" customHeight="false" outlineLevel="0" collapsed="false">
      <c r="A429" s="5" t="s">
        <v>366</v>
      </c>
      <c r="B429" s="2"/>
      <c r="C429" s="30"/>
      <c r="D429" s="28"/>
      <c r="E429" s="2"/>
      <c r="F429" s="2"/>
    </row>
    <row r="430" customFormat="false" ht="14.25" hidden="false" customHeight="false" outlineLevel="0" collapsed="false">
      <c r="A430" s="5" t="s">
        <v>367</v>
      </c>
      <c r="B430" s="2"/>
      <c r="C430" s="30"/>
      <c r="D430" s="28"/>
      <c r="E430" s="2"/>
      <c r="F430" s="2"/>
    </row>
    <row r="431" customFormat="false" ht="14.25" hidden="false" customHeight="false" outlineLevel="0" collapsed="false">
      <c r="A431" s="5" t="s">
        <v>368</v>
      </c>
      <c r="B431" s="2"/>
      <c r="C431" s="30"/>
      <c r="D431" s="28"/>
      <c r="E431" s="2"/>
      <c r="F431" s="2"/>
    </row>
    <row r="432" customFormat="false" ht="14.25" hidden="false" customHeight="false" outlineLevel="0" collapsed="false">
      <c r="F432" s="2"/>
    </row>
    <row r="433" customFormat="false" ht="14.25" hidden="false" customHeight="false" outlineLevel="0" collapsed="false">
      <c r="A433" s="2"/>
      <c r="B433" s="2"/>
      <c r="C433" s="30"/>
      <c r="D433" s="28"/>
      <c r="E433" s="322" t="s">
        <v>369</v>
      </c>
      <c r="F433" s="2"/>
    </row>
    <row r="434" customFormat="false" ht="14.25" hidden="false" customHeight="false" outlineLevel="0" collapsed="false">
      <c r="A434" s="323"/>
      <c r="B434" s="2"/>
      <c r="C434" s="30"/>
      <c r="D434" s="28"/>
      <c r="E434" s="2"/>
      <c r="F434" s="2"/>
    </row>
    <row r="435" customFormat="false" ht="15.75" hidden="false" customHeight="false" outlineLevel="0" collapsed="false">
      <c r="A435" s="324"/>
      <c r="B435" s="275"/>
      <c r="C435" s="2"/>
      <c r="D435" s="28"/>
      <c r="E435" s="5" t="s">
        <v>370</v>
      </c>
    </row>
    <row r="436" customFormat="false" ht="15.75" hidden="false" customHeight="false" outlineLevel="0" collapsed="false">
      <c r="A436" s="324"/>
      <c r="B436" s="5"/>
      <c r="C436" s="2"/>
      <c r="D436" s="28"/>
      <c r="E436" s="5" t="s">
        <v>371</v>
      </c>
    </row>
    <row r="437" customFormat="false" ht="15.75" hidden="false" customHeight="false" outlineLevel="0" collapsed="false">
      <c r="A437" s="324"/>
      <c r="B437" s="325"/>
      <c r="C437" s="324"/>
      <c r="D437" s="326"/>
      <c r="E437" s="324"/>
      <c r="F437" s="324"/>
    </row>
    <row r="438" customFormat="false" ht="15.75" hidden="false" customHeight="false" outlineLevel="0" collapsed="false">
      <c r="A438" s="324"/>
      <c r="B438" s="325"/>
      <c r="C438" s="324"/>
      <c r="D438" s="326"/>
      <c r="E438" s="324"/>
      <c r="F438" s="324"/>
    </row>
    <row r="439" customFormat="false" ht="15.75" hidden="false" customHeight="false" outlineLevel="0" collapsed="false">
      <c r="A439" s="324"/>
      <c r="B439" s="325"/>
      <c r="C439" s="324"/>
      <c r="D439" s="326"/>
      <c r="E439" s="324"/>
      <c r="F439" s="324"/>
    </row>
    <row r="440" customFormat="false" ht="15.75" hidden="false" customHeight="false" outlineLevel="0" collapsed="false">
      <c r="A440" s="324"/>
      <c r="B440" s="325"/>
      <c r="C440" s="324"/>
      <c r="D440" s="326"/>
      <c r="E440" s="324"/>
    </row>
    <row r="441" customFormat="false" ht="15.75" hidden="false" customHeight="false" outlineLevel="0" collapsed="false">
      <c r="A441" s="324"/>
      <c r="B441" s="325"/>
      <c r="C441" s="324"/>
      <c r="D441" s="326"/>
      <c r="E441" s="324"/>
    </row>
    <row r="442" customFormat="false" ht="15.75" hidden="false" customHeight="false" outlineLevel="0" collapsed="false">
      <c r="A442" s="324"/>
      <c r="B442" s="325"/>
      <c r="C442" s="324"/>
      <c r="D442" s="326"/>
      <c r="E442" s="324"/>
    </row>
    <row r="443" customFormat="false" ht="15.75" hidden="false" customHeight="false" outlineLevel="0" collapsed="false">
      <c r="A443" s="324"/>
      <c r="B443" s="325"/>
      <c r="C443" s="324"/>
      <c r="D443" s="326"/>
    </row>
    <row r="444" customFormat="false" ht="15.75" hidden="false" customHeight="false" outlineLevel="0" collapsed="false">
      <c r="A444" s="324"/>
      <c r="B444" s="325"/>
      <c r="C444" s="324"/>
      <c r="D444" s="326"/>
    </row>
    <row r="445" customFormat="false" ht="15.75" hidden="false" customHeight="false" outlineLevel="0" collapsed="false">
      <c r="A445" s="324"/>
      <c r="B445" s="325"/>
      <c r="C445" s="324"/>
      <c r="D445" s="326"/>
      <c r="E445" s="324"/>
    </row>
    <row r="446" customFormat="false" ht="15.75" hidden="false" customHeight="false" outlineLevel="0" collapsed="false">
      <c r="A446" s="324"/>
      <c r="B446" s="325"/>
      <c r="C446" s="324"/>
      <c r="D446" s="326"/>
      <c r="E446" s="324"/>
    </row>
    <row r="447" customFormat="false" ht="15.75" hidden="false" customHeight="false" outlineLevel="0" collapsed="false">
      <c r="A447" s="324"/>
      <c r="B447" s="325"/>
      <c r="C447" s="324"/>
      <c r="D447" s="326"/>
      <c r="E447" s="324"/>
    </row>
    <row r="448" customFormat="false" ht="15.75" hidden="false" customHeight="false" outlineLevel="0" collapsed="false">
      <c r="A448" s="324"/>
      <c r="B448" s="325"/>
      <c r="C448" s="324"/>
      <c r="D448" s="326"/>
      <c r="E448" s="324"/>
    </row>
    <row r="449" customFormat="false" ht="15.75" hidden="false" customHeight="false" outlineLevel="0" collapsed="false">
      <c r="D449" s="327"/>
      <c r="E449" s="324"/>
    </row>
    <row r="450" customFormat="false" ht="12.75" hidden="false" customHeight="false" outlineLevel="0" collapsed="false">
      <c r="D450" s="327"/>
    </row>
  </sheetData>
  <printOptions headings="false" gridLines="false" gridLinesSet="true" horizontalCentered="false" verticalCentered="false"/>
  <pageMargins left="0.4" right="0.2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5" man="true" max="16383" min="0"/>
    <brk id="163" man="true" max="16383" min="0"/>
    <brk id="249" man="true" max="16383" min="0"/>
    <brk id="333" man="true" max="16383" min="0"/>
    <brk id="392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1:32:36Z</dcterms:created>
  <dc:creator>c</dc:creator>
  <dc:description/>
  <dc:language>en-US</dc:language>
  <cp:lastModifiedBy>Opcína</cp:lastModifiedBy>
  <cp:lastPrinted>2017-12-21T09:28:53Z</cp:lastPrinted>
  <dcterms:modified xsi:type="dcterms:W3CDTF">2017-12-21T09:29:02Z</dcterms:modified>
  <cp:revision>0</cp:revision>
  <dc:subject/>
  <dc:title/>
</cp:coreProperties>
</file>